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領" sheetId="1" state="visible" r:id="rId2"/>
    <sheet name="計画変更通知" sheetId="2" state="visible" r:id="rId3"/>
  </sheets>
  <externalReferences>
    <externalReference r:id="rId4"/>
    <externalReference r:id="rId5"/>
  </externalReferences>
  <definedNames>
    <definedName function="false" hidden="false" localSheetId="1" name="_xlnm.Print_Area" vbProcedure="false">計画変更通知!$A$1:$AA$46</definedName>
    <definedName function="false" hidden="false" name="buildobject__shinsei_build_KAISU_TIJYOU_SHINSEI" vbProcedure="false">[1]Data!$D$355</definedName>
    <definedName function="false" hidden="false" name="buildobject__shinsei_build_NOBE_MENSEKI_BILL_SHINSEI" vbProcedure="false">[1]Data!$D$354</definedName>
    <definedName function="false" hidden="false" name="chk_shinsei_WEB_NO" vbProcedure="false">[1]dDATA_cst!$J$5</definedName>
    <definedName function="false" hidden="false" name="city_city" vbProcedure="false">[1]Data!$D$50</definedName>
    <definedName function="false" hidden="false" name="city_CITY_KIND" vbProcedure="false">[1]Data!$D$63</definedName>
    <definedName function="false" hidden="false" name="city_CITY_PUBLIC_OFFICE_ID__DEPART_NAME" vbProcedure="false">[1]Data!$D$72</definedName>
    <definedName function="false" hidden="false" name="city_CITY_PUBLIC_OFFICE_ID__FAX" vbProcedure="false">[1]Data!$D$73</definedName>
    <definedName function="false" hidden="false" name="city_CITY_PUBLIC_OFFICE_ID__GYOUSEI_NAME" vbProcedure="false">[1]Data!$D$75</definedName>
    <definedName function="false" hidden="false" name="city_CITY_PUBLIC_OFFICE_ID__NAME" vbProcedure="false">[1]Data!$D$71</definedName>
    <definedName function="false" hidden="false" name="city_CITY_PUBLIC_OFFICE_ID__SYUJI_NAME" vbProcedure="false">[1]Data!$D$74</definedName>
    <definedName function="false" hidden="false" name="city_FIRE_STATION_ID__DEPART_NAME" vbProcedure="false">[1]Data!$D$56</definedName>
    <definedName function="false" hidden="false" name="city_FIRE_STATION_ID__DEST_NAME" vbProcedure="false">[1]Data!$D$57</definedName>
    <definedName function="false" hidden="false" name="city_FIRE_STATION_ID__NAME" vbProcedure="false">[1]Data!$D$55</definedName>
    <definedName function="false" hidden="false" name="city_HEALTH_CENTER_ID__DEST_NAME" vbProcedure="false">[1]Data!$D$61</definedName>
    <definedName function="false" hidden="false" name="city_HEALTH_CENTER_ID__NAME" vbProcedure="false">[1]Data!$D$59</definedName>
    <definedName function="false" hidden="false" name="city_ken" vbProcedure="false">[1]Data!$D$49</definedName>
    <definedName function="false" hidden="false" name="city_KEN1_PUBLIC_OFFICE_ID__DEPART_NAME" vbProcedure="false">[1]Data!$D$78</definedName>
    <definedName function="false" hidden="false" name="city_KEN1_PUBLIC_OFFICE_ID__FAX" vbProcedure="false">[1]Data!$D$79</definedName>
    <definedName function="false" hidden="false" name="city_KEN1_PUBLIC_OFFICE_ID__GYOUSEI_NAME" vbProcedure="false">[1]Data!$D$81</definedName>
    <definedName function="false" hidden="false" name="city_KEN1_PUBLIC_OFFICE_ID__NAME" vbProcedure="false">[1]Data!$D$77</definedName>
    <definedName function="false" hidden="false" name="city_KEN1_PUBLIC_OFFICE_ID__SYUJI_NAME" vbProcedure="false">[1]Data!$D$80</definedName>
    <definedName function="false" hidden="false" name="city_KEN2_PUBLIC_OFFICE_ID__DEPART_NAME" vbProcedure="false">[1]Data!$D$84</definedName>
    <definedName function="false" hidden="false" name="city_KEN2_PUBLIC_OFFICE_ID__FAX" vbProcedure="false">[1]Data!$D$85</definedName>
    <definedName function="false" hidden="false" name="city_KEN2_PUBLIC_OFFICE_ID__GYOUSEI_NAME" vbProcedure="false">[1]Data!$D$87</definedName>
    <definedName function="false" hidden="false" name="city_KEN2_PUBLIC_OFFICE_ID__NAME" vbProcedure="false">[1]Data!$D$83</definedName>
    <definedName function="false" hidden="false" name="city_KEN2_PUBLIC_OFFICE_ID__SYUJI_NAME" vbProcedure="false">[1]Data!$D$86</definedName>
    <definedName function="false" hidden="false" name="city_KEN_PUBLIC_OFFICE_ID__DEPART_NAME" vbProcedure="false">[1]Data!$D$90</definedName>
    <definedName function="false" hidden="false" name="city_KEN_PUBLIC_OFFICE_ID__FAX" vbProcedure="false">[1]Data!$D$91</definedName>
    <definedName function="false" hidden="false" name="city_KEN_PUBLIC_OFFICE_ID__GYOUSEI_NAME" vbProcedure="false">[1]Data!$D$93</definedName>
    <definedName function="false" hidden="false" name="city_KEN_PUBLIC_OFFICE_ID__NAME" vbProcedure="false">[1]Data!$D$89</definedName>
    <definedName function="false" hidden="false" name="city_KEN_PUBLIC_OFFICE_ID__SYUJI_NAME" vbProcedure="false">[1]Data!$D$92</definedName>
    <definedName function="false" hidden="false" name="city_street" vbProcedure="false">[1]Data!$D$52</definedName>
    <definedName function="false" hidden="false" name="city_town" vbProcedure="false">[1]Data!$D$51</definedName>
    <definedName function="false" hidden="false" name="config_PRESENTER_CORP" vbProcedure="false">[1]Data!$D$11</definedName>
    <definedName function="false" hidden="false" name="config_PRESENTER_DAIHYOSYA" vbProcedure="false">[1]Data!$D$12</definedName>
    <definedName function="false" hidden="false" name="cst_ChousaTen" vbProcedure="false">[1]dPref!$G$3</definedName>
    <definedName function="false" hidden="false" name="cst_CityInfo" vbProcedure="false">[1]dFIRESTATION_info!$C$24</definedName>
    <definedName function="false" hidden="false" name="cst_city_city" vbProcedure="false">[1]Data!$E$50</definedName>
    <definedName function="false" hidden="false" name="cst_city_FIRE_STATION_ID__DEPART_NAME" vbProcedure="false">[1]Data!$E$56</definedName>
    <definedName function="false" hidden="false" name="cst_city_FIRE_STATION_ID__DEST_NAME" vbProcedure="false">[1]Data!$E$57</definedName>
    <definedName function="false" hidden="false" name="cst_city_FIRE_STATION_ID__DEST_NAME_Decision" vbProcedure="false">[1]dFIRESTATION_info!$C$67</definedName>
    <definedName function="false" hidden="false" name="cst_city_FIRE_STATION_ID__NAME" vbProcedure="false">[1]Data!$E$55</definedName>
    <definedName function="false" hidden="false" name="cst_Conf_Kensain" vbProcedure="false">[1]Data!$E$520</definedName>
    <definedName function="false" hidden="false" name="cst_Conf_Ng_Advice_Date" vbProcedure="false">[1]Data!$E$519</definedName>
    <definedName function="false" hidden="false" name="cst_Conf_Report_Date" vbProcedure="false">[1]Data!$E$527</definedName>
    <definedName function="false" hidden="false" name="cst_Dairisha_Name" vbProcedure="false">[1]Data!$E$145</definedName>
    <definedName function="false" hidden="false" name="cst_Decision_City_Info_Position" vbProcedure="false">[1]dCustm!$E$65</definedName>
    <definedName function="false" hidden="false" name="cst_Decision_City_OFFICE_ID__DEPART_NAME" vbProcedure="false">[1]dCustm!$E$61</definedName>
    <definedName function="false" hidden="false" name="cst_Decision_City_OFFICE_ID__GYOUSEI_NAME" vbProcedure="false">[1]dCustm!$E$64</definedName>
    <definedName function="false" hidden="false" name="cst_Decision_City_OFFICE_ID__NAME" vbProcedure="false">[1]dCustm!$E$60</definedName>
    <definedName function="false" hidden="false" name="cst_Decision_City_OFFICE_ID__SYUJI_NAME" vbProcedure="false">[1]dCustm!$E$63</definedName>
    <definedName function="false" hidden="false" name="cst_FIRE_CityInfo_Num" vbProcedure="false">[1]dFIRESTATION_info!$C$56</definedName>
    <definedName function="false" hidden="false" name="cst_FIRE_CombList_Point" vbProcedure="false">[1]dFIRESTATION_info!$A$40</definedName>
    <definedName function="false" hidden="false" name="cst_FIRE_CombList_value" vbProcedure="false">[1]dFIRESTATION_info!$C$64</definedName>
    <definedName function="false" hidden="false" name="cst_FIRE_ConditionJudge" vbProcedure="false">[1]dFIRESTATION_info!$C$60</definedName>
    <definedName function="false" hidden="false" name="cst_FIRE_IrregularJudge" vbProcedure="false">[1]dFIRESTATION_info!$C$58</definedName>
    <definedName function="false" hidden="false" name="cst_FIRE_JoukenMovement" vbProcedure="false">[1]dFIRESTATION_info!$C$62</definedName>
    <definedName function="false" hidden="false" name="cst_FIRE_ListKanMovement" vbProcedure="false">[1]dFIRESTATION_info!$C$63</definedName>
    <definedName function="false" hidden="false" name="cst_FIRE_SystemCheck" vbProcedure="false">[1]dFIRESTATION_info!$C$54</definedName>
    <definedName function="false" hidden="false" name="cst_FIRE__base_point" vbProcedure="false">[1]dFIRESTATION_info!$A$73</definedName>
    <definedName function="false" hidden="false" name="cst_FIRE__city_erea" vbProcedure="false">[1]dFIRESTATION_info!$B$74:$B$183</definedName>
    <definedName function="false" hidden="false" name="cst_Health_Center_Atena" vbProcedure="false">[1]dCustm!$E$112</definedName>
    <definedName function="false" hidden="false" name="cst_Health_Center_Atena_chk" vbProcedure="false">[1]dDATA_cst!$J$89</definedName>
    <definedName function="false" hidden="false" name="cst_Hikiue_Tuuti_Saki_New" vbProcedure="false">[1]dCustm!$E$97</definedName>
    <definedName function="false" hidden="false" name="cst_Houkoku_Saki_chk" vbProcedure="false">[1]dDATA_cst!$J$95</definedName>
    <definedName function="false" hidden="false" name="cst_Houkoku_Saki_New" vbProcedure="false">[1]dCustm!$E$98</definedName>
    <definedName function="false" hidden="false" name="cst_Houkoku_Saki_Select" vbProcedure="false">[1]dCustm!$E$99</definedName>
    <definedName function="false" hidden="false" name="cst_Houkoku_Saki_Select_kanagawa" vbProcedure="false">[1]dCustm!$E$100</definedName>
    <definedName function="false" hidden="false" name="cst_Insp_NG_Notice_Date" vbProcedure="false">[1]Data!$E$666</definedName>
    <definedName function="false" hidden="false" name="cst_Insp_Report_Date" vbProcedure="false">[1]Data!$E$679</definedName>
    <definedName function="false" hidden="false" name="cst_Kakunin_Koufu_Number" vbProcedure="false">[1]Data!$E$477</definedName>
    <definedName function="false" hidden="false" name="cst_KenErea" vbProcedure="false">[1]dPref!$B$8:$B$54</definedName>
    <definedName function="false" hidden="false" name="cst_Kensa_Koufu_Number" vbProcedure="false">[1]Data!$E$635</definedName>
    <definedName function="false" hidden="false" name="cst_Kind_OffsetCode" vbProcedure="false">[1]dCustm!$E$56</definedName>
    <definedName function="false" hidden="false" name="cst_Recept_Number" vbProcedure="false">[1]Data!$E$431</definedName>
    <definedName function="false" hidden="false" name="cst_Shinsakai" vbProcedure="false">[1]dCustm!$E$44</definedName>
    <definedName function="false" hidden="false" name="cst_shinsei_build_BOUKA_22JYO_SOTO" vbProcedure="false">[1]dDATA_cst!$J$28</definedName>
    <definedName function="false" hidden="false" name="cst_shinsei_build_BOUKA_22JYO_UTI" vbProcedure="false">[1]dDATA_cst!$J$27</definedName>
    <definedName function="false" hidden="false" name="cst_shinsei_build_KUIKI_HISETTEI" vbProcedure="false">[1]dDATA_cst!$J$12</definedName>
    <definedName function="false" hidden="false" name="cst_shinsei_build_KUIKI_SIGAIKA" vbProcedure="false">[1]dDATA_cst!$J$10</definedName>
    <definedName function="false" hidden="false" name="cst_shinsei_build_KUIKI_SIGAIKA__adjust" vbProcedure="false">[1]dDATA_cst!$J$15</definedName>
    <definedName function="false" hidden="false" name="cst_shinsei_build_KUIKI_SIGAIKA__period1" vbProcedure="false">[1]dDATA_cst!$J$13</definedName>
    <definedName function="false" hidden="false" name="cst_shinsei_build_KUIKI_SIGAIKA__period2" vbProcedure="false">[1]dDATA_cst!$J$14</definedName>
    <definedName function="false" hidden="false" name="cst_shinsei_build_KUIKI_TOSI" vbProcedure="false">[1]dDATA_cst!$J$8</definedName>
    <definedName function="false" hidden="false" name="cst_shinsei_build_KUIKI_TYOSEI" vbProcedure="false">[1]dDATA_cst!$J$11</definedName>
    <definedName function="false" hidden="false" name="cst_shinsei_build_NOBE_MENSEKI_BILL_SHINSEI" vbProcedure="false">[1]Data!$E$278</definedName>
    <definedName function="false" hidden="false" name="cst_shinsei_build_STAT_HOU6_1chk" vbProcedure="false">[1]dCustm!$E$147</definedName>
    <definedName function="false" hidden="false" name="cst_shinsei_build_YOUTO_CODE" vbProcedure="false">[1]Data!$E$265</definedName>
    <definedName function="false" hidden="false" name="cst_shinsei_INSPECTION_TYPE" vbProcedure="false">[1]Data!$E$39</definedName>
    <definedName function="false" hidden="false" name="cst_shinsei_KOUZOU_ROUTE2_KENSA_USER_ID" vbProcedure="false">[1]Data!$E$481</definedName>
    <definedName function="false" hidden="false" name="cst_shinsei_STAT_CITYchk" vbProcedure="false">[1]dCustm!$E$146</definedName>
    <definedName function="false" hidden="false" name="cst_ShitenErea" vbProcedure="false">[1]dPref!$C$6:$O$6</definedName>
    <definedName function="false" hidden="false" name="cst_SoufuSaki_City" vbProcedure="false">[1]dCustm!$E$114</definedName>
    <definedName function="false" hidden="false" name="cst_SoufuSaki_Ken" vbProcedure="false">[1]dCustm!$E$121</definedName>
    <definedName function="false" hidden="false" name="cst_SoufuSaki_Ken1" vbProcedure="false">[1]dCustm!$E$117</definedName>
    <definedName function="false" hidden="false" name="cst_SoufuSaki_Ken2" vbProcedure="false">[1]dCustm!$E$119</definedName>
    <definedName function="false" hidden="false" name="cst_SoufuSaki_Select" vbProcedure="false">[1]dCustm!$E$101</definedName>
    <definedName function="false" hidden="false" name="cst_SoufuSaki_SelectNashi__Line" vbProcedure="false">[1]dCustm!$E$103</definedName>
    <definedName function="false" hidden="false" name="cst_SoufuSaki_SelectNashi__Line_c" vbProcedure="false">[1]dDATA_cst!$J$75</definedName>
    <definedName function="false" hidden="false" name="cst_SoufuSaki_SelectNashi__Line_e" vbProcedure="false">[1]dDATA_cst!$J$76</definedName>
    <definedName function="false" hidden="false" name="cst_SoufuSaki_Select_c" vbProcedure="false">[1]dDATA_cst!$J$83</definedName>
    <definedName function="false" hidden="false" name="cst_SoufuSaki_Select_e" vbProcedure="false">[1]dDATA_cst!$J$84</definedName>
    <definedName function="false" hidden="false" name="cst_SoufuSaki_Select__Line" vbProcedure="false">[1]dCustm!$E$102</definedName>
    <definedName function="false" hidden="false" name="cst_SoufuSaki_Select__Line_c" vbProcedure="false">[1]dDATA_cst!$J$79</definedName>
    <definedName function="false" hidden="false" name="cst_SoufuSaki_Select__Line_e" vbProcedure="false">[1]dDATA_cst!$J$80</definedName>
    <definedName function="false" hidden="false" name="cst_Stat_Hou6" vbProcedure="false">[1]dCustm!$E$50</definedName>
    <definedName function="false" hidden="false" name="cst_StrScale_Name_Build" vbProcedure="false">[1]Data!$E$295</definedName>
    <definedName function="false" hidden="false" name="cst_StrScale_Name_Ev" vbProcedure="false">[1]Data!$E$343</definedName>
    <definedName function="false" hidden="false" name="cst_StrScale_Name_Work" vbProcedure="false">[1]Data!$E$362</definedName>
    <definedName function="false" hidden="false" name="cst_Suit_config_PRESENTER_CORP" vbProcedure="false">[1]dCustm!$E$9</definedName>
    <definedName function="false" hidden="false" name="cst_Suit_config_PRESENTER_DAIHYOSYA" vbProcedure="false">[1]dCustm!$E$10</definedName>
    <definedName function="false" hidden="false" name="cst_Teiki_HoukokuSaki" vbProcedure="false">[1]dPref!$P$5</definedName>
    <definedName function="false" hidden="false" name="cst_tokyo_chk" vbProcedure="false">[1]dDATA_cst!$J$39</definedName>
    <definedName function="false" hidden="false" name="cst_Youto_Kubun_Build" vbProcedure="false">[1]Data!$E$266</definedName>
    <definedName function="false" hidden="false" name="cst_Youto_Kubun_Ev" vbProcedure="false">[1]Data!$E$342</definedName>
    <definedName function="false" hidden="false" name="cst_Youto_Kubun_Work" vbProcedure="false">[1]Data!$E$365</definedName>
    <definedName function="false" hidden="false" name="flat35_ACCEPT_NO" vbProcedure="false">[1]Data!$D$450</definedName>
    <definedName function="false" hidden="false" name="hiderows_CB審査報告_1506" vbProcedure="false">'[1]'!B54786</definedName>
    <definedName function="false" hidden="false" name="hiderows_CB確認済証_1506" vbProcedure="false">'[1]'!B54786</definedName>
    <definedName function="false" hidden="false" name="intFixupTable_new" vbProcedure="false">'[1]'!B54786</definedName>
    <definedName function="false" hidden="false" name="loginuser_LOGIN_ID" vbProcedure="false">[1]Data!$D$34</definedName>
    <definedName function="false" hidden="false" name="loginuser_NAME" vbProcedure="false">[1]Data!$D$35</definedName>
    <definedName function="false" hidden="false" name="myoffice_OFFICE_NO" vbProcedure="false">[1]Data!$D$32</definedName>
    <definedName function="false" hidden="false" name="my_ip" vbProcedure="false">[1]Data!$D$31</definedName>
    <definedName function="false" hidden="false" name="office_FAX" vbProcedure="false">[1]Data!$D$22</definedName>
    <definedName function="false" hidden="false" name="office_OFFICE_NAME" vbProcedure="false">[1]Data!$D$17</definedName>
    <definedName function="false" hidden="false" name="office_TEL" vbProcedure="false">[1]Data!$D$21</definedName>
    <definedName function="false" hidden="false" name="owner_name1" vbProcedure="false">[1]Data!$D$107</definedName>
    <definedName function="false" hidden="false" name="owner_name2" vbProcedure="false">[1]Data!$D$113</definedName>
    <definedName function="false" hidden="false" name="owner_name3" vbProcedure="false">[1]Data!$D$116</definedName>
    <definedName function="false" hidden="false" name="owner_name4" vbProcedure="false">[1]Data!$D$119</definedName>
    <definedName function="false" hidden="false" name="owner_name5" vbProcedure="false">[1]Data!$D$122</definedName>
    <definedName function="false" hidden="false" name="owner_name6" vbProcedure="false">[1]Data!$D$125</definedName>
    <definedName function="false" hidden="false" name="p2_shinsei_HEN_SUMI_NO" vbProcedure="false">[1]Data!$D$493</definedName>
    <definedName function="false" hidden="false" name="p2_shinsei_ISSUE_NO" vbProcedure="false">[1]Data!$D$489</definedName>
    <definedName function="false" hidden="false" name="shinsei_APPLICANT_CORP" vbProcedure="false">[1]Data!$D$138</definedName>
    <definedName function="false" hidden="false" name="shinsei_APPLICANT_NAME" vbProcedure="false">[1]Data!$D$139</definedName>
    <definedName function="false" hidden="false" name="shinsei_BILL_NAME" vbProcedure="false">[1]Data!$D$231</definedName>
    <definedName function="false" hidden="false" name="shinsei_build_BOUKA_22JYO_SOTO" vbProcedure="false">[1]Data!$D$255</definedName>
    <definedName function="false" hidden="false" name="shinsei_build_BOUKA_22JYO_UTI" vbProcedure="false">[1]Data!$D$254</definedName>
    <definedName function="false" hidden="false" name="shinsei_build_DOURO_FUKUIN" vbProcedure="false">[1]Data!$D$261</definedName>
    <definedName function="false" hidden="false" name="shinsei_build_KAISU_TIJYOU_SHINSEI" vbProcedure="false">[1]Data!$D$285</definedName>
    <definedName function="false" hidden="false" name="shinsei_build_KAISU_TIKA_SHINSEI" vbProcedure="false">[1]Data!$D$286</definedName>
    <definedName function="false" hidden="false" name="shinsei_build_KAISU_TIKA_SHINSEI__zero" vbProcedure="false">[1]Data!$D$287</definedName>
    <definedName function="false" hidden="false" name="shinsei_build_KENPEI_RITU" vbProcedure="false">[1]Data!$D$259</definedName>
    <definedName function="false" hidden="false" name="shinsei_build_KENPEI_RITU_A" vbProcedure="false">[1]Data!$D$250</definedName>
    <definedName function="false" hidden="false" name="shinsei_build_KENPEI_RITU_B" vbProcedure="false">[1]Data!$D$251</definedName>
    <definedName function="false" hidden="false" name="shinsei_build_KENTIKU_KANOU_MENSEKI_RITU" vbProcedure="false">[1]Data!$D$258</definedName>
    <definedName function="false" hidden="false" name="shinsei_build_KENTIKU_KANOU_NOBE_MENSEKI_RITU" vbProcedure="false">[1]Data!$D$256</definedName>
    <definedName function="false" hidden="false" name="shinsei_build_kouzou" vbProcedure="false">[1]Data!$D$291</definedName>
    <definedName function="false" hidden="false" name="shinsei_build_KUIKI_HISETTEI" vbProcedure="false">[1]Data!$D$238</definedName>
    <definedName function="false" hidden="false" name="shinsei_build_KUIKI_JYUN_TOSHI" vbProcedure="false">[1]Data!$D$242</definedName>
    <definedName function="false" hidden="false" name="shinsei_build_KUIKI_KUIKIGAI" vbProcedure="false">[1]Data!$D$243</definedName>
    <definedName function="false" hidden="false" name="shinsei_build_KUIKI_SIGAIKA" vbProcedure="false">[1]Data!$D$236</definedName>
    <definedName function="false" hidden="false" name="shinsei_build_KUIKI_TOSI" vbProcedure="false">[1]Data!$D$234</definedName>
    <definedName function="false" hidden="false" name="shinsei_build_KUIKI_TYOSEI" vbProcedure="false">[1]Data!$D$237</definedName>
    <definedName function="false" hidden="false" name="shinsei_build_NOBE_MENSEKI_BILL_SHINSEI" vbProcedure="false">[1]Data!$D$278</definedName>
    <definedName function="false" hidden="false" name="shinsei_build_p4_KENTIKU_13_NINTEI_NO" vbProcedure="false">[1]Data!$D$221</definedName>
    <definedName function="false" hidden="false" name="shinsei_build_p4_TOKUREI_13_2_1__umu" vbProcedure="false">[1]Data!$D$220</definedName>
    <definedName function="false" hidden="false" name="shinsei_build_p4_TOKUREI_13_2_3__umu" vbProcedure="false">[1]Data!$D$222</definedName>
    <definedName function="false" hidden="false" name="shinsei_build_p4_TOKUREI_13_2_4__umu" vbProcedure="false">[1]Data!$D$223</definedName>
    <definedName function="false" hidden="false" name="shinsei_build_SHIKITI_MENSEKI_BIKOU" vbProcedure="false">[1]Data!$D$260</definedName>
    <definedName function="false" hidden="false" name="shinsei_build_STAT_HOU6_1" vbProcedure="false">[1]Data!$D$214</definedName>
    <definedName function="false" hidden="false" name="shinsei_build_TOKUREI_56_7_yes" vbProcedure="false">[1]Data!$D$297</definedName>
    <definedName function="false" hidden="false" name="shinsei_build_YOUSEKI_RITU" vbProcedure="false">[1]Data!$D$257</definedName>
    <definedName function="false" hidden="false" name="shinsei_build_YOUSEKI_RITU_A" vbProcedure="false">[1]Data!$D$248</definedName>
    <definedName function="false" hidden="false" name="shinsei_build_YOUSEKI_RITU_B" vbProcedure="false">[1]Data!$D$249</definedName>
    <definedName function="false" hidden="false" name="shinsei_build_YOUTO" vbProcedure="false">[1]Data!$D$266</definedName>
    <definedName function="false" hidden="false" name="shinsei_build_YOUTO_CODE" vbProcedure="false">[1]Data!$D$265</definedName>
    <definedName function="false" hidden="false" name="shinsei_build_YOUTO_TIIKI_A" vbProcedure="false">[1]Data!$D$244</definedName>
    <definedName function="false" hidden="false" name="shinsei_build_YOUTO_TIIKI_B" vbProcedure="false">[1]Data!$D$245</definedName>
    <definedName function="false" hidden="false" name="shinsei_build_YOUTO_TIIKI_C" vbProcedure="false">[1]Data!$D$246</definedName>
    <definedName function="false" hidden="false" name="shinsei_build_YOUTO_TIIKI_D" vbProcedure="false">[1]Data!$D$247</definedName>
    <definedName function="false" hidden="false" name="shinsei_build__bouka" vbProcedure="false">[1]Data!$D$252</definedName>
    <definedName function="false" hidden="false" name="shinsei_CHARGE_ID__DENPYOU_NO" vbProcedure="false">[1]Data!$D$465</definedName>
    <definedName function="false" hidden="false" name="shinsei_CHARGE_ID__DENPYOU_PRICE" vbProcedure="false">[1]Data!$D$464</definedName>
    <definedName function="false" hidden="false" name="shinsei_CHARGE_ID__RECEIPT_TO" vbProcedure="false">[1]Data!$D$462</definedName>
    <definedName function="false" hidden="false" name="shinsei_DAIRI_JIMU_NAME" vbProcedure="false">[1]Data!$D$144</definedName>
    <definedName function="false" hidden="false" name="shinsei_DAIRI_NAME" vbProcedure="false">[1]Data!$D$145</definedName>
    <definedName function="false" hidden="false" name="shinsei_ESHINSEI_FLAG" vbProcedure="false">[1]Data!$D$213</definedName>
    <definedName function="false" hidden="false" name="shinsei_ev_EV_BILL_NAME" vbProcedure="false">[1]Data!$D$339</definedName>
    <definedName function="false" hidden="false" name="shinsei_ev_EV_SPEED" vbProcedure="false">[1]Data!$D$346</definedName>
    <definedName function="false" hidden="false" name="shinsei_ev_EV_SYUBETU" vbProcedure="false">[1]Data!$D$342</definedName>
    <definedName function="false" hidden="false" name="shinsei_ev_EV_YOUTO" vbProcedure="false">[1]Data!$D$343</definedName>
    <definedName function="false" hidden="false" name="shinsei_ev_KOUSAKU_KOUZOU" vbProcedure="false">[1]Data!$D$368</definedName>
    <definedName function="false" hidden="false" name="shinsei_ev_KOUSAKU_SYURUI" vbProcedure="false">[1]Data!$D$365</definedName>
    <definedName function="false" hidden="false" name="shinsei_ev_KOUSAKU_TAKASA" vbProcedure="false">[1]Data!$D$366</definedName>
    <definedName function="false" hidden="false" name="shinsei_ev_KOUSAKU_TAKASA_MAX" vbProcedure="false">[1]Data!$D$367</definedName>
    <definedName function="false" hidden="false" name="shinsei_EV_TYPE" vbProcedure="false">[1]Data!$D$348</definedName>
    <definedName function="false" hidden="false" name="shinsei_FIRE_NOTIFY_DATE" vbProcedure="false">[1]Data!$D$199</definedName>
    <definedName function="false" hidden="false" name="shinsei_FIRE_STATION_NAME" vbProcedure="false">[1]Data!$D$189</definedName>
    <definedName function="false" hidden="false" name="shinsei_FIRE_SUBMIT_DATE" vbProcedure="false">[1]Data!$D$193</definedName>
    <definedName function="false" hidden="false" name="shinsei_HEALTH_NOTIFY_DATE" vbProcedure="false">[1]Data!$D$207</definedName>
    <definedName function="false" hidden="false" name="shinsei_HIKIUKE_DATE" vbProcedure="false">[1]Data!$D$428</definedName>
    <definedName function="false" hidden="false" name="shinsei_HIKIUKE_TANTO" vbProcedure="false">[1]Data!$D$26</definedName>
    <definedName function="false" hidden="false" name="shinsei_HIKIUKE_TUUTI_DATE" vbProcedure="false">[1]Data!$D$436</definedName>
    <definedName function="false" hidden="false" name="shinsei_HIKIUKE_TUUTI_GYOUSEI_NO" vbProcedure="false">[1]Data!$D$442</definedName>
    <definedName function="false" hidden="false" name="shinsei_HIKIUKE_TUUTI_SAKI" vbProcedure="false">[1]Data!$D$95</definedName>
    <definedName function="false" hidden="false" name="shinsei_HOUKOKU_DATE" vbProcedure="false">[1]Data!$D$502</definedName>
    <definedName function="false" hidden="false" name="shinsei_INSPECTION_TYPE" vbProcedure="false">[1]Data!$D$39</definedName>
    <definedName function="false" hidden="false" name="shinsei_intermediate_CYU1_YUKA_MENSEKI" vbProcedure="false">[1]Data!$D$394</definedName>
    <definedName function="false" hidden="false" name="shinsei_intermediate_GOUKAKU_KENSAIN" vbProcedure="false">[1]Data!$D$637</definedName>
    <definedName function="false" hidden="false" name="shinsei_intermediate_HOUKOKU_SAKI" vbProcedure="false">[1]Data!$D$97</definedName>
    <definedName function="false" hidden="false" name="shinsei_intermediate_KENSA_DATE" vbProcedure="false">[1]Data!$D$648</definedName>
    <definedName function="false" hidden="false" name="shinsei_ISSUE_DATE" vbProcedure="false">[1]Data!$D$478</definedName>
    <definedName function="false" hidden="false" name="shinsei_ISSUE_NO" vbProcedure="false">[1]Data!$D$477</definedName>
    <definedName function="false" hidden="false" name="shinsei_KAKUNINZUMI_HOUKOKU_GYOSEI_NO" vbProcedure="false">[1]Data!$D$441</definedName>
    <definedName function="false" hidden="false" name="shinsei_KAKUNINZUMI_HOUKOKU_SAKI" vbProcedure="false">[1]Data!$D$96</definedName>
    <definedName function="false" hidden="false" name="shinsei_KAKU_SUMI_KOUFU_NAME" vbProcedure="false">[1]Data!$D$645</definedName>
    <definedName function="false" hidden="false" name="shinsei_KAKU_SUMI_NO" vbProcedure="false">[1]Data!$D$643</definedName>
    <definedName function="false" hidden="false" name="shinsei_KAN_HOUKOKU_KENSA_DATE" vbProcedure="false">[1]Data!$D$651</definedName>
    <definedName function="false" hidden="false" name="shinsei_KAN_HOUKOKU_SAKI" vbProcedure="false">[1]Data!$D$98</definedName>
    <definedName function="false" hidden="false" name="shinsei_KAN_ZUMI_KENSAIN" vbProcedure="false">[1]Data!$D$638</definedName>
    <definedName function="false" hidden="false" name="shinsei_kouji" vbProcedure="false">[1]Data!$D$268</definedName>
    <definedName function="false" hidden="false" name="shinsei_KOUZOU_ROUTE2" vbProcedure="false">[1]Data!$D$482</definedName>
    <definedName function="false" hidden="false" name="shinsei_KOUZOU_ROUTE2_KENSA_USER_ID" vbProcedure="false">[1]Data!$D$481</definedName>
    <definedName function="false" hidden="false" name="shinsei_NG2_NOTIFY_ID__KENSA_DATE" vbProcedure="false">[1]Data!$D$715</definedName>
    <definedName function="false" hidden="false" name="shinsei_NG3_NOTIFY_ID__KENSA_DATE" vbProcedure="false">[1]Data!$D$734</definedName>
    <definedName function="false" hidden="false" name="shinsei_NGX_NOTIFY_ID__KENSA_DATE" vbProcedure="false">[1]Data!$D$753</definedName>
    <definedName function="false" hidden="false" name="shinsei_NG_NOTIFY_CAUSE" vbProcedure="false">[1]Data!$D$622</definedName>
    <definedName function="false" hidden="false" name="shinsei_NG_NOTIFY_DATE" vbProcedure="false">[1]Data!$D$620</definedName>
    <definedName function="false" hidden="false" name="shinsei_NG_NOTIFY_KENSA_DATE" vbProcedure="false">[1]Data!$D$696</definedName>
    <definedName function="false" hidden="false" name="shinsei_NG_NOTIFY_USER_ID" vbProcedure="false">[1]Data!$D$621</definedName>
    <definedName function="false" hidden="false" name="shinsei_PREF_OFFICE_FLAG" vbProcedure="false">[1]Data!$D$224</definedName>
    <definedName function="false" hidden="false" name="shinsei_PROVO_DATE" vbProcedure="false">[1]Data!$D$416</definedName>
    <definedName function="false" hidden="false" name="shinsei_PROVO_NO" vbProcedure="false">[1]Data!$D$417</definedName>
    <definedName function="false" hidden="false" name="shinsei_PROVO_TANTO_USER_ID" vbProcedure="false">[1]Data!$D$25</definedName>
    <definedName function="false" hidden="false" name="shinsei_PURIFIER_TANK_FLAG" vbProcedure="false">[1]Data!$D$205</definedName>
    <definedName function="false" hidden="false" name="shinsei_REPORT_DEST_DEPART_NAME" vbProcedure="false">[1]Data!$D$66</definedName>
    <definedName function="false" hidden="false" name="shinsei_REPORT_DEST_KIND" vbProcedure="false">[1]Data!$D$62</definedName>
    <definedName function="false" hidden="false" name="shinsei_REPORT_DEST_NAME" vbProcedure="false">[1]Data!$D$65</definedName>
    <definedName function="false" hidden="false" name="shinsei_STAT_CITY" vbProcedure="false">[1]Data!$D$47</definedName>
    <definedName function="false" hidden="false" name="shinsei_STAT_KEN" vbProcedure="false">[1]Data!$D$46</definedName>
    <definedName function="false" hidden="false" name="shinsei_STRUCTRESULT_NOTIFY_DATE__day" vbProcedure="false">[1]Data!$D$180</definedName>
    <definedName function="false" hidden="false" name="shinsei_STRUCTRESULT_NOTIFY_DATE__month" vbProcedure="false">[1]Data!$D$179</definedName>
    <definedName function="false" hidden="false" name="shinsei_STRUCTRESULT_NOTIFY_DATE__year" vbProcedure="false">[1]Data!$D$178</definedName>
    <definedName function="false" hidden="false" name="shinsei_STRUCTRESULT_NOTIFY_KOUFU_NAME" vbProcedure="false">[1]Data!$D$183</definedName>
    <definedName function="false" hidden="false" name="shinsei_STRUCTRESULT_NOTIFY_NO" vbProcedure="false">[1]Data!$D$182</definedName>
    <definedName function="false" hidden="false" name="shinsei_STRUCTRESULT_NOTIFY_RESULT" vbProcedure="false">[1]Data!$D$184</definedName>
    <definedName function="false" hidden="false" name="shinsei_STR_EXCEEDED_ISSUE_DATE" vbProcedure="false">[1]Data!$D$173</definedName>
    <definedName function="false" hidden="false" name="shinsei_TARGET_KIND" vbProcedure="false">[1]Data!$D$38</definedName>
    <definedName function="false" hidden="false" name="shinsei_UKETUKE_NO" vbProcedure="false">[1]Data!$D$430</definedName>
    <definedName function="false" hidden="false" name="shinsei_WEB_NO" vbProcedure="false">[1]Data!$D$212</definedName>
    <definedName function="false" hidden="false" name="shinsei_WORK_TYPE" vbProcedure="false">[1]Data!$D$375</definedName>
    <definedName function="false" hidden="false" name="_button2" vbProcedure="false">[1]Data!$D$41</definedName>
    <definedName function="false" hidden="false" name="_button_kind" vbProcedure="false">[1]Data!$D$40</definedName>
    <definedName function="false" hidden="false" name="_button_no" vbProcedure="false">[1]Data!$D$42</definedName>
    <definedName function="false" hidden="false" name="_Order1" vbProcedure="false">255</definedName>
    <definedName function="false" hidden="false" name="__IntlFixup" vbProcedure="false">TRUE()</definedName>
    <definedName function="false" hidden="false" name="__IntlFixupTable" vbProcedure="false">'[1]'!B54786</definedName>
    <definedName function="false" hidden="false" localSheetId="0" name="buildobject__shinsei_build_KAISU_TIJYOU_SHINSEI" vbProcedure="false">[2]Data!$D$355</definedName>
    <definedName function="false" hidden="false" localSheetId="0" name="buildobject__shinsei_build_NOBE_MENSEKI_BILL_SHINSEI" vbProcedure="false">[2]Data!$D$354</definedName>
    <definedName function="false" hidden="false" localSheetId="0" name="chk_shinsei_WEB_NO" vbProcedure="false">[2]dDATA_cst!$J$5</definedName>
    <definedName function="false" hidden="false" localSheetId="0" name="city_city" vbProcedure="false">[2]Data!$D$50</definedName>
    <definedName function="false" hidden="false" localSheetId="0" name="city_CITY_KIND" vbProcedure="false">[2]Data!$D$63</definedName>
    <definedName function="false" hidden="false" localSheetId="0" name="city_CITY_PUBLIC_OFFICE_ID__DEPART_NAME" vbProcedure="false">[2]Data!$D$72</definedName>
    <definedName function="false" hidden="false" localSheetId="0" name="city_CITY_PUBLIC_OFFICE_ID__FAX" vbProcedure="false">[2]Data!$D$73</definedName>
    <definedName function="false" hidden="false" localSheetId="0" name="city_CITY_PUBLIC_OFFICE_ID__GYOUSEI_NAME" vbProcedure="false">[2]Data!$D$75</definedName>
    <definedName function="false" hidden="false" localSheetId="0" name="city_CITY_PUBLIC_OFFICE_ID__NAME" vbProcedure="false">[2]Data!$D$71</definedName>
    <definedName function="false" hidden="false" localSheetId="0" name="city_CITY_PUBLIC_OFFICE_ID__SYUJI_NAME" vbProcedure="false">[2]Data!$D$74</definedName>
    <definedName function="false" hidden="false" localSheetId="0" name="city_FIRE_STATION_ID__DEPART_NAME" vbProcedure="false">[2]Data!$D$56</definedName>
    <definedName function="false" hidden="false" localSheetId="0" name="city_FIRE_STATION_ID__DEST_NAME" vbProcedure="false">[2]Data!$D$57</definedName>
    <definedName function="false" hidden="false" localSheetId="0" name="city_FIRE_STATION_ID__NAME" vbProcedure="false">[2]Data!$D$55</definedName>
    <definedName function="false" hidden="false" localSheetId="0" name="city_HEALTH_CENTER_ID__DEST_NAME" vbProcedure="false">[2]Data!$D$61</definedName>
    <definedName function="false" hidden="false" localSheetId="0" name="city_HEALTH_CENTER_ID__NAME" vbProcedure="false">[2]Data!$D$59</definedName>
    <definedName function="false" hidden="false" localSheetId="0" name="city_ken" vbProcedure="false">[2]Data!$D$49</definedName>
    <definedName function="false" hidden="false" localSheetId="0" name="city_KEN1_PUBLIC_OFFICE_ID__DEPART_NAME" vbProcedure="false">[2]Data!$D$78</definedName>
    <definedName function="false" hidden="false" localSheetId="0" name="city_KEN1_PUBLIC_OFFICE_ID__FAX" vbProcedure="false">[2]Data!$D$79</definedName>
    <definedName function="false" hidden="false" localSheetId="0" name="city_KEN1_PUBLIC_OFFICE_ID__GYOUSEI_NAME" vbProcedure="false">[2]Data!$D$81</definedName>
    <definedName function="false" hidden="false" localSheetId="0" name="city_KEN1_PUBLIC_OFFICE_ID__NAME" vbProcedure="false">[2]Data!$D$77</definedName>
    <definedName function="false" hidden="false" localSheetId="0" name="city_KEN1_PUBLIC_OFFICE_ID__SYUJI_NAME" vbProcedure="false">[2]Data!$D$80</definedName>
    <definedName function="false" hidden="false" localSheetId="0" name="city_KEN2_PUBLIC_OFFICE_ID__DEPART_NAME" vbProcedure="false">[2]Data!$D$84</definedName>
    <definedName function="false" hidden="false" localSheetId="0" name="city_KEN2_PUBLIC_OFFICE_ID__FAX" vbProcedure="false">[2]Data!$D$85</definedName>
    <definedName function="false" hidden="false" localSheetId="0" name="city_KEN2_PUBLIC_OFFICE_ID__GYOUSEI_NAME" vbProcedure="false">[2]Data!$D$87</definedName>
    <definedName function="false" hidden="false" localSheetId="0" name="city_KEN2_PUBLIC_OFFICE_ID__NAME" vbProcedure="false">[2]Data!$D$83</definedName>
    <definedName function="false" hidden="false" localSheetId="0" name="city_KEN2_PUBLIC_OFFICE_ID__SYUJI_NAME" vbProcedure="false">[2]Data!$D$86</definedName>
    <definedName function="false" hidden="false" localSheetId="0" name="city_KEN_PUBLIC_OFFICE_ID__DEPART_NAME" vbProcedure="false">[2]Data!$D$90</definedName>
    <definedName function="false" hidden="false" localSheetId="0" name="city_KEN_PUBLIC_OFFICE_ID__FAX" vbProcedure="false">[2]Data!$D$91</definedName>
    <definedName function="false" hidden="false" localSheetId="0" name="city_KEN_PUBLIC_OFFICE_ID__GYOUSEI_NAME" vbProcedure="false">[2]Data!$D$93</definedName>
    <definedName function="false" hidden="false" localSheetId="0" name="city_KEN_PUBLIC_OFFICE_ID__NAME" vbProcedure="false">[2]Data!$D$89</definedName>
    <definedName function="false" hidden="false" localSheetId="0" name="city_KEN_PUBLIC_OFFICE_ID__SYUJI_NAME" vbProcedure="false">[2]Data!$D$92</definedName>
    <definedName function="false" hidden="false" localSheetId="0" name="city_street" vbProcedure="false">[2]Data!$D$52</definedName>
    <definedName function="false" hidden="false" localSheetId="0" name="city_town" vbProcedure="false">[2]Data!$D$51</definedName>
    <definedName function="false" hidden="false" localSheetId="0" name="config_PRESENTER_CORP" vbProcedure="false">[2]Data!$D$11</definedName>
    <definedName function="false" hidden="false" localSheetId="0" name="config_PRESENTER_DAIHYOSYA" vbProcedure="false">[2]Data!$D$12</definedName>
    <definedName function="false" hidden="false" localSheetId="0" name="cst_ChousaTen" vbProcedure="false">[2]dPref!$G$3</definedName>
    <definedName function="false" hidden="false" localSheetId="0" name="cst_CityInfo" vbProcedure="false">[2]dFIRESTATION_info!$C$24</definedName>
    <definedName function="false" hidden="false" localSheetId="0" name="cst_city_city" vbProcedure="false">[2]Data!$E$50</definedName>
    <definedName function="false" hidden="false" localSheetId="0" name="cst_city_FIRE_STATION_ID__DEPART_NAME" vbProcedure="false">[2]Data!$E$56</definedName>
    <definedName function="false" hidden="false" localSheetId="0" name="cst_city_FIRE_STATION_ID__DEST_NAME" vbProcedure="false">[2]Data!$E$57</definedName>
    <definedName function="false" hidden="false" localSheetId="0" name="cst_city_FIRE_STATION_ID__DEST_NAME_Decision" vbProcedure="false">[2]dFIRESTATION_info!$C$67</definedName>
    <definedName function="false" hidden="false" localSheetId="0" name="cst_city_FIRE_STATION_ID__NAME" vbProcedure="false">[2]Data!$E$55</definedName>
    <definedName function="false" hidden="false" localSheetId="0" name="cst_Conf_Kensain" vbProcedure="false">[2]Data!$E$520</definedName>
    <definedName function="false" hidden="false" localSheetId="0" name="cst_Conf_Ng_Advice_Date" vbProcedure="false">[2]Data!$E$519</definedName>
    <definedName function="false" hidden="false" localSheetId="0" name="cst_Conf_Report_Date" vbProcedure="false">[2]Data!$E$527</definedName>
    <definedName function="false" hidden="false" localSheetId="0" name="cst_Dairisha_Name" vbProcedure="false">[2]Data!$E$145</definedName>
    <definedName function="false" hidden="false" localSheetId="0" name="cst_Decision_City_Info_Position" vbProcedure="false">[2]dCustm!$E$65</definedName>
    <definedName function="false" hidden="false" localSheetId="0" name="cst_Decision_City_OFFICE_ID__DEPART_NAME" vbProcedure="false">[2]dCustm!$E$61</definedName>
    <definedName function="false" hidden="false" localSheetId="0" name="cst_Decision_City_OFFICE_ID__GYOUSEI_NAME" vbProcedure="false">[2]dCustm!$E$64</definedName>
    <definedName function="false" hidden="false" localSheetId="0" name="cst_Decision_City_OFFICE_ID__NAME" vbProcedure="false">[2]dCustm!$E$60</definedName>
    <definedName function="false" hidden="false" localSheetId="0" name="cst_Decision_City_OFFICE_ID__SYUJI_NAME" vbProcedure="false">[2]dCustm!$E$63</definedName>
    <definedName function="false" hidden="false" localSheetId="0" name="cst_FIRE_CityInfo_Num" vbProcedure="false">[2]dFIRESTATION_info!$C$56</definedName>
    <definedName function="false" hidden="false" localSheetId="0" name="cst_FIRE_CombList_Point" vbProcedure="false">[2]dFIRESTATION_info!$A$40</definedName>
    <definedName function="false" hidden="false" localSheetId="0" name="cst_FIRE_CombList_value" vbProcedure="false">[2]dFIRESTATION_info!$C$64</definedName>
    <definedName function="false" hidden="false" localSheetId="0" name="cst_FIRE_ConditionJudge" vbProcedure="false">[2]dFIRESTATION_info!$C$60</definedName>
    <definedName function="false" hidden="false" localSheetId="0" name="cst_FIRE_IrregularJudge" vbProcedure="false">[2]dFIRESTATION_info!$C$58</definedName>
    <definedName function="false" hidden="false" localSheetId="0" name="cst_FIRE_JoukenMovement" vbProcedure="false">[2]dFIRESTATION_info!$C$62</definedName>
    <definedName function="false" hidden="false" localSheetId="0" name="cst_FIRE_ListKanMovement" vbProcedure="false">[2]dFIRESTATION_info!$C$63</definedName>
    <definedName function="false" hidden="false" localSheetId="0" name="cst_FIRE_SystemCheck" vbProcedure="false">[2]dFIRESTATION_info!$C$54</definedName>
    <definedName function="false" hidden="false" localSheetId="0" name="cst_FIRE__base_point" vbProcedure="false">[2]dFIRESTATION_info!$A$73</definedName>
    <definedName function="false" hidden="false" localSheetId="0" name="cst_FIRE__city_erea" vbProcedure="false">[2]dFIRESTATION_info!$B$74:$B$183</definedName>
    <definedName function="false" hidden="false" localSheetId="0" name="cst_Health_Center_Atena" vbProcedure="false">[2]dCustm!$E$112</definedName>
    <definedName function="false" hidden="false" localSheetId="0" name="cst_Health_Center_Atena_chk" vbProcedure="false">[2]dDATA_cst!$J$89</definedName>
    <definedName function="false" hidden="false" localSheetId="0" name="cst_Hikiue_Tuuti_Saki_New" vbProcedure="false">[2]dCustm!$E$97</definedName>
    <definedName function="false" hidden="false" localSheetId="0" name="cst_Houkoku_Saki_chk" vbProcedure="false">[2]dDATA_cst!$J$95</definedName>
    <definedName function="false" hidden="false" localSheetId="0" name="cst_Houkoku_Saki_New" vbProcedure="false">[2]dCustm!$E$98</definedName>
    <definedName function="false" hidden="false" localSheetId="0" name="cst_Houkoku_Saki_Select" vbProcedure="false">[2]dCustm!$E$99</definedName>
    <definedName function="false" hidden="false" localSheetId="0" name="cst_Houkoku_Saki_Select_kanagawa" vbProcedure="false">[2]dCustm!$E$100</definedName>
    <definedName function="false" hidden="false" localSheetId="0" name="cst_Insp_NG_Notice_Date" vbProcedure="false">[2]Data!$E$666</definedName>
    <definedName function="false" hidden="false" localSheetId="0" name="cst_Insp_Report_Date" vbProcedure="false">[2]Data!$E$679</definedName>
    <definedName function="false" hidden="false" localSheetId="0" name="cst_Kakunin_Koufu_Number" vbProcedure="false">[2]Data!$E$477</definedName>
    <definedName function="false" hidden="false" localSheetId="0" name="cst_KenErea" vbProcedure="false">[2]dPref!$B$8:$B$54</definedName>
    <definedName function="false" hidden="false" localSheetId="0" name="cst_Kensa_Koufu_Number" vbProcedure="false">[2]Data!$E$635</definedName>
    <definedName function="false" hidden="false" localSheetId="0" name="cst_Kind_OffsetCode" vbProcedure="false">[2]dCustm!$E$56</definedName>
    <definedName function="false" hidden="false" localSheetId="0" name="cst_Recept_Number" vbProcedure="false">[2]Data!$E$431</definedName>
    <definedName function="false" hidden="false" localSheetId="0" name="cst_Shinsakai" vbProcedure="false">[2]dCustm!$E$44</definedName>
    <definedName function="false" hidden="false" localSheetId="0" name="cst_shinsei_build_BOUKA_22JYO_SOTO" vbProcedure="false">[2]dDATA_cst!$J$28</definedName>
    <definedName function="false" hidden="false" localSheetId="0" name="cst_shinsei_build_BOUKA_22JYO_UTI" vbProcedure="false">[2]dDATA_cst!$J$27</definedName>
    <definedName function="false" hidden="false" localSheetId="0" name="cst_shinsei_build_KUIKI_HISETTEI" vbProcedure="false">[2]dDATA_cst!$J$12</definedName>
    <definedName function="false" hidden="false" localSheetId="0" name="cst_shinsei_build_KUIKI_SIGAIKA" vbProcedure="false">[2]dDATA_cst!$J$10</definedName>
    <definedName function="false" hidden="false" localSheetId="0" name="cst_shinsei_build_KUIKI_SIGAIKA__adjust" vbProcedure="false">[2]dDATA_cst!$J$15</definedName>
    <definedName function="false" hidden="false" localSheetId="0" name="cst_shinsei_build_KUIKI_SIGAIKA__period1" vbProcedure="false">[2]dDATA_cst!$J$13</definedName>
    <definedName function="false" hidden="false" localSheetId="0" name="cst_shinsei_build_KUIKI_SIGAIKA__period2" vbProcedure="false">[2]dDATA_cst!$J$14</definedName>
    <definedName function="false" hidden="false" localSheetId="0" name="cst_shinsei_build_KUIKI_TOSI" vbProcedure="false">[2]dDATA_cst!$J$8</definedName>
    <definedName function="false" hidden="false" localSheetId="0" name="cst_shinsei_build_KUIKI_TYOSEI" vbProcedure="false">[2]dDATA_cst!$J$11</definedName>
    <definedName function="false" hidden="false" localSheetId="0" name="cst_shinsei_build_NOBE_MENSEKI_BILL_SHINSEI" vbProcedure="false">[2]Data!$E$278</definedName>
    <definedName function="false" hidden="false" localSheetId="0" name="cst_shinsei_build_STAT_HOU6_1chk" vbProcedure="false">[2]dCustm!$E$147</definedName>
    <definedName function="false" hidden="false" localSheetId="0" name="cst_shinsei_build_YOUTO_CODE" vbProcedure="false">[2]Data!$E$265</definedName>
    <definedName function="false" hidden="false" localSheetId="0" name="cst_shinsei_INSPECTION_TYPE" vbProcedure="false">[2]Data!$E$39</definedName>
    <definedName function="false" hidden="false" localSheetId="0" name="cst_shinsei_KOUZOU_ROUTE2_KENSA_USER_ID" vbProcedure="false">[2]Data!$E$481</definedName>
    <definedName function="false" hidden="false" localSheetId="0" name="cst_shinsei_STAT_CITYchk" vbProcedure="false">[2]dCustm!$E$146</definedName>
    <definedName function="false" hidden="false" localSheetId="0" name="cst_ShitenErea" vbProcedure="false">[2]dPref!$C$6:$O$6</definedName>
    <definedName function="false" hidden="false" localSheetId="0" name="cst_SoufuSaki_City" vbProcedure="false">[2]dCustm!$E$114</definedName>
    <definedName function="false" hidden="false" localSheetId="0" name="cst_SoufuSaki_Ken" vbProcedure="false">[2]dCustm!$E$121</definedName>
    <definedName function="false" hidden="false" localSheetId="0" name="cst_SoufuSaki_Ken1" vbProcedure="false">[2]dCustm!$E$117</definedName>
    <definedName function="false" hidden="false" localSheetId="0" name="cst_SoufuSaki_Ken2" vbProcedure="false">[2]dCustm!$E$119</definedName>
    <definedName function="false" hidden="false" localSheetId="0" name="cst_SoufuSaki_Select" vbProcedure="false">[2]dCustm!$E$101</definedName>
    <definedName function="false" hidden="false" localSheetId="0" name="cst_SoufuSaki_SelectNashi__Line" vbProcedure="false">[2]dCustm!$E$103</definedName>
    <definedName function="false" hidden="false" localSheetId="0" name="cst_SoufuSaki_SelectNashi__Line_c" vbProcedure="false">[2]dDATA_cst!$J$75</definedName>
    <definedName function="false" hidden="false" localSheetId="0" name="cst_SoufuSaki_SelectNashi__Line_e" vbProcedure="false">[2]dDATA_cst!$J$76</definedName>
    <definedName function="false" hidden="false" localSheetId="0" name="cst_SoufuSaki_Select_c" vbProcedure="false">[2]dDATA_cst!$J$83</definedName>
    <definedName function="false" hidden="false" localSheetId="0" name="cst_SoufuSaki_Select_e" vbProcedure="false">[2]dDATA_cst!$J$84</definedName>
    <definedName function="false" hidden="false" localSheetId="0" name="cst_SoufuSaki_Select__Line" vbProcedure="false">[2]dCustm!$E$102</definedName>
    <definedName function="false" hidden="false" localSheetId="0" name="cst_SoufuSaki_Select__Line_c" vbProcedure="false">[2]dDATA_cst!$J$79</definedName>
    <definedName function="false" hidden="false" localSheetId="0" name="cst_SoufuSaki_Select__Line_e" vbProcedure="false">[2]dDATA_cst!$J$80</definedName>
    <definedName function="false" hidden="false" localSheetId="0" name="cst_Stat_Hou6" vbProcedure="false">[2]dCustm!$E$50</definedName>
    <definedName function="false" hidden="false" localSheetId="0" name="cst_StrScale_Name_Build" vbProcedure="false">[2]Data!$E$295</definedName>
    <definedName function="false" hidden="false" localSheetId="0" name="cst_StrScale_Name_Ev" vbProcedure="false">[2]Data!$E$343</definedName>
    <definedName function="false" hidden="false" localSheetId="0" name="cst_StrScale_Name_Work" vbProcedure="false">[2]Data!$E$362</definedName>
    <definedName function="false" hidden="false" localSheetId="0" name="cst_Suit_config_PRESENTER_CORP" vbProcedure="false">[2]dCustm!$E$9</definedName>
    <definedName function="false" hidden="false" localSheetId="0" name="cst_Suit_config_PRESENTER_DAIHYOSYA" vbProcedure="false">[2]dCustm!$E$10</definedName>
    <definedName function="false" hidden="false" localSheetId="0" name="cst_Teiki_HoukokuSaki" vbProcedure="false">[2]dPref!$P$5</definedName>
    <definedName function="false" hidden="false" localSheetId="0" name="cst_tokyo_chk" vbProcedure="false">[2]dDATA_cst!$J$39</definedName>
    <definedName function="false" hidden="false" localSheetId="0" name="cst_Youto_Kubun_Build" vbProcedure="false">[2]Data!$E$266</definedName>
    <definedName function="false" hidden="false" localSheetId="0" name="cst_Youto_Kubun_Ev" vbProcedure="false">[2]Data!$E$342</definedName>
    <definedName function="false" hidden="false" localSheetId="0" name="cst_Youto_Kubun_Work" vbProcedure="false">[2]Data!$E$365</definedName>
    <definedName function="false" hidden="false" localSheetId="0" name="flat35_ACCEPT_NO" vbProcedure="false">[2]Data!$D$450</definedName>
    <definedName function="false" hidden="false" localSheetId="0" name="hiderows_CB審査報告_1506" vbProcedure="false">'[2]'!$A$14593</definedName>
    <definedName function="false" hidden="false" localSheetId="0" name="hiderows_CB確認済証_1506" vbProcedure="false">'[2]'!$A$14593</definedName>
    <definedName function="false" hidden="false" localSheetId="0" name="intFixupTable_new" vbProcedure="false">'[2]'!$A$14593</definedName>
    <definedName function="false" hidden="false" localSheetId="0" name="loginuser_LOGIN_ID" vbProcedure="false">[2]Data!$D$34</definedName>
    <definedName function="false" hidden="false" localSheetId="0" name="loginuser_NAME" vbProcedure="false">[2]Data!$D$35</definedName>
    <definedName function="false" hidden="false" localSheetId="0" name="myoffice_OFFICE_NO" vbProcedure="false">[2]Data!$D$32</definedName>
    <definedName function="false" hidden="false" localSheetId="0" name="my_ip" vbProcedure="false">[2]Data!$D$31</definedName>
    <definedName function="false" hidden="false" localSheetId="0" name="office_FAX" vbProcedure="false">[2]Data!$D$22</definedName>
    <definedName function="false" hidden="false" localSheetId="0" name="office_OFFICE_NAME" vbProcedure="false">[2]Data!$D$17</definedName>
    <definedName function="false" hidden="false" localSheetId="0" name="office_TEL" vbProcedure="false">[2]Data!$D$21</definedName>
    <definedName function="false" hidden="false" localSheetId="0" name="owner_name1" vbProcedure="false">[2]Data!$D$107</definedName>
    <definedName function="false" hidden="false" localSheetId="0" name="owner_name2" vbProcedure="false">[2]Data!$D$113</definedName>
    <definedName function="false" hidden="false" localSheetId="0" name="owner_name3" vbProcedure="false">[2]Data!$D$116</definedName>
    <definedName function="false" hidden="false" localSheetId="0" name="owner_name4" vbProcedure="false">[2]Data!$D$119</definedName>
    <definedName function="false" hidden="false" localSheetId="0" name="owner_name5" vbProcedure="false">[2]Data!$D$122</definedName>
    <definedName function="false" hidden="false" localSheetId="0" name="owner_name6" vbProcedure="false">[2]Data!$D$125</definedName>
    <definedName function="false" hidden="false" localSheetId="0" name="p2_shinsei_HEN_SUMI_NO" vbProcedure="false">[2]Data!$D$493</definedName>
    <definedName function="false" hidden="false" localSheetId="0" name="p2_shinsei_ISSUE_NO" vbProcedure="false">[2]Data!$D$489</definedName>
    <definedName function="false" hidden="false" localSheetId="0" name="shinsei_APPLICANT_CORP" vbProcedure="false">[2]Data!$D$138</definedName>
    <definedName function="false" hidden="false" localSheetId="0" name="shinsei_APPLICANT_NAME" vbProcedure="false">[2]Data!$D$139</definedName>
    <definedName function="false" hidden="false" localSheetId="0" name="shinsei_BILL_NAME" vbProcedure="false">[2]Data!$D$231</definedName>
    <definedName function="false" hidden="false" localSheetId="0" name="shinsei_build_BOUKA_22JYO_SOTO" vbProcedure="false">[2]Data!$D$255</definedName>
    <definedName function="false" hidden="false" localSheetId="0" name="shinsei_build_BOUKA_22JYO_UTI" vbProcedure="false">[2]Data!$D$254</definedName>
    <definedName function="false" hidden="false" localSheetId="0" name="shinsei_build_DOURO_FUKUIN" vbProcedure="false">[2]Data!$D$261</definedName>
    <definedName function="false" hidden="false" localSheetId="0" name="shinsei_build_KAISU_TIJYOU_SHINSEI" vbProcedure="false">[2]Data!$D$285</definedName>
    <definedName function="false" hidden="false" localSheetId="0" name="shinsei_build_KAISU_TIKA_SHINSEI" vbProcedure="false">[2]Data!$D$286</definedName>
    <definedName function="false" hidden="false" localSheetId="0" name="shinsei_build_KAISU_TIKA_SHINSEI__zero" vbProcedure="false">[2]Data!$D$287</definedName>
    <definedName function="false" hidden="false" localSheetId="0" name="shinsei_build_KENPEI_RITU" vbProcedure="false">[2]Data!$D$259</definedName>
    <definedName function="false" hidden="false" localSheetId="0" name="shinsei_build_KENPEI_RITU_A" vbProcedure="false">[2]Data!$D$250</definedName>
    <definedName function="false" hidden="false" localSheetId="0" name="shinsei_build_KENPEI_RITU_B" vbProcedure="false">[2]Data!$D$251</definedName>
    <definedName function="false" hidden="false" localSheetId="0" name="shinsei_build_KENTIKU_KANOU_MENSEKI_RITU" vbProcedure="false">[2]Data!$D$258</definedName>
    <definedName function="false" hidden="false" localSheetId="0" name="shinsei_build_KENTIKU_KANOU_NOBE_MENSEKI_RITU" vbProcedure="false">[2]Data!$D$256</definedName>
    <definedName function="false" hidden="false" localSheetId="0" name="shinsei_build_kouzou" vbProcedure="false">[2]Data!$D$291</definedName>
    <definedName function="false" hidden="false" localSheetId="0" name="shinsei_build_KUIKI_HISETTEI" vbProcedure="false">[2]Data!$D$238</definedName>
    <definedName function="false" hidden="false" localSheetId="0" name="shinsei_build_KUIKI_JYUN_TOSHI" vbProcedure="false">[2]Data!$D$242</definedName>
    <definedName function="false" hidden="false" localSheetId="0" name="shinsei_build_KUIKI_KUIKIGAI" vbProcedure="false">[2]Data!$D$243</definedName>
    <definedName function="false" hidden="false" localSheetId="0" name="shinsei_build_KUIKI_SIGAIKA" vbProcedure="false">[2]Data!$D$236</definedName>
    <definedName function="false" hidden="false" localSheetId="0" name="shinsei_build_KUIKI_TOSI" vbProcedure="false">[2]Data!$D$234</definedName>
    <definedName function="false" hidden="false" localSheetId="0" name="shinsei_build_KUIKI_TYOSEI" vbProcedure="false">[2]Data!$D$237</definedName>
    <definedName function="false" hidden="false" localSheetId="0" name="shinsei_build_NOBE_MENSEKI_BILL_SHINSEI" vbProcedure="false">[2]Data!$D$278</definedName>
    <definedName function="false" hidden="false" localSheetId="0" name="shinsei_build_p4_KENTIKU_13_NINTEI_NO" vbProcedure="false">[2]Data!$D$221</definedName>
    <definedName function="false" hidden="false" localSheetId="0" name="shinsei_build_p4_TOKUREI_13_2_1__umu" vbProcedure="false">[2]Data!$D$220</definedName>
    <definedName function="false" hidden="false" localSheetId="0" name="shinsei_build_p4_TOKUREI_13_2_3__umu" vbProcedure="false">[2]Data!$D$222</definedName>
    <definedName function="false" hidden="false" localSheetId="0" name="shinsei_build_p4_TOKUREI_13_2_4__umu" vbProcedure="false">[2]Data!$D$223</definedName>
    <definedName function="false" hidden="false" localSheetId="0" name="shinsei_build_SHIKITI_MENSEKI_BIKOU" vbProcedure="false">[2]Data!$D$260</definedName>
    <definedName function="false" hidden="false" localSheetId="0" name="shinsei_build_STAT_HOU6_1" vbProcedure="false">[2]Data!$D$214</definedName>
    <definedName function="false" hidden="false" localSheetId="0" name="shinsei_build_TOKUREI_56_7_yes" vbProcedure="false">[2]Data!$D$297</definedName>
    <definedName function="false" hidden="false" localSheetId="0" name="shinsei_build_YOUSEKI_RITU" vbProcedure="false">[2]Data!$D$257</definedName>
    <definedName function="false" hidden="false" localSheetId="0" name="shinsei_build_YOUSEKI_RITU_A" vbProcedure="false">[2]Data!$D$248</definedName>
    <definedName function="false" hidden="false" localSheetId="0" name="shinsei_build_YOUSEKI_RITU_B" vbProcedure="false">[2]Data!$D$249</definedName>
    <definedName function="false" hidden="false" localSheetId="0" name="shinsei_build_YOUTO" vbProcedure="false">[2]Data!$D$266</definedName>
    <definedName function="false" hidden="false" localSheetId="0" name="shinsei_build_YOUTO_CODE" vbProcedure="false">[2]Data!$D$265</definedName>
    <definedName function="false" hidden="false" localSheetId="0" name="shinsei_build_YOUTO_TIIKI_A" vbProcedure="false">[2]Data!$D$244</definedName>
    <definedName function="false" hidden="false" localSheetId="0" name="shinsei_build_YOUTO_TIIKI_B" vbProcedure="false">[2]Data!$D$245</definedName>
    <definedName function="false" hidden="false" localSheetId="0" name="shinsei_build_YOUTO_TIIKI_C" vbProcedure="false">[2]Data!$D$246</definedName>
    <definedName function="false" hidden="false" localSheetId="0" name="shinsei_build_YOUTO_TIIKI_D" vbProcedure="false">[2]Data!$D$247</definedName>
    <definedName function="false" hidden="false" localSheetId="0" name="shinsei_build__bouka" vbProcedure="false">[2]Data!$D$252</definedName>
    <definedName function="false" hidden="false" localSheetId="0" name="shinsei_CHARGE_ID__DENPYOU_NO" vbProcedure="false">[2]Data!$D$465</definedName>
    <definedName function="false" hidden="false" localSheetId="0" name="shinsei_CHARGE_ID__DENPYOU_PRICE" vbProcedure="false">[2]Data!$D$464</definedName>
    <definedName function="false" hidden="false" localSheetId="0" name="shinsei_CHARGE_ID__RECEIPT_TO" vbProcedure="false">[2]Data!$D$462</definedName>
    <definedName function="false" hidden="false" localSheetId="0" name="shinsei_DAIRI_JIMU_NAME" vbProcedure="false">[2]Data!$D$144</definedName>
    <definedName function="false" hidden="false" localSheetId="0" name="shinsei_DAIRI_NAME" vbProcedure="false">[2]Data!$D$145</definedName>
    <definedName function="false" hidden="false" localSheetId="0" name="shinsei_ESHINSEI_FLAG" vbProcedure="false">[2]Data!$D$213</definedName>
    <definedName function="false" hidden="false" localSheetId="0" name="shinsei_ev_EV_BILL_NAME" vbProcedure="false">[2]Data!$D$339</definedName>
    <definedName function="false" hidden="false" localSheetId="0" name="shinsei_ev_EV_SPEED" vbProcedure="false">[2]Data!$D$346</definedName>
    <definedName function="false" hidden="false" localSheetId="0" name="shinsei_ev_EV_SYUBETU" vbProcedure="false">[2]Data!$D$342</definedName>
    <definedName function="false" hidden="false" localSheetId="0" name="shinsei_ev_EV_YOUTO" vbProcedure="false">[2]Data!$D$343</definedName>
    <definedName function="false" hidden="false" localSheetId="0" name="shinsei_ev_KOUSAKU_KOUZOU" vbProcedure="false">[2]Data!$D$368</definedName>
    <definedName function="false" hidden="false" localSheetId="0" name="shinsei_ev_KOUSAKU_SYURUI" vbProcedure="false">[2]Data!$D$365</definedName>
    <definedName function="false" hidden="false" localSheetId="0" name="shinsei_ev_KOUSAKU_TAKASA" vbProcedure="false">[2]Data!$D$366</definedName>
    <definedName function="false" hidden="false" localSheetId="0" name="shinsei_ev_KOUSAKU_TAKASA_MAX" vbProcedure="false">[2]Data!$D$367</definedName>
    <definedName function="false" hidden="false" localSheetId="0" name="shinsei_EV_TYPE" vbProcedure="false">[2]Data!$D$348</definedName>
    <definedName function="false" hidden="false" localSheetId="0" name="shinsei_FIRE_NOTIFY_DATE" vbProcedure="false">[2]Data!$D$199</definedName>
    <definedName function="false" hidden="false" localSheetId="0" name="shinsei_FIRE_STATION_NAME" vbProcedure="false">[2]Data!$D$189</definedName>
    <definedName function="false" hidden="false" localSheetId="0" name="shinsei_FIRE_SUBMIT_DATE" vbProcedure="false">[2]Data!$D$193</definedName>
    <definedName function="false" hidden="false" localSheetId="0" name="shinsei_HEALTH_NOTIFY_DATE" vbProcedure="false">[2]Data!$D$207</definedName>
    <definedName function="false" hidden="false" localSheetId="0" name="shinsei_HIKIUKE_DATE" vbProcedure="false">[2]Data!$D$428</definedName>
    <definedName function="false" hidden="false" localSheetId="0" name="shinsei_HIKIUKE_TANTO" vbProcedure="false">[2]Data!$D$26</definedName>
    <definedName function="false" hidden="false" localSheetId="0" name="shinsei_HIKIUKE_TUUTI_DATE" vbProcedure="false">[2]Data!$D$436</definedName>
    <definedName function="false" hidden="false" localSheetId="0" name="shinsei_HIKIUKE_TUUTI_GYOUSEI_NO" vbProcedure="false">[2]Data!$D$442</definedName>
    <definedName function="false" hidden="false" localSheetId="0" name="shinsei_HIKIUKE_TUUTI_SAKI" vbProcedure="false">[2]Data!$D$95</definedName>
    <definedName function="false" hidden="false" localSheetId="0" name="shinsei_HOUKOKU_DATE" vbProcedure="false">[2]Data!$D$502</definedName>
    <definedName function="false" hidden="false" localSheetId="0" name="shinsei_INSPECTION_TYPE" vbProcedure="false">[2]Data!$D$39</definedName>
    <definedName function="false" hidden="false" localSheetId="0" name="shinsei_intermediate_CYU1_YUKA_MENSEKI" vbProcedure="false">[2]Data!$D$394</definedName>
    <definedName function="false" hidden="false" localSheetId="0" name="shinsei_intermediate_GOUKAKU_KENSAIN" vbProcedure="false">[2]Data!$D$637</definedName>
    <definedName function="false" hidden="false" localSheetId="0" name="shinsei_intermediate_HOUKOKU_SAKI" vbProcedure="false">[2]Data!$D$97</definedName>
    <definedName function="false" hidden="false" localSheetId="0" name="shinsei_intermediate_KENSA_DATE" vbProcedure="false">[2]Data!$D$648</definedName>
    <definedName function="false" hidden="false" localSheetId="0" name="shinsei_ISSUE_DATE" vbProcedure="false">[2]Data!$D$478</definedName>
    <definedName function="false" hidden="false" localSheetId="0" name="shinsei_ISSUE_NO" vbProcedure="false">[2]Data!$D$477</definedName>
    <definedName function="false" hidden="false" localSheetId="0" name="shinsei_KAKUNINZUMI_HOUKOKU_GYOSEI_NO" vbProcedure="false">[2]Data!$D$441</definedName>
    <definedName function="false" hidden="false" localSheetId="0" name="shinsei_KAKUNINZUMI_HOUKOKU_SAKI" vbProcedure="false">[2]Data!$D$96</definedName>
    <definedName function="false" hidden="false" localSheetId="0" name="shinsei_KAKU_SUMI_KOUFU_NAME" vbProcedure="false">[2]Data!$D$645</definedName>
    <definedName function="false" hidden="false" localSheetId="0" name="shinsei_KAKU_SUMI_NO" vbProcedure="false">[2]Data!$D$643</definedName>
    <definedName function="false" hidden="false" localSheetId="0" name="shinsei_KAN_HOUKOKU_KENSA_DATE" vbProcedure="false">[2]Data!$D$651</definedName>
    <definedName function="false" hidden="false" localSheetId="0" name="shinsei_KAN_HOUKOKU_SAKI" vbProcedure="false">[2]Data!$D$98</definedName>
    <definedName function="false" hidden="false" localSheetId="0" name="shinsei_KAN_ZUMI_KENSAIN" vbProcedure="false">[2]Data!$D$638</definedName>
    <definedName function="false" hidden="false" localSheetId="0" name="shinsei_kouji" vbProcedure="false">[2]Data!$D$268</definedName>
    <definedName function="false" hidden="false" localSheetId="0" name="shinsei_KOUZOU_ROUTE2" vbProcedure="false">[2]Data!$D$482</definedName>
    <definedName function="false" hidden="false" localSheetId="0" name="shinsei_KOUZOU_ROUTE2_KENSA_USER_ID" vbProcedure="false">[2]Data!$D$481</definedName>
    <definedName function="false" hidden="false" localSheetId="0" name="shinsei_NG2_NOTIFY_ID__KENSA_DATE" vbProcedure="false">[2]Data!$D$715</definedName>
    <definedName function="false" hidden="false" localSheetId="0" name="shinsei_NG3_NOTIFY_ID__KENSA_DATE" vbProcedure="false">[2]Data!$D$734</definedName>
    <definedName function="false" hidden="false" localSheetId="0" name="shinsei_NGX_NOTIFY_ID__KENSA_DATE" vbProcedure="false">[2]Data!$D$753</definedName>
    <definedName function="false" hidden="false" localSheetId="0" name="shinsei_NG_NOTIFY_CAUSE" vbProcedure="false">[2]Data!$D$622</definedName>
    <definedName function="false" hidden="false" localSheetId="0" name="shinsei_NG_NOTIFY_DATE" vbProcedure="false">[2]Data!$D$620</definedName>
    <definedName function="false" hidden="false" localSheetId="0" name="shinsei_NG_NOTIFY_KENSA_DATE" vbProcedure="false">[2]Data!$D$696</definedName>
    <definedName function="false" hidden="false" localSheetId="0" name="shinsei_NG_NOTIFY_USER_ID" vbProcedure="false">[2]Data!$D$621</definedName>
    <definedName function="false" hidden="false" localSheetId="0" name="shinsei_PREF_OFFICE_FLAG" vbProcedure="false">[2]Data!$D$224</definedName>
    <definedName function="false" hidden="false" localSheetId="0" name="shinsei_PROVO_DATE" vbProcedure="false">[2]Data!$D$416</definedName>
    <definedName function="false" hidden="false" localSheetId="0" name="shinsei_PROVO_NO" vbProcedure="false">[2]Data!$D$417</definedName>
    <definedName function="false" hidden="false" localSheetId="0" name="shinsei_PROVO_TANTO_USER_ID" vbProcedure="false">[2]Data!$D$25</definedName>
    <definedName function="false" hidden="false" localSheetId="0" name="shinsei_PURIFIER_TANK_FLAG" vbProcedure="false">[2]Data!$D$205</definedName>
    <definedName function="false" hidden="false" localSheetId="0" name="shinsei_REPORT_DEST_DEPART_NAME" vbProcedure="false">[2]Data!$D$66</definedName>
    <definedName function="false" hidden="false" localSheetId="0" name="shinsei_REPORT_DEST_KIND" vbProcedure="false">[2]Data!$D$62</definedName>
    <definedName function="false" hidden="false" localSheetId="0" name="shinsei_REPORT_DEST_NAME" vbProcedure="false">[2]Data!$D$65</definedName>
    <definedName function="false" hidden="false" localSheetId="0" name="shinsei_STAT_CITY" vbProcedure="false">[2]Data!$D$47</definedName>
    <definedName function="false" hidden="false" localSheetId="0" name="shinsei_STAT_KEN" vbProcedure="false">[2]Data!$D$46</definedName>
    <definedName function="false" hidden="false" localSheetId="0" name="shinsei_STRUCTRESULT_NOTIFY_DATE__day" vbProcedure="false">[2]Data!$D$180</definedName>
    <definedName function="false" hidden="false" localSheetId="0" name="shinsei_STRUCTRESULT_NOTIFY_DATE__month" vbProcedure="false">[2]Data!$D$179</definedName>
    <definedName function="false" hidden="false" localSheetId="0" name="shinsei_STRUCTRESULT_NOTIFY_DATE__year" vbProcedure="false">[2]Data!$D$178</definedName>
    <definedName function="false" hidden="false" localSheetId="0" name="shinsei_STRUCTRESULT_NOTIFY_KOUFU_NAME" vbProcedure="false">[2]Data!$D$183</definedName>
    <definedName function="false" hidden="false" localSheetId="0" name="shinsei_STRUCTRESULT_NOTIFY_NO" vbProcedure="false">[2]Data!$D$182</definedName>
    <definedName function="false" hidden="false" localSheetId="0" name="shinsei_STRUCTRESULT_NOTIFY_RESULT" vbProcedure="false">[2]Data!$D$184</definedName>
    <definedName function="false" hidden="false" localSheetId="0" name="shinsei_STR_EXCEEDED_ISSUE_DATE" vbProcedure="false">[2]Data!$D$173</definedName>
    <definedName function="false" hidden="false" localSheetId="0" name="shinsei_TARGET_KIND" vbProcedure="false">[2]Data!$D$38</definedName>
    <definedName function="false" hidden="false" localSheetId="0" name="shinsei_UKETUKE_NO" vbProcedure="false">[2]Data!$D$430</definedName>
    <definedName function="false" hidden="false" localSheetId="0" name="shinsei_WEB_NO" vbProcedure="false">[2]Data!$D$212</definedName>
    <definedName function="false" hidden="false" localSheetId="0" name="shinsei_WORK_TYPE" vbProcedure="false">[2]Data!$D$375</definedName>
    <definedName function="false" hidden="false" localSheetId="0" name="_button2" vbProcedure="false">[2]Data!$D$41</definedName>
    <definedName function="false" hidden="false" localSheetId="0" name="_button_kind" vbProcedure="false">[2]Data!$D$40</definedName>
    <definedName function="false" hidden="false" localSheetId="0" name="_button_no" vbProcedure="false">[2]Data!$D$42</definedName>
    <definedName function="false" hidden="false" localSheetId="0" name="__IntlFixupTable" vbProcedure="false">'[2]'!$A$14593</definedName>
    <definedName function="false" hidden="false" localSheetId="1" name="hiderows_CB審査報告_1506" vbProcedure="false">'[1]'!B54786</definedName>
    <definedName function="false" hidden="false" localSheetId="1" name="hiderows_CB確認済証_1506" vbProcedure="false">'[1]'!B54786</definedName>
    <definedName function="false" hidden="false" localSheetId="1" name="intFixupTable_new" vbProcedure="false">'[1]'!B54786</definedName>
    <definedName function="false" hidden="false" localSheetId="1" name="__IntlFixupTable" vbProcedure="false">'[1]'!B547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　　　作成要領　及び　注意事項</t>
  </si>
  <si>
    <r>
      <rPr>
        <sz val="6"/>
        <rFont val="HG丸ｺﾞｼｯｸM-PRO"/>
        <family val="3"/>
        <charset val="128"/>
      </rPr>
      <t xml:space="preserve">2025.04.01</t>
    </r>
    <r>
      <rPr>
        <sz val="6"/>
        <rFont val="Noto Sans"/>
        <family val="2"/>
      </rPr>
      <t xml:space="preserve">更新</t>
    </r>
  </si>
  <si>
    <t xml:space="preserve">　★記入上の注意</t>
  </si>
  <si>
    <t xml:space="preserve">○</t>
  </si>
  <si>
    <t xml:space="preserve">黄色ｾﾙ</t>
  </si>
  <si>
    <t xml:space="preserve">　は、文字や数値を直接入力します。</t>
  </si>
  <si>
    <t xml:space="preserve">□</t>
  </si>
  <si>
    <t xml:space="preserve">　は、プルダウンになってます</t>
  </si>
  <si>
    <t xml:space="preserve">二面以降は、計画書（様式第一）の書式を使用してください</t>
  </si>
  <si>
    <t xml:space="preserve">記入漏れのないようにお願いします。</t>
  </si>
  <si>
    <t xml:space="preserve">※</t>
  </si>
  <si>
    <t xml:space="preserve">本書式使用に起因する一切の不利益に関して、弊社はその責任を負いません。</t>
  </si>
  <si>
    <t xml:space="preserve">使用者の責任においてご活用ください。</t>
  </si>
  <si>
    <t xml:space="preserve">様式第十二（第七条第一項関係）（日本産業規格Ａ列４番）</t>
  </si>
  <si>
    <t xml:space="preserve">（第一面）</t>
  </si>
  <si>
    <t xml:space="preserve">建築物のエネルギー消費性能の向上等に関する法律第１２条第３項の規定による</t>
  </si>
  <si>
    <t xml:space="preserve">計画変更通知書</t>
  </si>
  <si>
    <t xml:space="preserve">令和　　　年　　　月　　　日</t>
  </si>
  <si>
    <t xml:space="preserve">ユーディーアイ確認検査株式会社　　　　　　　　　代表取締役社長　　柿沼　繁範　殿</t>
  </si>
  <si>
    <t xml:space="preserve">第　　　　　　　　　　　　　号</t>
  </si>
  <si>
    <t xml:space="preserve">通知者官職</t>
  </si>
  <si>
    <t xml:space="preserve">設計者氏名</t>
  </si>
  <si>
    <t xml:space="preserve">　建築物のエネルギー消費性能の向上等に関する法律第１２条第３項（同法第１４条第２項の規定により読み替えて適用される場合を含む。）の規定により建築物エネルギー消費性能確保計画を通知します。</t>
  </si>
  <si>
    <t xml:space="preserve">【計画を変更する建築物の直前の建築物エネルギー消費性能適合性判定】</t>
  </si>
  <si>
    <t xml:space="preserve">【適合判定通知書番号】　　</t>
  </si>
  <si>
    <t xml:space="preserve">第</t>
  </si>
  <si>
    <t xml:space="preserve">号</t>
  </si>
  <si>
    <t xml:space="preserve">【適合判定通知書交付年月日】　　　</t>
  </si>
  <si>
    <t xml:space="preserve">令和　　　　年　　月　　日</t>
  </si>
  <si>
    <t xml:space="preserve">【適合判定通知書交付者】</t>
  </si>
  <si>
    <t xml:space="preserve">ユーディーアイ確認検査株式会社　　柿沼　繁範</t>
  </si>
  <si>
    <t xml:space="preserve">【計画変更の概要】</t>
  </si>
  <si>
    <t xml:space="preserve">直前に軽微該当証明
がある場合</t>
  </si>
  <si>
    <t xml:space="preserve">番号</t>
  </si>
  <si>
    <t xml:space="preserve">交付年月日</t>
  </si>
  <si>
    <t xml:space="preserve">（本欄には記入しないでください。）</t>
  </si>
  <si>
    <t xml:space="preserve">受付欄</t>
  </si>
  <si>
    <t xml:space="preserve">適合判定通知書番号欄</t>
  </si>
  <si>
    <t xml:space="preserve">決裁欄</t>
  </si>
  <si>
    <t xml:space="preserve">別紙による</t>
  </si>
  <si>
    <t xml:space="preserve"> 第　　　　　　 　　　　号 </t>
  </si>
  <si>
    <t xml:space="preserve">第　　　　　　 　　　　号</t>
  </si>
  <si>
    <t xml:space="preserve">係員氏名
　　　　　　　　　別紙による</t>
  </si>
  <si>
    <t xml:space="preserve">（注意）</t>
  </si>
  <si>
    <t xml:space="preserve">１．第二面から第五面までとして別記様式第一の第二面から第五面までに記載すべき事項を</t>
  </si>
  <si>
    <t xml:space="preserve">　　記載した書類を添えてください。</t>
  </si>
  <si>
    <t xml:space="preserve">２．別記様式第一の（注意）に準じて記入してください。</t>
  </si>
</sst>
</file>

<file path=xl/styles.xml><?xml version="1.0" encoding="utf-8"?>
<styleSheet xmlns="http://schemas.openxmlformats.org/spreadsheetml/2006/main">
  <numFmts count="2">
    <numFmt numFmtId="164" formatCode="General"/>
    <numFmt numFmtId="165" formatCode="[$-409]m/d/yyyy"/>
  </numFmts>
  <fonts count="21">
    <font>
      <sz val="9"/>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1"/>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b val="true"/>
      <sz val="16"/>
      <color rgb="FFFF0000"/>
      <name val="Noto Sans"/>
      <family val="2"/>
    </font>
    <font>
      <sz val="11"/>
      <name val="ＭＳ Ｐ明朝"/>
      <family val="1"/>
      <charset val="128"/>
    </font>
    <font>
      <sz val="11"/>
      <name val="Noto Sans"/>
      <family val="2"/>
    </font>
    <font>
      <sz val="9"/>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right" vertical="top"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5" fontId="11" fillId="0" borderId="0" xfId="20" applyFont="true" applyBorder="false" applyAlignment="true" applyProtection="true">
      <alignment horizontal="left"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11" fillId="3" borderId="1"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di-filesv/&#24615;&#33021;&#35413;&#20385;&#12475;&#12531;&#12479;&#12540;/Users/shusatou/Desktop/&#30465;&#65306;&#26360;&#24335;&#12487;&#12540;&#12479;&#65288;&#12456;&#12463;&#12475;&#12523;&#29256;&#65289;&#26368;&#32066;201703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udi-co.jp/Users%5Cshusatou%5CDesktop%5C&#30465;&#65306;&#26360;&#24335;&#12487;&#12540;&#12479;&#65288;&#12456;&#12463;&#12475;&#12523;&#29256;&#65289;&#26368;&#32066;20170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2)"/>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selection pane="topLeft" activeCell="A1" activeCellId="0" sqref="A1"/>
    </sheetView>
  </sheetViews>
  <sheetFormatPr defaultColWidth="9.32421875" defaultRowHeight="10.5" zeroHeight="false" outlineLevelRow="0" outlineLevelCol="0"/>
  <cols>
    <col collapsed="false" customWidth="true" hidden="false" outlineLevel="0" max="12" min="1" style="1" width="8.82"/>
    <col collapsed="false" customWidth="false" hidden="false" outlineLevel="0" max="257" min="13" style="1" width="9.32"/>
  </cols>
  <sheetData>
    <row r="1" s="5" customFormat="true" ht="18.75" hidden="false" customHeight="false" outlineLevel="0" collapsed="false">
      <c r="A1" s="2" t="s">
        <v>0</v>
      </c>
      <c r="B1" s="2"/>
      <c r="C1" s="2"/>
      <c r="D1" s="2"/>
      <c r="E1" s="2"/>
      <c r="F1" s="2"/>
      <c r="G1" s="2"/>
      <c r="H1" s="2"/>
      <c r="I1" s="2"/>
      <c r="J1" s="2"/>
      <c r="K1" s="3"/>
      <c r="L1" s="4" t="s">
        <v>1</v>
      </c>
    </row>
    <row r="2" customFormat="false" ht="12" hidden="false" customHeight="false" outlineLevel="0" collapsed="false">
      <c r="A2" s="6"/>
      <c r="B2" s="7"/>
      <c r="C2" s="7"/>
      <c r="D2" s="7"/>
      <c r="E2" s="7"/>
      <c r="F2" s="7"/>
      <c r="G2" s="8"/>
      <c r="H2" s="7"/>
      <c r="I2" s="7"/>
      <c r="J2" s="7"/>
      <c r="K2" s="9"/>
      <c r="L2" s="9"/>
    </row>
    <row r="3" s="14" customFormat="true" ht="15.75" hidden="false" customHeight="true" outlineLevel="0" collapsed="false">
      <c r="A3" s="10"/>
      <c r="B3" s="11"/>
      <c r="C3" s="12"/>
      <c r="D3" s="12"/>
      <c r="E3" s="12"/>
      <c r="F3" s="12"/>
      <c r="G3" s="12"/>
      <c r="H3" s="12"/>
      <c r="I3" s="12"/>
      <c r="J3" s="12"/>
      <c r="K3" s="13"/>
      <c r="L3" s="13"/>
    </row>
    <row r="4" s="17" customFormat="true" ht="14.25" hidden="false" customHeight="true" outlineLevel="0" collapsed="false">
      <c r="A4" s="15" t="s">
        <v>2</v>
      </c>
      <c r="B4" s="7"/>
      <c r="C4" s="7"/>
      <c r="D4" s="7"/>
      <c r="E4" s="7"/>
      <c r="F4" s="7"/>
      <c r="G4" s="7"/>
      <c r="H4" s="7"/>
      <c r="I4" s="7"/>
      <c r="J4" s="7"/>
      <c r="K4" s="16"/>
      <c r="L4" s="16"/>
    </row>
    <row r="5" s="17" customFormat="true" ht="14.25" hidden="false" customHeight="true" outlineLevel="0" collapsed="false">
      <c r="A5" s="18"/>
      <c r="B5" s="7"/>
      <c r="C5" s="7"/>
      <c r="D5" s="7"/>
      <c r="E5" s="7"/>
      <c r="F5" s="7"/>
      <c r="G5" s="7"/>
      <c r="H5" s="7"/>
      <c r="I5" s="7"/>
      <c r="J5" s="7"/>
      <c r="K5" s="16"/>
      <c r="L5" s="16"/>
    </row>
    <row r="6" s="17" customFormat="true" ht="14.25" hidden="false" customHeight="true" outlineLevel="0" collapsed="false">
      <c r="A6" s="18" t="s">
        <v>3</v>
      </c>
      <c r="B6" s="19" t="s">
        <v>4</v>
      </c>
      <c r="C6" s="15" t="s">
        <v>5</v>
      </c>
      <c r="D6" s="7"/>
      <c r="E6" s="7"/>
      <c r="F6" s="7"/>
      <c r="G6" s="7"/>
      <c r="H6" s="7"/>
      <c r="I6" s="7"/>
      <c r="J6" s="7"/>
      <c r="K6" s="16"/>
      <c r="L6" s="16"/>
    </row>
    <row r="7" s="17" customFormat="true" ht="14.25" hidden="false" customHeight="true" outlineLevel="0" collapsed="false">
      <c r="A7" s="18" t="s">
        <v>3</v>
      </c>
      <c r="B7" s="20" t="s">
        <v>6</v>
      </c>
      <c r="C7" s="21" t="s">
        <v>7</v>
      </c>
      <c r="D7" s="7"/>
      <c r="E7" s="7"/>
      <c r="F7" s="7"/>
      <c r="G7" s="7"/>
      <c r="H7" s="7"/>
      <c r="I7" s="7"/>
      <c r="J7" s="7"/>
      <c r="K7" s="16"/>
      <c r="L7" s="16"/>
    </row>
    <row r="8" s="17" customFormat="true" ht="14.25" hidden="false" customHeight="true" outlineLevel="0" collapsed="false">
      <c r="A8" s="18"/>
      <c r="B8" s="22"/>
      <c r="C8" s="7"/>
      <c r="D8" s="7"/>
      <c r="E8" s="7"/>
      <c r="F8" s="7"/>
      <c r="G8" s="7"/>
      <c r="H8" s="7"/>
      <c r="I8" s="7"/>
      <c r="J8" s="7"/>
      <c r="K8" s="16"/>
      <c r="L8" s="16"/>
    </row>
    <row r="9" s="17" customFormat="true" ht="14.25" hidden="false" customHeight="true" outlineLevel="0" collapsed="false">
      <c r="A9" s="18"/>
      <c r="B9" s="22"/>
      <c r="C9" s="7"/>
      <c r="D9" s="7"/>
      <c r="E9" s="7"/>
      <c r="F9" s="7"/>
      <c r="G9" s="7"/>
      <c r="H9" s="7"/>
      <c r="I9" s="7"/>
      <c r="J9" s="7"/>
      <c r="K9" s="16"/>
      <c r="L9" s="16"/>
    </row>
    <row r="10" s="17" customFormat="true" ht="14.25" hidden="false" customHeight="true" outlineLevel="0" collapsed="false">
      <c r="A10" s="18"/>
      <c r="B10" s="23"/>
      <c r="C10" s="23"/>
      <c r="D10" s="7"/>
      <c r="E10" s="7"/>
      <c r="F10" s="7"/>
      <c r="G10" s="7"/>
      <c r="H10" s="7"/>
      <c r="I10" s="7"/>
      <c r="J10" s="7"/>
      <c r="K10" s="16"/>
      <c r="L10" s="16"/>
    </row>
    <row r="11" s="17" customFormat="true" ht="28.5" hidden="false" customHeight="true" outlineLevel="0" collapsed="false">
      <c r="A11" s="24" t="s">
        <v>8</v>
      </c>
      <c r="C11" s="23"/>
      <c r="D11" s="7"/>
      <c r="E11" s="7"/>
      <c r="F11" s="7"/>
      <c r="G11" s="7"/>
      <c r="H11" s="7"/>
      <c r="I11" s="7"/>
      <c r="J11" s="7"/>
      <c r="K11" s="16"/>
      <c r="L11" s="16"/>
    </row>
    <row r="12" s="17" customFormat="true" ht="14.25" hidden="false" customHeight="true" outlineLevel="0" collapsed="false">
      <c r="A12" s="7"/>
      <c r="B12" s="7"/>
      <c r="C12" s="7"/>
      <c r="D12" s="7"/>
      <c r="E12" s="7"/>
      <c r="F12" s="7"/>
      <c r="G12" s="7"/>
      <c r="H12" s="7"/>
      <c r="I12" s="7"/>
      <c r="J12" s="7"/>
      <c r="K12" s="16"/>
      <c r="L12" s="16"/>
    </row>
    <row r="13" s="17" customFormat="true" ht="14.25" hidden="false" customHeight="true" outlineLevel="0" collapsed="false">
      <c r="A13" s="18"/>
      <c r="B13" s="7"/>
      <c r="C13" s="23"/>
      <c r="D13" s="7"/>
      <c r="E13" s="7"/>
      <c r="F13" s="7"/>
      <c r="G13" s="7"/>
      <c r="H13" s="7"/>
      <c r="I13" s="7"/>
      <c r="J13" s="7"/>
      <c r="K13" s="16"/>
      <c r="L13" s="16"/>
    </row>
    <row r="14" s="17" customFormat="true" ht="14.25" hidden="false" customHeight="true" outlineLevel="0" collapsed="false">
      <c r="A14" s="25"/>
      <c r="B14" s="7"/>
      <c r="C14" s="23"/>
      <c r="D14" s="7"/>
      <c r="E14" s="7"/>
      <c r="F14" s="7"/>
      <c r="G14" s="7"/>
      <c r="H14" s="7"/>
      <c r="I14" s="7"/>
      <c r="J14" s="7"/>
      <c r="K14" s="16"/>
      <c r="L14" s="16"/>
    </row>
    <row r="15" s="17" customFormat="true" ht="14.25" hidden="false" customHeight="true" outlineLevel="0" collapsed="false">
      <c r="A15" s="18" t="s">
        <v>3</v>
      </c>
      <c r="B15" s="15" t="s">
        <v>9</v>
      </c>
      <c r="C15" s="23"/>
      <c r="D15" s="7"/>
      <c r="E15" s="7"/>
      <c r="F15" s="7"/>
      <c r="G15" s="7"/>
      <c r="H15" s="7"/>
      <c r="I15" s="7"/>
      <c r="J15" s="7"/>
      <c r="K15" s="16"/>
      <c r="L15" s="16"/>
    </row>
    <row r="16" s="17" customFormat="true" ht="14.25" hidden="false" customHeight="true" outlineLevel="0" collapsed="false">
      <c r="A16" s="18"/>
      <c r="B16" s="7"/>
      <c r="C16" s="23"/>
      <c r="D16" s="7"/>
      <c r="E16" s="7"/>
      <c r="F16" s="7"/>
      <c r="G16" s="7"/>
      <c r="H16" s="7"/>
      <c r="I16" s="7"/>
      <c r="J16" s="7"/>
      <c r="K16" s="16"/>
      <c r="L16" s="16"/>
    </row>
    <row r="17" s="17" customFormat="true" ht="14.25" hidden="false" customHeight="true" outlineLevel="0" collapsed="false">
      <c r="A17" s="18"/>
      <c r="B17" s="7"/>
      <c r="C17" s="23"/>
      <c r="D17" s="7"/>
      <c r="E17" s="7"/>
      <c r="F17" s="7"/>
      <c r="G17" s="7"/>
      <c r="H17" s="7"/>
      <c r="I17" s="7"/>
      <c r="J17" s="7"/>
      <c r="K17" s="16"/>
      <c r="L17" s="16"/>
    </row>
    <row r="18" s="17" customFormat="true" ht="14.25" hidden="false" customHeight="true" outlineLevel="0" collapsed="false">
      <c r="A18" s="18"/>
      <c r="B18" s="7"/>
      <c r="C18" s="23"/>
      <c r="D18" s="7"/>
      <c r="E18" s="7"/>
      <c r="F18" s="7"/>
      <c r="G18" s="7"/>
      <c r="H18" s="7"/>
      <c r="I18" s="7"/>
      <c r="J18" s="7"/>
      <c r="K18" s="16"/>
      <c r="L18" s="16"/>
    </row>
    <row r="19" s="17" customFormat="true" ht="14.25" hidden="false" customHeight="true" outlineLevel="0" collapsed="false">
      <c r="A19" s="18"/>
      <c r="B19" s="7"/>
      <c r="C19" s="23"/>
      <c r="D19" s="7"/>
      <c r="E19" s="7"/>
      <c r="F19" s="7"/>
      <c r="G19" s="7"/>
      <c r="H19" s="7"/>
      <c r="I19" s="7"/>
      <c r="J19" s="7"/>
      <c r="K19" s="16"/>
      <c r="L19" s="16"/>
    </row>
    <row r="20" s="17" customFormat="true" ht="14.25" hidden="false" customHeight="true" outlineLevel="0" collapsed="false">
      <c r="A20" s="18"/>
      <c r="B20" s="7"/>
      <c r="C20" s="23"/>
      <c r="D20" s="7"/>
      <c r="E20" s="7"/>
      <c r="F20" s="7"/>
      <c r="G20" s="7"/>
      <c r="H20" s="7"/>
      <c r="I20" s="7"/>
      <c r="J20" s="7"/>
      <c r="K20" s="16"/>
      <c r="L20" s="16"/>
    </row>
    <row r="21" s="17" customFormat="true" ht="14.25" hidden="false" customHeight="true" outlineLevel="0" collapsed="false">
      <c r="A21" s="7"/>
      <c r="B21" s="7"/>
      <c r="C21" s="23"/>
      <c r="D21" s="7"/>
      <c r="E21" s="7"/>
      <c r="F21" s="7"/>
      <c r="G21" s="7"/>
      <c r="H21" s="7"/>
      <c r="I21" s="7"/>
      <c r="J21" s="7"/>
      <c r="K21" s="16"/>
      <c r="L21" s="16"/>
    </row>
    <row r="22" s="14" customFormat="true" ht="15.75" hidden="false" customHeight="true" outlineLevel="0" collapsed="false">
      <c r="A22" s="18" t="s">
        <v>10</v>
      </c>
      <c r="B22" s="15" t="s">
        <v>11</v>
      </c>
      <c r="C22" s="12"/>
      <c r="D22" s="12"/>
      <c r="E22" s="12"/>
      <c r="F22" s="12"/>
      <c r="G22" s="12"/>
      <c r="H22" s="12"/>
      <c r="I22" s="12"/>
      <c r="J22" s="12"/>
      <c r="K22" s="13"/>
      <c r="L22" s="13"/>
    </row>
    <row r="23" s="14" customFormat="true" ht="15.75" hidden="false" customHeight="true" outlineLevel="0" collapsed="false">
      <c r="A23" s="7"/>
      <c r="B23" s="15" t="s">
        <v>12</v>
      </c>
      <c r="C23" s="12"/>
      <c r="D23" s="12"/>
      <c r="E23" s="12"/>
      <c r="F23" s="12"/>
      <c r="G23" s="12"/>
      <c r="H23" s="12"/>
      <c r="I23" s="12"/>
      <c r="J23" s="12"/>
      <c r="K23" s="13"/>
      <c r="L23" s="13"/>
    </row>
    <row r="24" customFormat="false" ht="15.75" hidden="false" customHeight="true" outlineLevel="0" collapsed="false">
      <c r="A24" s="9"/>
      <c r="B24" s="9"/>
      <c r="C24" s="9"/>
      <c r="D24" s="9"/>
      <c r="E24" s="9"/>
      <c r="F24" s="9"/>
      <c r="G24" s="9"/>
      <c r="H24" s="9"/>
      <c r="I24" s="9"/>
      <c r="J24" s="9"/>
      <c r="K24" s="9"/>
    </row>
    <row r="25" customFormat="false" ht="10.5" hidden="false" customHeight="false" outlineLevel="0" collapsed="false">
      <c r="A25" s="9"/>
      <c r="B25" s="9"/>
      <c r="C25" s="9"/>
      <c r="D25" s="9"/>
      <c r="E25" s="9"/>
      <c r="F25" s="9"/>
      <c r="G25" s="9"/>
      <c r="H25" s="9"/>
      <c r="I25" s="9"/>
      <c r="J25" s="9"/>
      <c r="K25" s="9"/>
    </row>
    <row r="26" customFormat="false" ht="10.5" hidden="false" customHeight="false" outlineLevel="0" collapsed="false">
      <c r="A26" s="9"/>
      <c r="B26" s="9"/>
      <c r="C26" s="9"/>
      <c r="D26" s="9"/>
      <c r="E26" s="9"/>
      <c r="F26" s="9"/>
      <c r="G26" s="9"/>
      <c r="H26" s="9"/>
      <c r="I26" s="9"/>
      <c r="J26" s="9"/>
      <c r="K26" s="9"/>
    </row>
    <row r="27" customFormat="false" ht="10.5" hidden="false" customHeight="false" outlineLevel="0" collapsed="false">
      <c r="A27" s="9"/>
      <c r="B27" s="9"/>
      <c r="C27" s="9"/>
      <c r="D27" s="9"/>
      <c r="E27" s="9"/>
      <c r="F27" s="9"/>
      <c r="G27" s="9"/>
      <c r="H27" s="9"/>
      <c r="I27" s="9"/>
      <c r="J27" s="9"/>
      <c r="K27" s="9"/>
    </row>
    <row r="28" customFormat="false" ht="10.5" hidden="false" customHeight="false" outlineLevel="0" collapsed="false">
      <c r="A28" s="9"/>
      <c r="B28" s="9"/>
      <c r="C28" s="9"/>
      <c r="D28" s="9"/>
      <c r="E28" s="9"/>
      <c r="F28" s="9"/>
      <c r="G28" s="9"/>
      <c r="H28" s="9"/>
      <c r="I28" s="9"/>
      <c r="J28" s="9"/>
      <c r="K28" s="9"/>
    </row>
    <row r="29" customFormat="false" ht="10.5" hidden="false" customHeight="false" outlineLevel="0" collapsed="false">
      <c r="A29" s="9"/>
      <c r="B29" s="9"/>
      <c r="C29" s="9"/>
      <c r="D29" s="9"/>
      <c r="E29" s="9"/>
      <c r="F29" s="9"/>
      <c r="G29" s="9"/>
      <c r="H29" s="9"/>
      <c r="I29" s="9"/>
      <c r="J29" s="9"/>
      <c r="K29" s="9"/>
    </row>
    <row r="30" customFormat="false" ht="10.5" hidden="false" customHeight="false" outlineLevel="0" collapsed="false">
      <c r="A30" s="9"/>
      <c r="B30" s="9"/>
      <c r="C30" s="9"/>
      <c r="D30" s="9"/>
      <c r="E30" s="9"/>
      <c r="F30" s="9"/>
      <c r="G30" s="9"/>
      <c r="H30" s="9"/>
      <c r="I30" s="9"/>
      <c r="J30" s="9"/>
      <c r="K30" s="9"/>
    </row>
    <row r="31" customFormat="false" ht="10.5" hidden="false" customHeight="false" outlineLevel="0" collapsed="false">
      <c r="A31" s="9"/>
      <c r="B31" s="9"/>
      <c r="C31" s="9"/>
      <c r="D31" s="9"/>
      <c r="E31" s="9"/>
      <c r="F31" s="9"/>
      <c r="G31" s="9"/>
      <c r="H31" s="9"/>
      <c r="I31" s="9"/>
      <c r="J31" s="9"/>
      <c r="K31" s="9"/>
    </row>
    <row r="32" customFormat="false" ht="10.5" hidden="false" customHeight="false" outlineLevel="0" collapsed="false">
      <c r="A32" s="9"/>
      <c r="B32" s="9"/>
      <c r="C32" s="9"/>
      <c r="D32" s="9"/>
      <c r="E32" s="9"/>
      <c r="F32" s="9"/>
      <c r="G32" s="9"/>
      <c r="H32" s="9"/>
      <c r="I32" s="9"/>
      <c r="J32" s="9"/>
      <c r="K32" s="9"/>
    </row>
    <row r="33" customFormat="false" ht="10.5" hidden="false" customHeight="false" outlineLevel="0" collapsed="false">
      <c r="A33" s="9"/>
      <c r="B33" s="9"/>
      <c r="C33" s="9"/>
      <c r="D33" s="9"/>
      <c r="E33" s="9"/>
      <c r="F33" s="9"/>
      <c r="G33" s="9"/>
      <c r="H33" s="9"/>
      <c r="I33" s="9"/>
      <c r="J33" s="9"/>
      <c r="K33" s="9"/>
    </row>
    <row r="34" customFormat="false" ht="10.5" hidden="false" customHeight="false" outlineLevel="0" collapsed="false">
      <c r="A34" s="9"/>
      <c r="B34" s="9"/>
      <c r="C34" s="9"/>
      <c r="D34" s="9"/>
      <c r="E34" s="9"/>
      <c r="F34" s="9"/>
      <c r="G34" s="9"/>
      <c r="H34" s="9"/>
      <c r="I34" s="9"/>
      <c r="J34" s="9"/>
      <c r="K34" s="9"/>
    </row>
    <row r="35" customFormat="false" ht="10.5" hidden="false" customHeight="false" outlineLevel="0" collapsed="false">
      <c r="A35" s="9"/>
      <c r="B35" s="9"/>
      <c r="C35" s="9"/>
      <c r="D35" s="9"/>
      <c r="E35" s="9"/>
      <c r="F35" s="9"/>
      <c r="G35" s="9"/>
      <c r="H35" s="9"/>
      <c r="I35" s="9"/>
      <c r="J35" s="9"/>
      <c r="K35" s="9"/>
    </row>
    <row r="36" customFormat="false" ht="10.5" hidden="false" customHeight="false" outlineLevel="0" collapsed="false">
      <c r="A36" s="9"/>
      <c r="B36" s="9"/>
      <c r="C36" s="9"/>
      <c r="D36" s="9"/>
      <c r="E36" s="9"/>
      <c r="F36" s="9"/>
      <c r="G36" s="9"/>
      <c r="H36" s="9"/>
      <c r="I36" s="9"/>
      <c r="J36" s="9"/>
      <c r="K36" s="9"/>
    </row>
  </sheetData>
  <dataValidations count="2">
    <dataValidation allowBlank="true" errorStyle="stop" operator="between" showDropDown="false" showErrorMessage="true" showInputMessage="false" sqref="B8"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1" zeroHeight="false" outlineLevelRow="0" outlineLevelCol="0"/>
  <cols>
    <col collapsed="false" customWidth="true" hidden="false" outlineLevel="0" max="1" min="1" style="26" width="2.99"/>
    <col collapsed="false" customWidth="true" hidden="false" outlineLevel="0" max="26" min="2" style="26" width="3.99"/>
    <col collapsed="false" customWidth="true" hidden="false" outlineLevel="0" max="27" min="27" style="26" width="2.32"/>
    <col collapsed="false" customWidth="true" hidden="false" outlineLevel="0" max="139" min="28" style="26" width="3.99"/>
    <col collapsed="false" customWidth="false" hidden="false" outlineLevel="0" max="257" min="140" style="26" width="9.32"/>
  </cols>
  <sheetData>
    <row r="1" customFormat="false" ht="9.95" hidden="false" customHeight="true" outlineLevel="0" collapsed="false"/>
    <row r="2" customFormat="false" ht="20.1" hidden="false" customHeight="true" outlineLevel="0" collapsed="false">
      <c r="B2" s="27" t="s">
        <v>13</v>
      </c>
    </row>
    <row r="3" customFormat="false" ht="20.1" hidden="false" customHeight="true" outlineLevel="0" collapsed="false">
      <c r="B3" s="28" t="s">
        <v>14</v>
      </c>
      <c r="C3" s="28"/>
      <c r="D3" s="28"/>
      <c r="E3" s="28"/>
      <c r="F3" s="28"/>
      <c r="G3" s="28"/>
      <c r="H3" s="28"/>
      <c r="I3" s="28"/>
      <c r="J3" s="28"/>
      <c r="K3" s="28"/>
      <c r="L3" s="28"/>
      <c r="M3" s="28"/>
      <c r="N3" s="28"/>
      <c r="O3" s="28"/>
      <c r="P3" s="28"/>
      <c r="Q3" s="28"/>
      <c r="R3" s="28"/>
      <c r="S3" s="28"/>
      <c r="T3" s="28"/>
      <c r="U3" s="28"/>
      <c r="V3" s="28"/>
      <c r="W3" s="28"/>
      <c r="X3" s="28"/>
      <c r="Y3" s="28"/>
      <c r="Z3" s="28"/>
      <c r="AA3" s="29"/>
      <c r="AB3" s="29"/>
      <c r="AC3" s="29"/>
      <c r="AD3" s="29"/>
    </row>
    <row r="4" customFormat="false" ht="9.95" hidden="false" customHeight="true" outlineLevel="0" collapsed="false"/>
    <row r="5" customFormat="false" ht="20.1" hidden="false" customHeight="true" outlineLevel="0" collapsed="false">
      <c r="B5" s="28" t="s">
        <v>15</v>
      </c>
      <c r="C5" s="28"/>
      <c r="D5" s="28"/>
      <c r="E5" s="28"/>
      <c r="F5" s="28"/>
      <c r="G5" s="28"/>
      <c r="H5" s="28"/>
      <c r="I5" s="28"/>
      <c r="J5" s="28"/>
      <c r="K5" s="28"/>
      <c r="L5" s="28"/>
      <c r="M5" s="28"/>
      <c r="N5" s="28"/>
      <c r="O5" s="28"/>
      <c r="P5" s="28"/>
      <c r="Q5" s="28"/>
      <c r="R5" s="28"/>
      <c r="S5" s="28"/>
      <c r="T5" s="28"/>
      <c r="U5" s="28"/>
      <c r="V5" s="28"/>
      <c r="W5" s="28"/>
      <c r="X5" s="28"/>
      <c r="Y5" s="28"/>
      <c r="Z5" s="28"/>
      <c r="AA5" s="29"/>
      <c r="AB5" s="29"/>
      <c r="AC5" s="29"/>
      <c r="AD5" s="29"/>
    </row>
    <row r="6" customFormat="false" ht="20.1" hidden="false" customHeight="true" outlineLevel="0" collapsed="false">
      <c r="B6" s="28" t="s">
        <v>16</v>
      </c>
      <c r="C6" s="28"/>
      <c r="D6" s="28"/>
      <c r="E6" s="28"/>
      <c r="F6" s="28"/>
      <c r="G6" s="28"/>
      <c r="H6" s="28"/>
      <c r="I6" s="28"/>
      <c r="J6" s="28"/>
      <c r="K6" s="28"/>
      <c r="L6" s="28"/>
      <c r="M6" s="28"/>
      <c r="N6" s="28"/>
      <c r="O6" s="28"/>
      <c r="P6" s="28"/>
      <c r="Q6" s="28"/>
      <c r="R6" s="28"/>
      <c r="S6" s="28"/>
      <c r="T6" s="28"/>
      <c r="U6" s="28"/>
      <c r="V6" s="28"/>
      <c r="W6" s="28"/>
      <c r="X6" s="28"/>
      <c r="Y6" s="28"/>
      <c r="Z6" s="28"/>
      <c r="AA6" s="29"/>
      <c r="AB6" s="29"/>
      <c r="AC6" s="29"/>
      <c r="AD6" s="29"/>
    </row>
    <row r="7" customFormat="false" ht="20.1" hidden="false" customHeight="true" outlineLevel="0" collapsed="false">
      <c r="C7" s="29"/>
      <c r="D7" s="29"/>
      <c r="E7" s="29"/>
      <c r="F7" s="29"/>
      <c r="G7" s="29"/>
      <c r="H7" s="29"/>
      <c r="I7" s="29"/>
      <c r="J7" s="29"/>
      <c r="K7" s="29"/>
      <c r="L7" s="29"/>
      <c r="M7" s="29"/>
      <c r="N7" s="29"/>
      <c r="O7" s="29"/>
      <c r="P7" s="29"/>
      <c r="Q7" s="29"/>
      <c r="R7" s="30" t="s">
        <v>17</v>
      </c>
      <c r="S7" s="30"/>
      <c r="T7" s="30"/>
      <c r="U7" s="30"/>
      <c r="V7" s="30"/>
      <c r="W7" s="30"/>
      <c r="X7" s="30"/>
      <c r="Y7" s="30"/>
      <c r="Z7" s="30"/>
      <c r="AA7" s="29"/>
      <c r="AB7" s="29"/>
      <c r="AC7" s="29"/>
      <c r="AD7" s="29"/>
    </row>
    <row r="8" customFormat="false" ht="20.1" hidden="false" customHeight="true" outlineLevel="0" collapsed="false">
      <c r="B8" s="31" t="s">
        <v>18</v>
      </c>
      <c r="C8" s="31"/>
      <c r="D8" s="31"/>
      <c r="E8" s="31"/>
      <c r="F8" s="31"/>
      <c r="G8" s="31"/>
      <c r="H8" s="31"/>
      <c r="I8" s="31"/>
      <c r="J8" s="31"/>
      <c r="K8" s="31"/>
      <c r="L8" s="31"/>
    </row>
    <row r="9" customFormat="false" ht="20.1" hidden="false" customHeight="true" outlineLevel="0" collapsed="false">
      <c r="B9" s="31"/>
      <c r="C9" s="31"/>
      <c r="D9" s="31"/>
      <c r="E9" s="31"/>
      <c r="F9" s="31"/>
      <c r="G9" s="31"/>
      <c r="H9" s="31"/>
      <c r="I9" s="31"/>
      <c r="J9" s="31"/>
      <c r="K9" s="31"/>
      <c r="L9" s="31"/>
    </row>
    <row r="10" customFormat="false" ht="20.1" hidden="false" customHeight="true" outlineLevel="0" collapsed="false">
      <c r="B10" s="32"/>
      <c r="C10" s="32"/>
      <c r="D10" s="32"/>
      <c r="E10" s="32"/>
      <c r="F10" s="32"/>
      <c r="G10" s="32"/>
      <c r="H10" s="32"/>
      <c r="I10" s="32"/>
      <c r="J10" s="32"/>
      <c r="K10" s="32"/>
      <c r="N10" s="30" t="s">
        <v>19</v>
      </c>
      <c r="O10" s="30"/>
      <c r="P10" s="30"/>
      <c r="Q10" s="30"/>
      <c r="R10" s="30"/>
      <c r="S10" s="30"/>
      <c r="T10" s="30"/>
      <c r="U10" s="30"/>
      <c r="V10" s="30"/>
      <c r="W10" s="30"/>
      <c r="X10" s="30"/>
      <c r="Y10" s="30"/>
      <c r="Z10" s="30"/>
    </row>
    <row r="11" customFormat="false" ht="9.95" hidden="false" customHeight="true" outlineLevel="0" collapsed="false">
      <c r="B11" s="32"/>
      <c r="C11" s="32"/>
      <c r="D11" s="32"/>
      <c r="E11" s="32"/>
      <c r="F11" s="32"/>
      <c r="G11" s="32"/>
      <c r="H11" s="32"/>
      <c r="I11" s="32"/>
      <c r="J11" s="32"/>
      <c r="K11" s="32"/>
    </row>
    <row r="12" customFormat="false" ht="20.1" hidden="false" customHeight="true" outlineLevel="0" collapsed="false">
      <c r="R12" s="30" t="s">
        <v>17</v>
      </c>
      <c r="S12" s="30"/>
      <c r="T12" s="30"/>
      <c r="U12" s="30"/>
      <c r="V12" s="30"/>
      <c r="W12" s="30"/>
      <c r="X12" s="30"/>
      <c r="Y12" s="30"/>
      <c r="Z12" s="30"/>
    </row>
    <row r="13" customFormat="false" ht="9.95" hidden="false" customHeight="true" outlineLevel="0" collapsed="false"/>
    <row r="14" customFormat="false" ht="20.1" hidden="false" customHeight="true" outlineLevel="0" collapsed="false">
      <c r="O14" s="27" t="s">
        <v>20</v>
      </c>
    </row>
    <row r="15" customFormat="false" ht="20.1" hidden="false" customHeight="true" outlineLevel="0" collapsed="false">
      <c r="O15" s="33"/>
      <c r="P15" s="33"/>
      <c r="Q15" s="33"/>
      <c r="R15" s="33"/>
      <c r="S15" s="33"/>
      <c r="T15" s="33"/>
      <c r="U15" s="33"/>
      <c r="V15" s="33"/>
      <c r="W15" s="33"/>
      <c r="X15" s="33"/>
      <c r="Y15" s="33"/>
      <c r="Z15" s="33"/>
    </row>
    <row r="16" customFormat="false" ht="20.1" hidden="false" customHeight="true" outlineLevel="0" collapsed="false">
      <c r="O16" s="33"/>
      <c r="P16" s="33"/>
      <c r="Q16" s="33"/>
      <c r="R16" s="33"/>
      <c r="S16" s="33"/>
      <c r="T16" s="33"/>
      <c r="U16" s="33"/>
      <c r="V16" s="33"/>
      <c r="W16" s="33"/>
      <c r="X16" s="33"/>
      <c r="Y16" s="33"/>
      <c r="Z16" s="33"/>
    </row>
    <row r="17" customFormat="false" ht="9.95" hidden="false" customHeight="true" outlineLevel="0" collapsed="false"/>
    <row r="18" customFormat="false" ht="20.1" hidden="false" customHeight="true" outlineLevel="0" collapsed="false">
      <c r="O18" s="27" t="s">
        <v>21</v>
      </c>
    </row>
    <row r="19" customFormat="false" ht="20.1" hidden="false" customHeight="true" outlineLevel="0" collapsed="false">
      <c r="O19" s="34"/>
      <c r="P19" s="34"/>
      <c r="Q19" s="34"/>
      <c r="R19" s="34"/>
      <c r="S19" s="34"/>
      <c r="T19" s="34"/>
      <c r="U19" s="34"/>
      <c r="V19" s="34"/>
      <c r="W19" s="34"/>
      <c r="X19" s="34"/>
      <c r="Y19" s="34"/>
      <c r="Z19" s="34"/>
    </row>
    <row r="20" customFormat="false" ht="9.95" hidden="false" customHeight="true" outlineLevel="0" collapsed="false"/>
    <row r="21" customFormat="false" ht="20.1" hidden="false" customHeight="true" outlineLevel="0" collapsed="false">
      <c r="B21" s="35" t="s">
        <v>22</v>
      </c>
      <c r="C21" s="35"/>
      <c r="D21" s="35"/>
      <c r="E21" s="35"/>
      <c r="F21" s="35"/>
      <c r="G21" s="35"/>
      <c r="H21" s="35"/>
      <c r="I21" s="35"/>
      <c r="J21" s="35"/>
      <c r="K21" s="35"/>
      <c r="L21" s="35"/>
      <c r="M21" s="35"/>
      <c r="N21" s="35"/>
      <c r="O21" s="35"/>
      <c r="P21" s="35"/>
      <c r="Q21" s="35"/>
      <c r="R21" s="35"/>
      <c r="S21" s="35"/>
      <c r="T21" s="35"/>
      <c r="U21" s="35"/>
      <c r="V21" s="35"/>
      <c r="W21" s="35"/>
      <c r="X21" s="35"/>
      <c r="Y21" s="35"/>
      <c r="Z21" s="35"/>
      <c r="AA21" s="32"/>
      <c r="AB21" s="32"/>
      <c r="AC21" s="32"/>
      <c r="AD21" s="32"/>
    </row>
    <row r="22" customFormat="false" ht="20.1" hidden="false" customHeight="true" outlineLevel="0" collapsed="false">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2"/>
      <c r="AB22" s="32"/>
      <c r="AC22" s="32"/>
      <c r="AD22" s="32"/>
    </row>
    <row r="23" customFormat="false" ht="20.1" hidden="false" customHeight="true" outlineLevel="0" collapsed="false">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2"/>
      <c r="AB23" s="32"/>
      <c r="AC23" s="32"/>
      <c r="AD23" s="32"/>
    </row>
    <row r="24" customFormat="false" ht="9.95" hidden="false" customHeight="true" outlineLevel="0" collapsed="false"/>
    <row r="25" customFormat="false" ht="20.1" hidden="false" customHeight="true" outlineLevel="0" collapsed="false">
      <c r="B25" s="27" t="s">
        <v>23</v>
      </c>
    </row>
    <row r="26" customFormat="false" ht="20.1" hidden="false" customHeight="true" outlineLevel="0" collapsed="false">
      <c r="B26" s="27" t="s">
        <v>24</v>
      </c>
      <c r="L26" s="36" t="s">
        <v>25</v>
      </c>
      <c r="M26" s="30"/>
      <c r="N26" s="30"/>
      <c r="O26" s="30"/>
      <c r="P26" s="30"/>
      <c r="Q26" s="30"/>
      <c r="R26" s="30"/>
      <c r="S26" s="30"/>
      <c r="T26" s="30"/>
      <c r="U26" s="30"/>
      <c r="V26" s="30"/>
      <c r="W26" s="30"/>
      <c r="X26" s="30"/>
      <c r="Y26" s="30"/>
      <c r="Z26" s="36" t="s">
        <v>26</v>
      </c>
    </row>
    <row r="27" customFormat="false" ht="20.1" hidden="false" customHeight="true" outlineLevel="0" collapsed="false">
      <c r="B27" s="27" t="s">
        <v>27</v>
      </c>
      <c r="L27" s="36"/>
      <c r="M27" s="30" t="s">
        <v>28</v>
      </c>
      <c r="N27" s="30"/>
      <c r="O27" s="30"/>
      <c r="P27" s="30"/>
      <c r="Q27" s="30"/>
      <c r="R27" s="30"/>
      <c r="S27" s="30"/>
      <c r="T27" s="30"/>
      <c r="U27" s="30"/>
      <c r="V27" s="30"/>
      <c r="W27" s="30"/>
      <c r="X27" s="30"/>
      <c r="Y27" s="30"/>
      <c r="Z27" s="36"/>
    </row>
    <row r="28" customFormat="false" ht="20.1" hidden="false" customHeight="true" outlineLevel="0" collapsed="false">
      <c r="B28" s="27" t="s">
        <v>29</v>
      </c>
      <c r="L28" s="36"/>
      <c r="M28" s="37" t="s">
        <v>30</v>
      </c>
      <c r="N28" s="37"/>
      <c r="O28" s="37"/>
      <c r="P28" s="37"/>
      <c r="Q28" s="37"/>
      <c r="R28" s="37"/>
      <c r="S28" s="37"/>
      <c r="T28" s="37"/>
      <c r="U28" s="37"/>
      <c r="V28" s="37"/>
      <c r="W28" s="37"/>
      <c r="X28" s="37"/>
      <c r="Y28" s="37"/>
      <c r="Z28" s="36"/>
    </row>
    <row r="29" s="36" customFormat="true" ht="18" hidden="false" customHeight="true" outlineLevel="0" collapsed="false">
      <c r="B29" s="36" t="s">
        <v>31</v>
      </c>
    </row>
    <row r="30" s="36" customFormat="true" ht="18" hidden="false" customHeight="true" outlineLevel="0" collapsed="false">
      <c r="B30" s="38"/>
      <c r="C30" s="38"/>
      <c r="D30" s="38"/>
      <c r="E30" s="38"/>
      <c r="F30" s="38"/>
      <c r="G30" s="38"/>
      <c r="H30" s="38"/>
      <c r="I30" s="38"/>
      <c r="J30" s="38"/>
      <c r="K30" s="38"/>
      <c r="L30" s="38"/>
      <c r="M30" s="38"/>
      <c r="N30" s="38"/>
      <c r="O30" s="38"/>
      <c r="P30" s="38"/>
      <c r="Q30" s="38"/>
      <c r="R30" s="38"/>
      <c r="S30" s="38"/>
      <c r="T30" s="38"/>
      <c r="U30" s="38"/>
      <c r="V30" s="38"/>
      <c r="W30" s="38"/>
      <c r="X30" s="38"/>
      <c r="Y30" s="38"/>
      <c r="Z30" s="38"/>
    </row>
    <row r="31" s="36" customFormat="true" ht="18" hidden="false" customHeight="true" outlineLevel="0" collapsed="false">
      <c r="B31" s="38"/>
      <c r="C31" s="38"/>
      <c r="D31" s="38"/>
      <c r="E31" s="38"/>
      <c r="F31" s="38"/>
      <c r="G31" s="38"/>
      <c r="H31" s="38"/>
      <c r="I31" s="38"/>
      <c r="J31" s="38"/>
      <c r="K31" s="38"/>
      <c r="L31" s="38"/>
      <c r="M31" s="38"/>
      <c r="N31" s="38"/>
      <c r="O31" s="38"/>
      <c r="P31" s="38"/>
      <c r="Q31" s="38"/>
      <c r="R31" s="38"/>
      <c r="S31" s="38"/>
      <c r="T31" s="38"/>
      <c r="U31" s="38"/>
      <c r="V31" s="38"/>
      <c r="W31" s="38"/>
      <c r="X31" s="38"/>
      <c r="Y31" s="38"/>
      <c r="Z31" s="38"/>
    </row>
    <row r="32" s="36" customFormat="true" ht="18" hidden="false" customHeight="true" outlineLevel="0" collapsed="false">
      <c r="B32" s="38"/>
      <c r="C32" s="38"/>
      <c r="D32" s="38"/>
      <c r="E32" s="38"/>
      <c r="F32" s="38"/>
      <c r="G32" s="38"/>
      <c r="H32" s="38"/>
      <c r="I32" s="38"/>
      <c r="J32" s="38"/>
      <c r="K32" s="38"/>
      <c r="L32" s="38"/>
      <c r="M32" s="38"/>
      <c r="N32" s="38"/>
      <c r="O32" s="38"/>
      <c r="P32" s="38"/>
      <c r="Q32" s="38"/>
      <c r="R32" s="38"/>
      <c r="S32" s="38"/>
      <c r="T32" s="38"/>
      <c r="U32" s="38"/>
      <c r="V32" s="38"/>
      <c r="W32" s="38"/>
      <c r="X32" s="38"/>
      <c r="Y32" s="38"/>
      <c r="Z32" s="38"/>
    </row>
    <row r="33" s="36" customFormat="true" ht="18" hidden="false" customHeight="true" outlineLevel="0" collapsed="false">
      <c r="B33" s="38"/>
      <c r="C33" s="38"/>
      <c r="D33" s="38"/>
      <c r="E33" s="38"/>
      <c r="F33" s="38"/>
      <c r="G33" s="38"/>
      <c r="H33" s="38"/>
      <c r="I33" s="38"/>
      <c r="J33" s="38"/>
      <c r="K33" s="38"/>
      <c r="L33" s="38"/>
      <c r="M33" s="38"/>
      <c r="N33" s="38"/>
      <c r="O33" s="38"/>
      <c r="P33" s="38"/>
      <c r="Q33" s="38"/>
      <c r="R33" s="38"/>
      <c r="S33" s="38"/>
      <c r="T33" s="38"/>
      <c r="U33" s="38"/>
      <c r="V33" s="38"/>
      <c r="W33" s="38"/>
      <c r="X33" s="38"/>
      <c r="Y33" s="38"/>
      <c r="Z33" s="38"/>
    </row>
    <row r="34" s="36" customFormat="true" ht="18" hidden="false" customHeight="true" outlineLevel="0" collapsed="false">
      <c r="B34" s="39" t="s">
        <v>32</v>
      </c>
      <c r="C34" s="39"/>
      <c r="D34" s="39"/>
      <c r="E34" s="39"/>
      <c r="F34" s="39"/>
      <c r="G34" s="40"/>
      <c r="H34" s="41" t="s">
        <v>33</v>
      </c>
      <c r="I34" s="41"/>
      <c r="J34" s="41"/>
      <c r="K34" s="41"/>
      <c r="L34" s="36" t="s">
        <v>25</v>
      </c>
      <c r="M34" s="30"/>
      <c r="N34" s="30"/>
      <c r="O34" s="30"/>
      <c r="P34" s="30"/>
      <c r="Q34" s="30"/>
      <c r="R34" s="30"/>
      <c r="S34" s="30"/>
      <c r="T34" s="30"/>
      <c r="U34" s="30"/>
      <c r="V34" s="30"/>
      <c r="W34" s="30"/>
      <c r="X34" s="30"/>
      <c r="Y34" s="30"/>
      <c r="Z34" s="36" t="s">
        <v>26</v>
      </c>
    </row>
    <row r="35" s="36" customFormat="true" ht="18" hidden="false" customHeight="true" outlineLevel="0" collapsed="false">
      <c r="B35" s="39"/>
      <c r="C35" s="39"/>
      <c r="D35" s="39"/>
      <c r="E35" s="39"/>
      <c r="F35" s="39"/>
      <c r="G35" s="40"/>
      <c r="H35" s="41" t="s">
        <v>34</v>
      </c>
      <c r="I35" s="41"/>
      <c r="J35" s="41"/>
      <c r="K35" s="41"/>
      <c r="L35" s="40"/>
      <c r="M35" s="30" t="s">
        <v>28</v>
      </c>
      <c r="N35" s="30"/>
      <c r="O35" s="30"/>
      <c r="P35" s="30"/>
      <c r="Q35" s="30"/>
      <c r="R35" s="30"/>
      <c r="S35" s="30"/>
      <c r="T35" s="30"/>
      <c r="U35" s="30"/>
      <c r="V35" s="30"/>
      <c r="W35" s="30"/>
      <c r="X35" s="30"/>
      <c r="Y35" s="30"/>
      <c r="Z35" s="40"/>
    </row>
    <row r="36" customFormat="false" ht="20.1" hidden="false" customHeight="true" outlineLevel="0" collapsed="false">
      <c r="B36" s="27" t="s">
        <v>35</v>
      </c>
    </row>
    <row r="37" customFormat="false" ht="20.1" hidden="false" customHeight="true" outlineLevel="0" collapsed="false">
      <c r="B37" s="42" t="s">
        <v>36</v>
      </c>
      <c r="C37" s="42"/>
      <c r="D37" s="42"/>
      <c r="E37" s="42"/>
      <c r="F37" s="42"/>
      <c r="G37" s="42"/>
      <c r="H37" s="42"/>
      <c r="I37" s="42" t="s">
        <v>37</v>
      </c>
      <c r="J37" s="42"/>
      <c r="K37" s="42"/>
      <c r="L37" s="42"/>
      <c r="M37" s="42"/>
      <c r="N37" s="42"/>
      <c r="O37" s="42"/>
      <c r="P37" s="42"/>
      <c r="Q37" s="42" t="s">
        <v>38</v>
      </c>
      <c r="R37" s="42"/>
      <c r="S37" s="42"/>
      <c r="T37" s="42"/>
      <c r="U37" s="42"/>
      <c r="V37" s="42"/>
      <c r="W37" s="42"/>
      <c r="X37" s="42"/>
      <c r="Y37" s="42"/>
      <c r="Z37" s="42"/>
      <c r="AA37" s="43"/>
      <c r="AB37" s="43"/>
    </row>
    <row r="38" customFormat="false" ht="20.1" hidden="false" customHeight="true" outlineLevel="0" collapsed="false">
      <c r="B38" s="44" t="s">
        <v>17</v>
      </c>
      <c r="C38" s="44"/>
      <c r="D38" s="44"/>
      <c r="E38" s="44"/>
      <c r="F38" s="44"/>
      <c r="G38" s="44"/>
      <c r="H38" s="44"/>
      <c r="I38" s="44" t="s">
        <v>17</v>
      </c>
      <c r="J38" s="44"/>
      <c r="K38" s="44"/>
      <c r="L38" s="44"/>
      <c r="M38" s="44"/>
      <c r="N38" s="44"/>
      <c r="O38" s="44"/>
      <c r="P38" s="44"/>
      <c r="Q38" s="42" t="s">
        <v>39</v>
      </c>
      <c r="R38" s="42"/>
      <c r="S38" s="42"/>
      <c r="T38" s="42"/>
      <c r="U38" s="42"/>
      <c r="V38" s="42"/>
      <c r="W38" s="42"/>
      <c r="X38" s="42"/>
      <c r="Y38" s="42"/>
      <c r="Z38" s="42"/>
      <c r="AA38" s="43"/>
      <c r="AB38" s="43"/>
    </row>
    <row r="39" customFormat="false" ht="20.1" hidden="false" customHeight="true" outlineLevel="0" collapsed="false">
      <c r="B39" s="44" t="s">
        <v>40</v>
      </c>
      <c r="C39" s="44"/>
      <c r="D39" s="44"/>
      <c r="E39" s="44"/>
      <c r="F39" s="44"/>
      <c r="G39" s="44"/>
      <c r="H39" s="44"/>
      <c r="I39" s="44" t="s">
        <v>41</v>
      </c>
      <c r="J39" s="44"/>
      <c r="K39" s="44"/>
      <c r="L39" s="44"/>
      <c r="M39" s="44"/>
      <c r="N39" s="44"/>
      <c r="O39" s="44"/>
      <c r="P39" s="44"/>
      <c r="Q39" s="42"/>
      <c r="R39" s="42"/>
      <c r="S39" s="42"/>
      <c r="T39" s="42"/>
      <c r="U39" s="42"/>
      <c r="V39" s="42"/>
      <c r="W39" s="42"/>
      <c r="X39" s="42"/>
      <c r="Y39" s="42"/>
      <c r="Z39" s="42"/>
      <c r="AA39" s="43"/>
      <c r="AB39" s="43"/>
    </row>
    <row r="40" customFormat="false" ht="20.1" hidden="false" customHeight="true" outlineLevel="0" collapsed="false">
      <c r="B40" s="45" t="s">
        <v>42</v>
      </c>
      <c r="C40" s="45"/>
      <c r="D40" s="45"/>
      <c r="E40" s="45"/>
      <c r="F40" s="45"/>
      <c r="G40" s="45"/>
      <c r="H40" s="45"/>
      <c r="I40" s="45" t="s">
        <v>42</v>
      </c>
      <c r="J40" s="45"/>
      <c r="K40" s="45"/>
      <c r="L40" s="45"/>
      <c r="M40" s="45"/>
      <c r="N40" s="45"/>
      <c r="O40" s="45"/>
      <c r="P40" s="45"/>
      <c r="Q40" s="42"/>
      <c r="R40" s="42"/>
      <c r="S40" s="42"/>
      <c r="T40" s="42"/>
      <c r="U40" s="42"/>
      <c r="V40" s="42"/>
      <c r="W40" s="42"/>
      <c r="X40" s="42"/>
      <c r="Y40" s="42"/>
      <c r="Z40" s="42"/>
      <c r="AA40" s="43"/>
      <c r="AB40" s="43"/>
    </row>
    <row r="41" customFormat="false" ht="20.1" hidden="false" customHeight="true" outlineLevel="0" collapsed="false">
      <c r="B41" s="45"/>
      <c r="C41" s="45"/>
      <c r="D41" s="45"/>
      <c r="E41" s="45"/>
      <c r="F41" s="45"/>
      <c r="G41" s="45"/>
      <c r="H41" s="45"/>
      <c r="I41" s="45"/>
      <c r="J41" s="45"/>
      <c r="K41" s="45"/>
      <c r="L41" s="45"/>
      <c r="M41" s="45"/>
      <c r="N41" s="45"/>
      <c r="O41" s="45"/>
      <c r="P41" s="45"/>
      <c r="Q41" s="42"/>
      <c r="R41" s="42"/>
      <c r="S41" s="42"/>
      <c r="T41" s="42"/>
      <c r="U41" s="42"/>
      <c r="V41" s="42"/>
      <c r="W41" s="42"/>
      <c r="X41" s="42"/>
      <c r="Y41" s="42"/>
      <c r="Z41" s="42"/>
      <c r="AA41" s="43"/>
      <c r="AB41" s="43"/>
    </row>
    <row r="42" customFormat="false" ht="20.1" hidden="false" customHeight="true" outlineLevel="0" collapsed="false">
      <c r="B42" s="27" t="s">
        <v>43</v>
      </c>
    </row>
    <row r="43" customFormat="false" ht="20.1" hidden="false" customHeight="true" outlineLevel="0" collapsed="false">
      <c r="B43" s="27" t="s">
        <v>44</v>
      </c>
    </row>
    <row r="44" customFormat="false" ht="20.1" hidden="false" customHeight="true" outlineLevel="0" collapsed="false">
      <c r="B44" s="27" t="s">
        <v>45</v>
      </c>
    </row>
    <row r="45" customFormat="false" ht="20.1" hidden="false" customHeight="true" outlineLevel="0" collapsed="false">
      <c r="B45" s="27" t="s">
        <v>46</v>
      </c>
    </row>
  </sheetData>
  <mergeCells count="32">
    <mergeCell ref="B3:Z3"/>
    <mergeCell ref="B5:Z5"/>
    <mergeCell ref="B6:Z6"/>
    <mergeCell ref="R7:Z7"/>
    <mergeCell ref="B8:L9"/>
    <mergeCell ref="N10:Z10"/>
    <mergeCell ref="R12:Z12"/>
    <mergeCell ref="O15:Z16"/>
    <mergeCell ref="O19:Z19"/>
    <mergeCell ref="B21:Z23"/>
    <mergeCell ref="M26:Y26"/>
    <mergeCell ref="M27:Y27"/>
    <mergeCell ref="M28:Y28"/>
    <mergeCell ref="B30:Z30"/>
    <mergeCell ref="B31:Z31"/>
    <mergeCell ref="B32:Z32"/>
    <mergeCell ref="B33:Z33"/>
    <mergeCell ref="B34:F35"/>
    <mergeCell ref="H34:K34"/>
    <mergeCell ref="M34:Y34"/>
    <mergeCell ref="H35:K35"/>
    <mergeCell ref="M35:Y35"/>
    <mergeCell ref="B37:H37"/>
    <mergeCell ref="I37:P37"/>
    <mergeCell ref="Q37:Z37"/>
    <mergeCell ref="B38:H38"/>
    <mergeCell ref="I38:P38"/>
    <mergeCell ref="Q38:Z41"/>
    <mergeCell ref="B39:H39"/>
    <mergeCell ref="I39:P39"/>
    <mergeCell ref="B40:H41"/>
    <mergeCell ref="I40:P41"/>
  </mergeCells>
  <dataValidations count="2">
    <dataValidation allowBlank="true" errorStyle="stop" operator="between" showDropDown="false" showErrorMessage="true" showInputMessage="false" sqref="C30:C32" type="list">
      <formula1>"□,■"</formula1>
      <formula2>0</formula2>
    </dataValidation>
    <dataValidation allowBlank="true" errorStyle="stop" operator="between" showDropDown="false" showErrorMessage="true" showInputMessage="false" sqref="M28:Y28" type="list">
      <formula1>"ユーディーアイ確認検査株式会社　　鈴木　徹,ユーディーアイ確認検査株式会社　　柿沼　繁範"</formula1>
      <formula2>0</formula2>
    </dataValidation>
  </dataValidations>
  <printOptions headings="false" gridLines="false" gridLinesSet="true" horizontalCentered="false" verticalCentered="false"/>
  <pageMargins left="0.865972222222222"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6T00:46:43Z</dcterms:created>
  <dc:creator/>
  <dc:description/>
  <dc:language>en-US</dc:language>
  <cp:lastModifiedBy/>
  <dcterms:modified xsi:type="dcterms:W3CDTF">2025-09-16T00:46:46Z</dcterms:modified>
  <cp:revision>0</cp:revision>
  <dc:subject/>
  <dc:title/>
</cp:coreProperties>
</file>