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変更計画書" sheetId="2" state="visible" r:id="rId3"/>
  </sheets>
  <externalReferences>
    <externalReference r:id="rId4"/>
    <externalReference r:id="rId5"/>
  </externalReferences>
  <definedNames>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localSheetId="0" name="buildobject__shinsei_build_KAISU_TIJYOU_SHINSEI" vbProcedure="false">[2]Data!$D$355</definedName>
    <definedName function="false" hidden="false" localSheetId="0" name="buildobject__shinsei_build_NOBE_MENSEKI_BILL_SHINSEI" vbProcedure="false">[2]Data!$D$354</definedName>
    <definedName function="false" hidden="false" localSheetId="0" name="chk_shinsei_WEB_NO" vbProcedure="false">[2]dDATA_cst!$J$5</definedName>
    <definedName function="false" hidden="false" localSheetId="0" name="city_city" vbProcedure="false">[2]Data!$D$50</definedName>
    <definedName function="false" hidden="false" localSheetId="0" name="city_CITY_KIND" vbProcedure="false">[2]Data!$D$63</definedName>
    <definedName function="false" hidden="false" localSheetId="0" name="city_CITY_PUBLIC_OFFICE_ID__DEPART_NAME" vbProcedure="false">[2]Data!$D$72</definedName>
    <definedName function="false" hidden="false" localSheetId="0" name="city_CITY_PUBLIC_OFFICE_ID__FAX" vbProcedure="false">[2]Data!$D$73</definedName>
    <definedName function="false" hidden="false" localSheetId="0" name="city_CITY_PUBLIC_OFFICE_ID__GYOUSEI_NAME" vbProcedure="false">[2]Data!$D$75</definedName>
    <definedName function="false" hidden="false" localSheetId="0" name="city_CITY_PUBLIC_OFFICE_ID__NAME" vbProcedure="false">[2]Data!$D$71</definedName>
    <definedName function="false" hidden="false" localSheetId="0" name="city_CITY_PUBLIC_OFFICE_ID__SYUJI_NAME" vbProcedure="false">[2]Data!$D$74</definedName>
    <definedName function="false" hidden="false" localSheetId="0" name="city_FIRE_STATION_ID__DEPART_NAME" vbProcedure="false">[2]Data!$D$56</definedName>
    <definedName function="false" hidden="false" localSheetId="0" name="city_FIRE_STATION_ID__DEST_NAME" vbProcedure="false">[2]Data!$D$57</definedName>
    <definedName function="false" hidden="false" localSheetId="0" name="city_FIRE_STATION_ID__NAME" vbProcedure="false">[2]Data!$D$55</definedName>
    <definedName function="false" hidden="false" localSheetId="0" name="city_HEALTH_CENTER_ID__DEST_NAME" vbProcedure="false">[2]Data!$D$61</definedName>
    <definedName function="false" hidden="false" localSheetId="0" name="city_HEALTH_CENTER_ID__NAME" vbProcedure="false">[2]Data!$D$59</definedName>
    <definedName function="false" hidden="false" localSheetId="0" name="city_ken" vbProcedure="false">[2]Data!$D$49</definedName>
    <definedName function="false" hidden="false" localSheetId="0" name="city_KEN1_PUBLIC_OFFICE_ID__DEPART_NAME" vbProcedure="false">[2]Data!$D$78</definedName>
    <definedName function="false" hidden="false" localSheetId="0" name="city_KEN1_PUBLIC_OFFICE_ID__FAX" vbProcedure="false">[2]Data!$D$79</definedName>
    <definedName function="false" hidden="false" localSheetId="0" name="city_KEN1_PUBLIC_OFFICE_ID__GYOUSEI_NAME" vbProcedure="false">[2]Data!$D$81</definedName>
    <definedName function="false" hidden="false" localSheetId="0" name="city_KEN1_PUBLIC_OFFICE_ID__NAME" vbProcedure="false">[2]Data!$D$77</definedName>
    <definedName function="false" hidden="false" localSheetId="0" name="city_KEN1_PUBLIC_OFFICE_ID__SYUJI_NAME" vbProcedure="false">[2]Data!$D$80</definedName>
    <definedName function="false" hidden="false" localSheetId="0" name="city_KEN2_PUBLIC_OFFICE_ID__DEPART_NAME" vbProcedure="false">[2]Data!$D$84</definedName>
    <definedName function="false" hidden="false" localSheetId="0" name="city_KEN2_PUBLIC_OFFICE_ID__FAX" vbProcedure="false">[2]Data!$D$85</definedName>
    <definedName function="false" hidden="false" localSheetId="0" name="city_KEN2_PUBLIC_OFFICE_ID__GYOUSEI_NAME" vbProcedure="false">[2]Data!$D$87</definedName>
    <definedName function="false" hidden="false" localSheetId="0" name="city_KEN2_PUBLIC_OFFICE_ID__NAME" vbProcedure="false">[2]Data!$D$83</definedName>
    <definedName function="false" hidden="false" localSheetId="0" name="city_KEN2_PUBLIC_OFFICE_ID__SYUJI_NAME" vbProcedure="false">[2]Data!$D$86</definedName>
    <definedName function="false" hidden="false" localSheetId="0" name="city_KEN_PUBLIC_OFFICE_ID__DEPART_NAME" vbProcedure="false">[2]Data!$D$90</definedName>
    <definedName function="false" hidden="false" localSheetId="0" name="city_KEN_PUBLIC_OFFICE_ID__FAX" vbProcedure="false">[2]Data!$D$91</definedName>
    <definedName function="false" hidden="false" localSheetId="0" name="city_KEN_PUBLIC_OFFICE_ID__GYOUSEI_NAME" vbProcedure="false">[2]Data!$D$93</definedName>
    <definedName function="false" hidden="false" localSheetId="0" name="city_KEN_PUBLIC_OFFICE_ID__NAME" vbProcedure="false">[2]Data!$D$89</definedName>
    <definedName function="false" hidden="false" localSheetId="0" name="city_KEN_PUBLIC_OFFICE_ID__SYUJI_NAME" vbProcedure="false">[2]Data!$D$92</definedName>
    <definedName function="false" hidden="false" localSheetId="0" name="city_street" vbProcedure="false">[2]Data!$D$52</definedName>
    <definedName function="false" hidden="false" localSheetId="0" name="city_town" vbProcedure="false">[2]Data!$D$51</definedName>
    <definedName function="false" hidden="false" localSheetId="0" name="config_PRESENTER_CORP" vbProcedure="false">[2]Data!$D$11</definedName>
    <definedName function="false" hidden="false" localSheetId="0" name="config_PRESENTER_DAIHYOSYA" vbProcedure="false">[2]Data!$D$12</definedName>
    <definedName function="false" hidden="false" localSheetId="0" name="cst_ChousaTen" vbProcedure="false">[2]dPref!$G$3</definedName>
    <definedName function="false" hidden="false" localSheetId="0" name="cst_CityInfo" vbProcedure="false">[2]dFIRESTATION_info!$C$24</definedName>
    <definedName function="false" hidden="false" localSheetId="0" name="cst_city_city" vbProcedure="false">[2]Data!$E$50</definedName>
    <definedName function="false" hidden="false" localSheetId="0" name="cst_city_FIRE_STATION_ID__DEPART_NAME" vbProcedure="false">[2]Data!$E$56</definedName>
    <definedName function="false" hidden="false" localSheetId="0" name="cst_city_FIRE_STATION_ID__DEST_NAME" vbProcedure="false">[2]Data!$E$57</definedName>
    <definedName function="false" hidden="false" localSheetId="0" name="cst_city_FIRE_STATION_ID__DEST_NAME_Decision" vbProcedure="false">[2]dFIRESTATION_info!$C$67</definedName>
    <definedName function="false" hidden="false" localSheetId="0" name="cst_city_FIRE_STATION_ID__NAME" vbProcedure="false">[2]Data!$E$55</definedName>
    <definedName function="false" hidden="false" localSheetId="0" name="cst_Conf_Kensain" vbProcedure="false">[2]Data!$E$520</definedName>
    <definedName function="false" hidden="false" localSheetId="0" name="cst_Conf_Ng_Advice_Date" vbProcedure="false">[2]Data!$E$519</definedName>
    <definedName function="false" hidden="false" localSheetId="0" name="cst_Conf_Report_Date" vbProcedure="false">[2]Data!$E$527</definedName>
    <definedName function="false" hidden="false" localSheetId="0" name="cst_Dairisha_Name" vbProcedure="false">[2]Data!$E$145</definedName>
    <definedName function="false" hidden="false" localSheetId="0" name="cst_Decision_City_Info_Position" vbProcedure="false">[2]dCustm!$E$65</definedName>
    <definedName function="false" hidden="false" localSheetId="0" name="cst_Decision_City_OFFICE_ID__DEPART_NAME" vbProcedure="false">[2]dCustm!$E$61</definedName>
    <definedName function="false" hidden="false" localSheetId="0" name="cst_Decision_City_OFFICE_ID__GYOUSEI_NAME" vbProcedure="false">[2]dCustm!$E$64</definedName>
    <definedName function="false" hidden="false" localSheetId="0" name="cst_Decision_City_OFFICE_ID__NAME" vbProcedure="false">[2]dCustm!$E$60</definedName>
    <definedName function="false" hidden="false" localSheetId="0" name="cst_Decision_City_OFFICE_ID__SYUJI_NAME" vbProcedure="false">[2]dCustm!$E$63</definedName>
    <definedName function="false" hidden="false" localSheetId="0" name="cst_FIRE_CityInfo_Num" vbProcedure="false">[2]dFIRESTATION_info!$C$56</definedName>
    <definedName function="false" hidden="false" localSheetId="0" name="cst_FIRE_CombList_Point" vbProcedure="false">[2]dFIRESTATION_info!$A$40</definedName>
    <definedName function="false" hidden="false" localSheetId="0" name="cst_FIRE_CombList_value" vbProcedure="false">[2]dFIRESTATION_info!$C$64</definedName>
    <definedName function="false" hidden="false" localSheetId="0" name="cst_FIRE_ConditionJudge" vbProcedure="false">[2]dFIRESTATION_info!$C$60</definedName>
    <definedName function="false" hidden="false" localSheetId="0" name="cst_FIRE_IrregularJudge" vbProcedure="false">[2]dFIRESTATION_info!$C$58</definedName>
    <definedName function="false" hidden="false" localSheetId="0" name="cst_FIRE_JoukenMovement" vbProcedure="false">[2]dFIRESTATION_info!$C$62</definedName>
    <definedName function="false" hidden="false" localSheetId="0" name="cst_FIRE_ListKanMovement" vbProcedure="false">[2]dFIRESTATION_info!$C$63</definedName>
    <definedName function="false" hidden="false" localSheetId="0" name="cst_FIRE_SystemCheck" vbProcedure="false">[2]dFIRESTATION_info!$C$54</definedName>
    <definedName function="false" hidden="false" localSheetId="0" name="cst_FIRE__base_point" vbProcedure="false">[2]dFIRESTATION_info!$A$73</definedName>
    <definedName function="false" hidden="false" localSheetId="0" name="cst_FIRE__city_erea" vbProcedure="false">[2]dFIRESTATION_info!$B$74:$B$183</definedName>
    <definedName function="false" hidden="false" localSheetId="0" name="cst_Health_Center_Atena" vbProcedure="false">[2]dCustm!$E$112</definedName>
    <definedName function="false" hidden="false" localSheetId="0" name="cst_Health_Center_Atena_chk" vbProcedure="false">[2]dDATA_cst!$J$89</definedName>
    <definedName function="false" hidden="false" localSheetId="0" name="cst_Hikiue_Tuuti_Saki_New" vbProcedure="false">[2]dCustm!$E$97</definedName>
    <definedName function="false" hidden="false" localSheetId="0" name="cst_Houkoku_Saki_chk" vbProcedure="false">[2]dDATA_cst!$J$95</definedName>
    <definedName function="false" hidden="false" localSheetId="0" name="cst_Houkoku_Saki_New" vbProcedure="false">[2]dCustm!$E$98</definedName>
    <definedName function="false" hidden="false" localSheetId="0" name="cst_Houkoku_Saki_Select" vbProcedure="false">[2]dCustm!$E$99</definedName>
    <definedName function="false" hidden="false" localSheetId="0" name="cst_Houkoku_Saki_Select_kanagawa" vbProcedure="false">[2]dCustm!$E$100</definedName>
    <definedName function="false" hidden="false" localSheetId="0" name="cst_Insp_NG_Notice_Date" vbProcedure="false">[2]Data!$E$666</definedName>
    <definedName function="false" hidden="false" localSheetId="0" name="cst_Insp_Report_Date" vbProcedure="false">[2]Data!$E$679</definedName>
    <definedName function="false" hidden="false" localSheetId="0" name="cst_Kakunin_Koufu_Number" vbProcedure="false">[2]Data!$E$477</definedName>
    <definedName function="false" hidden="false" localSheetId="0" name="cst_KenErea" vbProcedure="false">[2]dPref!$B$8:$B$54</definedName>
    <definedName function="false" hidden="false" localSheetId="0" name="cst_Kensa_Koufu_Number" vbProcedure="false">[2]Data!$E$635</definedName>
    <definedName function="false" hidden="false" localSheetId="0" name="cst_Kind_OffsetCode" vbProcedure="false">[2]dCustm!$E$56</definedName>
    <definedName function="false" hidden="false" localSheetId="0" name="cst_Recept_Number" vbProcedure="false">[2]Data!$E$431</definedName>
    <definedName function="false" hidden="false" localSheetId="0" name="cst_Shinsakai" vbProcedure="false">[2]dCustm!$E$44</definedName>
    <definedName function="false" hidden="false" localSheetId="0" name="cst_shinsei_build_BOUKA_22JYO_SOTO" vbProcedure="false">[2]dDATA_cst!$J$28</definedName>
    <definedName function="false" hidden="false" localSheetId="0" name="cst_shinsei_build_BOUKA_22JYO_UTI" vbProcedure="false">[2]dDATA_cst!$J$27</definedName>
    <definedName function="false" hidden="false" localSheetId="0" name="cst_shinsei_build_KUIKI_HISETTEI" vbProcedure="false">[2]dDATA_cst!$J$12</definedName>
    <definedName function="false" hidden="false" localSheetId="0" name="cst_shinsei_build_KUIKI_SIGAIKA" vbProcedure="false">[2]dDATA_cst!$J$10</definedName>
    <definedName function="false" hidden="false" localSheetId="0" name="cst_shinsei_build_KUIKI_SIGAIKA__adjust" vbProcedure="false">[2]dDATA_cst!$J$15</definedName>
    <definedName function="false" hidden="false" localSheetId="0" name="cst_shinsei_build_KUIKI_SIGAIKA__period1" vbProcedure="false">[2]dDATA_cst!$J$13</definedName>
    <definedName function="false" hidden="false" localSheetId="0" name="cst_shinsei_build_KUIKI_SIGAIKA__period2" vbProcedure="false">[2]dDATA_cst!$J$14</definedName>
    <definedName function="false" hidden="false" localSheetId="0" name="cst_shinsei_build_KUIKI_TOSI" vbProcedure="false">[2]dDATA_cst!$J$8</definedName>
    <definedName function="false" hidden="false" localSheetId="0" name="cst_shinsei_build_KUIKI_TYOSEI" vbProcedure="false">[2]dDATA_cst!$J$11</definedName>
    <definedName function="false" hidden="false" localSheetId="0" name="cst_shinsei_build_NOBE_MENSEKI_BILL_SHINSEI" vbProcedure="false">[2]Data!$E$278</definedName>
    <definedName function="false" hidden="false" localSheetId="0" name="cst_shinsei_build_STAT_HOU6_1chk" vbProcedure="false">[2]dCustm!$E$147</definedName>
    <definedName function="false" hidden="false" localSheetId="0" name="cst_shinsei_build_YOUTO_CODE" vbProcedure="false">[2]Data!$E$265</definedName>
    <definedName function="false" hidden="false" localSheetId="0" name="cst_shinsei_INSPECTION_TYPE" vbProcedure="false">[2]Data!$E$39</definedName>
    <definedName function="false" hidden="false" localSheetId="0" name="cst_shinsei_KOUZOU_ROUTE2_KENSA_USER_ID" vbProcedure="false">[2]Data!$E$481</definedName>
    <definedName function="false" hidden="false" localSheetId="0" name="cst_shinsei_STAT_CITYchk" vbProcedure="false">[2]dCustm!$E$146</definedName>
    <definedName function="false" hidden="false" localSheetId="0" name="cst_ShitenErea" vbProcedure="false">[2]dPref!$C$6:$O$6</definedName>
    <definedName function="false" hidden="false" localSheetId="0" name="cst_SoufuSaki_City" vbProcedure="false">[2]dCustm!$E$114</definedName>
    <definedName function="false" hidden="false" localSheetId="0" name="cst_SoufuSaki_Ken" vbProcedure="false">[2]dCustm!$E$121</definedName>
    <definedName function="false" hidden="false" localSheetId="0" name="cst_SoufuSaki_Ken1" vbProcedure="false">[2]dCustm!$E$117</definedName>
    <definedName function="false" hidden="false" localSheetId="0" name="cst_SoufuSaki_Ken2" vbProcedure="false">[2]dCustm!$E$119</definedName>
    <definedName function="false" hidden="false" localSheetId="0" name="cst_SoufuSaki_Select" vbProcedure="false">[2]dCustm!$E$101</definedName>
    <definedName function="false" hidden="false" localSheetId="0" name="cst_SoufuSaki_SelectNashi__Line" vbProcedure="false">[2]dCustm!$E$103</definedName>
    <definedName function="false" hidden="false" localSheetId="0" name="cst_SoufuSaki_SelectNashi__Line_c" vbProcedure="false">[2]dDATA_cst!$J$75</definedName>
    <definedName function="false" hidden="false" localSheetId="0" name="cst_SoufuSaki_SelectNashi__Line_e" vbProcedure="false">[2]dDATA_cst!$J$76</definedName>
    <definedName function="false" hidden="false" localSheetId="0" name="cst_SoufuSaki_Select_c" vbProcedure="false">[2]dDATA_cst!$J$83</definedName>
    <definedName function="false" hidden="false" localSheetId="0" name="cst_SoufuSaki_Select_e" vbProcedure="false">[2]dDATA_cst!$J$84</definedName>
    <definedName function="false" hidden="false" localSheetId="0" name="cst_SoufuSaki_Select__Line" vbProcedure="false">[2]dCustm!$E$102</definedName>
    <definedName function="false" hidden="false" localSheetId="0" name="cst_SoufuSaki_Select__Line_c" vbProcedure="false">[2]dDATA_cst!$J$79</definedName>
    <definedName function="false" hidden="false" localSheetId="0" name="cst_SoufuSaki_Select__Line_e" vbProcedure="false">[2]dDATA_cst!$J$80</definedName>
    <definedName function="false" hidden="false" localSheetId="0" name="cst_Stat_Hou6" vbProcedure="false">[2]dCustm!$E$50</definedName>
    <definedName function="false" hidden="false" localSheetId="0" name="cst_StrScale_Name_Build" vbProcedure="false">[2]Data!$E$295</definedName>
    <definedName function="false" hidden="false" localSheetId="0" name="cst_StrScale_Name_Ev" vbProcedure="false">[2]Data!$E$343</definedName>
    <definedName function="false" hidden="false" localSheetId="0" name="cst_StrScale_Name_Work" vbProcedure="false">[2]Data!$E$362</definedName>
    <definedName function="false" hidden="false" localSheetId="0" name="cst_Suit_config_PRESENTER_CORP" vbProcedure="false">[2]dCustm!$E$9</definedName>
    <definedName function="false" hidden="false" localSheetId="0" name="cst_Suit_config_PRESENTER_DAIHYOSYA" vbProcedure="false">[2]dCustm!$E$10</definedName>
    <definedName function="false" hidden="false" localSheetId="0" name="cst_Teiki_HoukokuSaki" vbProcedure="false">[2]dPref!$P$5</definedName>
    <definedName function="false" hidden="false" localSheetId="0" name="cst_tokyo_chk" vbProcedure="false">[2]dDATA_cst!$J$39</definedName>
    <definedName function="false" hidden="false" localSheetId="0" name="cst_Youto_Kubun_Build" vbProcedure="false">[2]Data!$E$266</definedName>
    <definedName function="false" hidden="false" localSheetId="0" name="cst_Youto_Kubun_Ev" vbProcedure="false">[2]Data!$E$342</definedName>
    <definedName function="false" hidden="false" localSheetId="0" name="cst_Youto_Kubun_Work" vbProcedure="false">[2]Data!$E$365</definedName>
    <definedName function="false" hidden="false" localSheetId="0" name="flat35_ACCEPT_NO" vbProcedure="false">[2]Data!$D$450</definedName>
    <definedName function="false" hidden="false" localSheetId="0" name="hiderows_CB審査報告_1506" vbProcedure="false">'[2]'!$A$14593</definedName>
    <definedName function="false" hidden="false" localSheetId="0" name="hiderows_CB確認済証_1506" vbProcedure="false">'[2]'!$A$14593</definedName>
    <definedName function="false" hidden="false" localSheetId="0" name="intFixupTable_new" vbProcedure="false">'[2]'!$A$14593</definedName>
    <definedName function="false" hidden="false" localSheetId="0" name="loginuser_LOGIN_ID" vbProcedure="false">[2]Data!$D$34</definedName>
    <definedName function="false" hidden="false" localSheetId="0" name="loginuser_NAME" vbProcedure="false">[2]Data!$D$35</definedName>
    <definedName function="false" hidden="false" localSheetId="0" name="myoffice_OFFICE_NO" vbProcedure="false">[2]Data!$D$32</definedName>
    <definedName function="false" hidden="false" localSheetId="0" name="my_ip" vbProcedure="false">[2]Data!$D$31</definedName>
    <definedName function="false" hidden="false" localSheetId="0" name="office_FAX" vbProcedure="false">[2]Data!$D$22</definedName>
    <definedName function="false" hidden="false" localSheetId="0" name="office_OFFICE_NAME" vbProcedure="false">[2]Data!$D$17</definedName>
    <definedName function="false" hidden="false" localSheetId="0" name="office_TEL" vbProcedure="false">[2]Data!$D$21</definedName>
    <definedName function="false" hidden="false" localSheetId="0" name="owner_name1" vbProcedure="false">[2]Data!$D$107</definedName>
    <definedName function="false" hidden="false" localSheetId="0" name="owner_name2" vbProcedure="false">[2]Data!$D$113</definedName>
    <definedName function="false" hidden="false" localSheetId="0" name="owner_name3" vbProcedure="false">[2]Data!$D$116</definedName>
    <definedName function="false" hidden="false" localSheetId="0" name="owner_name4" vbProcedure="false">[2]Data!$D$119</definedName>
    <definedName function="false" hidden="false" localSheetId="0" name="owner_name5" vbProcedure="false">[2]Data!$D$122</definedName>
    <definedName function="false" hidden="false" localSheetId="0" name="owner_name6" vbProcedure="false">[2]Data!$D$125</definedName>
    <definedName function="false" hidden="false" localSheetId="0" name="p2_shinsei_HEN_SUMI_NO" vbProcedure="false">[2]Data!$D$493</definedName>
    <definedName function="false" hidden="false" localSheetId="0" name="p2_shinsei_ISSUE_NO" vbProcedure="false">[2]Data!$D$489</definedName>
    <definedName function="false" hidden="false" localSheetId="0" name="shinsei_APPLICANT_CORP" vbProcedure="false">[2]Data!$D$138</definedName>
    <definedName function="false" hidden="false" localSheetId="0" name="shinsei_APPLICANT_NAME" vbProcedure="false">[2]Data!$D$139</definedName>
    <definedName function="false" hidden="false" localSheetId="0" name="shinsei_BILL_NAME" vbProcedure="false">[2]Data!$D$231</definedName>
    <definedName function="false" hidden="false" localSheetId="0" name="shinsei_build_BOUKA_22JYO_SOTO" vbProcedure="false">[2]Data!$D$255</definedName>
    <definedName function="false" hidden="false" localSheetId="0" name="shinsei_build_BOUKA_22JYO_UTI" vbProcedure="false">[2]Data!$D$254</definedName>
    <definedName function="false" hidden="false" localSheetId="0" name="shinsei_build_DOURO_FUKUIN" vbProcedure="false">[2]Data!$D$261</definedName>
    <definedName function="false" hidden="false" localSheetId="0" name="shinsei_build_KAISU_TIJYOU_SHINSEI" vbProcedure="false">[2]Data!$D$285</definedName>
    <definedName function="false" hidden="false" localSheetId="0" name="shinsei_build_KAISU_TIKA_SHINSEI" vbProcedure="false">[2]Data!$D$286</definedName>
    <definedName function="false" hidden="false" localSheetId="0" name="shinsei_build_KAISU_TIKA_SHINSEI__zero" vbProcedure="false">[2]Data!$D$287</definedName>
    <definedName function="false" hidden="false" localSheetId="0" name="shinsei_build_KENPEI_RITU" vbProcedure="false">[2]Data!$D$259</definedName>
    <definedName function="false" hidden="false" localSheetId="0" name="shinsei_build_KENPEI_RITU_A" vbProcedure="false">[2]Data!$D$250</definedName>
    <definedName function="false" hidden="false" localSheetId="0" name="shinsei_build_KENPEI_RITU_B" vbProcedure="false">[2]Data!$D$251</definedName>
    <definedName function="false" hidden="false" localSheetId="0" name="shinsei_build_KENTIKU_KANOU_MENSEKI_RITU" vbProcedure="false">[2]Data!$D$258</definedName>
    <definedName function="false" hidden="false" localSheetId="0" name="shinsei_build_KENTIKU_KANOU_NOBE_MENSEKI_RITU" vbProcedure="false">[2]Data!$D$256</definedName>
    <definedName function="false" hidden="false" localSheetId="0" name="shinsei_build_kouzou" vbProcedure="false">[2]Data!$D$291</definedName>
    <definedName function="false" hidden="false" localSheetId="0" name="shinsei_build_KUIKI_HISETTEI" vbProcedure="false">[2]Data!$D$238</definedName>
    <definedName function="false" hidden="false" localSheetId="0" name="shinsei_build_KUIKI_JYUN_TOSHI" vbProcedure="false">[2]Data!$D$242</definedName>
    <definedName function="false" hidden="false" localSheetId="0" name="shinsei_build_KUIKI_KUIKIGAI" vbProcedure="false">[2]Data!$D$243</definedName>
    <definedName function="false" hidden="false" localSheetId="0" name="shinsei_build_KUIKI_SIGAIKA" vbProcedure="false">[2]Data!$D$236</definedName>
    <definedName function="false" hidden="false" localSheetId="0" name="shinsei_build_KUIKI_TOSI" vbProcedure="false">[2]Data!$D$234</definedName>
    <definedName function="false" hidden="false" localSheetId="0" name="shinsei_build_KUIKI_TYOSEI" vbProcedure="false">[2]Data!$D$237</definedName>
    <definedName function="false" hidden="false" localSheetId="0" name="shinsei_build_NOBE_MENSEKI_BILL_SHINSEI" vbProcedure="false">[2]Data!$D$278</definedName>
    <definedName function="false" hidden="false" localSheetId="0" name="shinsei_build_p4_KENTIKU_13_NINTEI_NO" vbProcedure="false">[2]Data!$D$221</definedName>
    <definedName function="false" hidden="false" localSheetId="0" name="shinsei_build_p4_TOKUREI_13_2_1__umu" vbProcedure="false">[2]Data!$D$220</definedName>
    <definedName function="false" hidden="false" localSheetId="0" name="shinsei_build_p4_TOKUREI_13_2_3__umu" vbProcedure="false">[2]Data!$D$222</definedName>
    <definedName function="false" hidden="false" localSheetId="0" name="shinsei_build_p4_TOKUREI_13_2_4__umu" vbProcedure="false">[2]Data!$D$223</definedName>
    <definedName function="false" hidden="false" localSheetId="0" name="shinsei_build_SHIKITI_MENSEKI_BIKOU" vbProcedure="false">[2]Data!$D$260</definedName>
    <definedName function="false" hidden="false" localSheetId="0" name="shinsei_build_STAT_HOU6_1" vbProcedure="false">[2]Data!$D$214</definedName>
    <definedName function="false" hidden="false" localSheetId="0" name="shinsei_build_TOKUREI_56_7_yes" vbProcedure="false">[2]Data!$D$297</definedName>
    <definedName function="false" hidden="false" localSheetId="0" name="shinsei_build_YOUSEKI_RITU" vbProcedure="false">[2]Data!$D$257</definedName>
    <definedName function="false" hidden="false" localSheetId="0" name="shinsei_build_YOUSEKI_RITU_A" vbProcedure="false">[2]Data!$D$248</definedName>
    <definedName function="false" hidden="false" localSheetId="0" name="shinsei_build_YOUSEKI_RITU_B" vbProcedure="false">[2]Data!$D$249</definedName>
    <definedName function="false" hidden="false" localSheetId="0" name="shinsei_build_YOUTO" vbProcedure="false">[2]Data!$D$266</definedName>
    <definedName function="false" hidden="false" localSheetId="0" name="shinsei_build_YOUTO_CODE" vbProcedure="false">[2]Data!$D$265</definedName>
    <definedName function="false" hidden="false" localSheetId="0" name="shinsei_build_YOUTO_TIIKI_A" vbProcedure="false">[2]Data!$D$244</definedName>
    <definedName function="false" hidden="false" localSheetId="0" name="shinsei_build_YOUTO_TIIKI_B" vbProcedure="false">[2]Data!$D$245</definedName>
    <definedName function="false" hidden="false" localSheetId="0" name="shinsei_build_YOUTO_TIIKI_C" vbProcedure="false">[2]Data!$D$246</definedName>
    <definedName function="false" hidden="false" localSheetId="0" name="shinsei_build_YOUTO_TIIKI_D" vbProcedure="false">[2]Data!$D$247</definedName>
    <definedName function="false" hidden="false" localSheetId="0" name="shinsei_build__bouka" vbProcedure="false">[2]Data!$D$252</definedName>
    <definedName function="false" hidden="false" localSheetId="0" name="shinsei_CHARGE_ID__DENPYOU_NO" vbProcedure="false">[2]Data!$D$465</definedName>
    <definedName function="false" hidden="false" localSheetId="0" name="shinsei_CHARGE_ID__DENPYOU_PRICE" vbProcedure="false">[2]Data!$D$464</definedName>
    <definedName function="false" hidden="false" localSheetId="0" name="shinsei_CHARGE_ID__RECEIPT_TO" vbProcedure="false">[2]Data!$D$462</definedName>
    <definedName function="false" hidden="false" localSheetId="0" name="shinsei_DAIRI_JIMU_NAME" vbProcedure="false">[2]Data!$D$144</definedName>
    <definedName function="false" hidden="false" localSheetId="0" name="shinsei_DAIRI_NAME" vbProcedure="false">[2]Data!$D$145</definedName>
    <definedName function="false" hidden="false" localSheetId="0" name="shinsei_ESHINSEI_FLAG" vbProcedure="false">[2]Data!$D$213</definedName>
    <definedName function="false" hidden="false" localSheetId="0" name="shinsei_ev_EV_BILL_NAME" vbProcedure="false">[2]Data!$D$339</definedName>
    <definedName function="false" hidden="false" localSheetId="0" name="shinsei_ev_EV_SPEED" vbProcedure="false">[2]Data!$D$346</definedName>
    <definedName function="false" hidden="false" localSheetId="0" name="shinsei_ev_EV_SYUBETU" vbProcedure="false">[2]Data!$D$342</definedName>
    <definedName function="false" hidden="false" localSheetId="0" name="shinsei_ev_EV_YOUTO" vbProcedure="false">[2]Data!$D$343</definedName>
    <definedName function="false" hidden="false" localSheetId="0" name="shinsei_ev_KOUSAKU_KOUZOU" vbProcedure="false">[2]Data!$D$368</definedName>
    <definedName function="false" hidden="false" localSheetId="0" name="shinsei_ev_KOUSAKU_SYURUI" vbProcedure="false">[2]Data!$D$365</definedName>
    <definedName function="false" hidden="false" localSheetId="0" name="shinsei_ev_KOUSAKU_TAKASA" vbProcedure="false">[2]Data!$D$366</definedName>
    <definedName function="false" hidden="false" localSheetId="0" name="shinsei_ev_KOUSAKU_TAKASA_MAX" vbProcedure="false">[2]Data!$D$367</definedName>
    <definedName function="false" hidden="false" localSheetId="0" name="shinsei_EV_TYPE" vbProcedure="false">[2]Data!$D$348</definedName>
    <definedName function="false" hidden="false" localSheetId="0" name="shinsei_FIRE_NOTIFY_DATE" vbProcedure="false">[2]Data!$D$199</definedName>
    <definedName function="false" hidden="false" localSheetId="0" name="shinsei_FIRE_STATION_NAME" vbProcedure="false">[2]Data!$D$189</definedName>
    <definedName function="false" hidden="false" localSheetId="0" name="shinsei_FIRE_SUBMIT_DATE" vbProcedure="false">[2]Data!$D$193</definedName>
    <definedName function="false" hidden="false" localSheetId="0" name="shinsei_HEALTH_NOTIFY_DATE" vbProcedure="false">[2]Data!$D$207</definedName>
    <definedName function="false" hidden="false" localSheetId="0" name="shinsei_HIKIUKE_DATE" vbProcedure="false">[2]Data!$D$428</definedName>
    <definedName function="false" hidden="false" localSheetId="0" name="shinsei_HIKIUKE_TANTO" vbProcedure="false">[2]Data!$D$26</definedName>
    <definedName function="false" hidden="false" localSheetId="0" name="shinsei_HIKIUKE_TUUTI_DATE" vbProcedure="false">[2]Data!$D$436</definedName>
    <definedName function="false" hidden="false" localSheetId="0" name="shinsei_HIKIUKE_TUUTI_GYOUSEI_NO" vbProcedure="false">[2]Data!$D$442</definedName>
    <definedName function="false" hidden="false" localSheetId="0" name="shinsei_HIKIUKE_TUUTI_SAKI" vbProcedure="false">[2]Data!$D$95</definedName>
    <definedName function="false" hidden="false" localSheetId="0" name="shinsei_HOUKOKU_DATE" vbProcedure="false">[2]Data!$D$502</definedName>
    <definedName function="false" hidden="false" localSheetId="0" name="shinsei_INSPECTION_TYPE" vbProcedure="false">[2]Data!$D$39</definedName>
    <definedName function="false" hidden="false" localSheetId="0" name="shinsei_intermediate_CYU1_YUKA_MENSEKI" vbProcedure="false">[2]Data!$D$394</definedName>
    <definedName function="false" hidden="false" localSheetId="0" name="shinsei_intermediate_GOUKAKU_KENSAIN" vbProcedure="false">[2]Data!$D$637</definedName>
    <definedName function="false" hidden="false" localSheetId="0" name="shinsei_intermediate_HOUKOKU_SAKI" vbProcedure="false">[2]Data!$D$97</definedName>
    <definedName function="false" hidden="false" localSheetId="0" name="shinsei_intermediate_KENSA_DATE" vbProcedure="false">[2]Data!$D$648</definedName>
    <definedName function="false" hidden="false" localSheetId="0" name="shinsei_ISSUE_DATE" vbProcedure="false">[2]Data!$D$478</definedName>
    <definedName function="false" hidden="false" localSheetId="0" name="shinsei_ISSUE_NO" vbProcedure="false">[2]Data!$D$477</definedName>
    <definedName function="false" hidden="false" localSheetId="0" name="shinsei_KAKUNINZUMI_HOUKOKU_GYOSEI_NO" vbProcedure="false">[2]Data!$D$441</definedName>
    <definedName function="false" hidden="false" localSheetId="0" name="shinsei_KAKUNINZUMI_HOUKOKU_SAKI" vbProcedure="false">[2]Data!$D$96</definedName>
    <definedName function="false" hidden="false" localSheetId="0" name="shinsei_KAKU_SUMI_KOUFU_NAME" vbProcedure="false">[2]Data!$D$645</definedName>
    <definedName function="false" hidden="false" localSheetId="0" name="shinsei_KAKU_SUMI_NO" vbProcedure="false">[2]Data!$D$643</definedName>
    <definedName function="false" hidden="false" localSheetId="0" name="shinsei_KAN_HOUKOKU_KENSA_DATE" vbProcedure="false">[2]Data!$D$651</definedName>
    <definedName function="false" hidden="false" localSheetId="0" name="shinsei_KAN_HOUKOKU_SAKI" vbProcedure="false">[2]Data!$D$98</definedName>
    <definedName function="false" hidden="false" localSheetId="0" name="shinsei_KAN_ZUMI_KENSAIN" vbProcedure="false">[2]Data!$D$638</definedName>
    <definedName function="false" hidden="false" localSheetId="0" name="shinsei_kouji" vbProcedure="false">[2]Data!$D$268</definedName>
    <definedName function="false" hidden="false" localSheetId="0" name="shinsei_KOUZOU_ROUTE2" vbProcedure="false">[2]Data!$D$482</definedName>
    <definedName function="false" hidden="false" localSheetId="0" name="shinsei_KOUZOU_ROUTE2_KENSA_USER_ID" vbProcedure="false">[2]Data!$D$481</definedName>
    <definedName function="false" hidden="false" localSheetId="0" name="shinsei_NG2_NOTIFY_ID__KENSA_DATE" vbProcedure="false">[2]Data!$D$715</definedName>
    <definedName function="false" hidden="false" localSheetId="0" name="shinsei_NG3_NOTIFY_ID__KENSA_DATE" vbProcedure="false">[2]Data!$D$734</definedName>
    <definedName function="false" hidden="false" localSheetId="0" name="shinsei_NGX_NOTIFY_ID__KENSA_DATE" vbProcedure="false">[2]Data!$D$753</definedName>
    <definedName function="false" hidden="false" localSheetId="0" name="shinsei_NG_NOTIFY_CAUSE" vbProcedure="false">[2]Data!$D$622</definedName>
    <definedName function="false" hidden="false" localSheetId="0" name="shinsei_NG_NOTIFY_DATE" vbProcedure="false">[2]Data!$D$620</definedName>
    <definedName function="false" hidden="false" localSheetId="0" name="shinsei_NG_NOTIFY_KENSA_DATE" vbProcedure="false">[2]Data!$D$696</definedName>
    <definedName function="false" hidden="false" localSheetId="0" name="shinsei_NG_NOTIFY_USER_ID" vbProcedure="false">[2]Data!$D$621</definedName>
    <definedName function="false" hidden="false" localSheetId="0" name="shinsei_PREF_OFFICE_FLAG" vbProcedure="false">[2]Data!$D$224</definedName>
    <definedName function="false" hidden="false" localSheetId="0" name="shinsei_PROVO_DATE" vbProcedure="false">[2]Data!$D$416</definedName>
    <definedName function="false" hidden="false" localSheetId="0" name="shinsei_PROVO_NO" vbProcedure="false">[2]Data!$D$417</definedName>
    <definedName function="false" hidden="false" localSheetId="0" name="shinsei_PROVO_TANTO_USER_ID" vbProcedure="false">[2]Data!$D$25</definedName>
    <definedName function="false" hidden="false" localSheetId="0" name="shinsei_PURIFIER_TANK_FLAG" vbProcedure="false">[2]Data!$D$205</definedName>
    <definedName function="false" hidden="false" localSheetId="0" name="shinsei_REPORT_DEST_DEPART_NAME" vbProcedure="false">[2]Data!$D$66</definedName>
    <definedName function="false" hidden="false" localSheetId="0" name="shinsei_REPORT_DEST_KIND" vbProcedure="false">[2]Data!$D$62</definedName>
    <definedName function="false" hidden="false" localSheetId="0" name="shinsei_REPORT_DEST_NAME" vbProcedure="false">[2]Data!$D$65</definedName>
    <definedName function="false" hidden="false" localSheetId="0" name="shinsei_STAT_CITY" vbProcedure="false">[2]Data!$D$47</definedName>
    <definedName function="false" hidden="false" localSheetId="0" name="shinsei_STAT_KEN" vbProcedure="false">[2]Data!$D$46</definedName>
    <definedName function="false" hidden="false" localSheetId="0" name="shinsei_STRUCTRESULT_NOTIFY_DATE__day" vbProcedure="false">[2]Data!$D$180</definedName>
    <definedName function="false" hidden="false" localSheetId="0" name="shinsei_STRUCTRESULT_NOTIFY_DATE__month" vbProcedure="false">[2]Data!$D$179</definedName>
    <definedName function="false" hidden="false" localSheetId="0" name="shinsei_STRUCTRESULT_NOTIFY_DATE__year" vbProcedure="false">[2]Data!$D$178</definedName>
    <definedName function="false" hidden="false" localSheetId="0" name="shinsei_STRUCTRESULT_NOTIFY_KOUFU_NAME" vbProcedure="false">[2]Data!$D$183</definedName>
    <definedName function="false" hidden="false" localSheetId="0" name="shinsei_STRUCTRESULT_NOTIFY_NO" vbProcedure="false">[2]Data!$D$182</definedName>
    <definedName function="false" hidden="false" localSheetId="0" name="shinsei_STRUCTRESULT_NOTIFY_RESULT" vbProcedure="false">[2]Data!$D$184</definedName>
    <definedName function="false" hidden="false" localSheetId="0" name="shinsei_STR_EXCEEDED_ISSUE_DATE" vbProcedure="false">[2]Data!$D$173</definedName>
    <definedName function="false" hidden="false" localSheetId="0" name="shinsei_TARGET_KIND" vbProcedure="false">[2]Data!$D$38</definedName>
    <definedName function="false" hidden="false" localSheetId="0" name="shinsei_UKETUKE_NO" vbProcedure="false">[2]Data!$D$430</definedName>
    <definedName function="false" hidden="false" localSheetId="0" name="shinsei_WEB_NO" vbProcedure="false">[2]Data!$D$212</definedName>
    <definedName function="false" hidden="false" localSheetId="0" name="shinsei_WORK_TYPE" vbProcedure="false">[2]Data!$D$375</definedName>
    <definedName function="false" hidden="false" localSheetId="0" name="_button2" vbProcedure="false">[2]Data!$D$41</definedName>
    <definedName function="false" hidden="false" localSheetId="0" name="_button_kind" vbProcedure="false">[2]Data!$D$40</definedName>
    <definedName function="false" hidden="false" localSheetId="0" name="_button_no" vbProcedure="false">[2]Data!$D$42</definedName>
    <definedName function="false" hidden="false" localSheetId="0" name="__IntlFixupTable" vbProcedure="false">'[2]'!$A$14593</definedName>
    <definedName function="false" hidden="false" localSheetId="1" name="hiderows_CB審査報告_1506" vbProcedure="false">'[1]'!$A$14593</definedName>
    <definedName function="false" hidden="false" localSheetId="1" name="hiderows_CB確認済証_1506" vbProcedure="false">'[1]'!$A$14593</definedName>
    <definedName function="false" hidden="false" localSheetId="1" name="intFixupTable_new" vbProcedure="false">'[1]'!$A$14593</definedName>
    <definedName function="false" hidden="false" localSheetId="1"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　は、プルダウンになってます</t>
  </si>
  <si>
    <t xml:space="preserve">　　　　</t>
  </si>
  <si>
    <t xml:space="preserve">二面以降は、計画書（様式第一）の書式を使用してください</t>
  </si>
  <si>
    <t xml:space="preserve">変更計画書を提出する手続きは、計算方法の変更や</t>
  </si>
  <si>
    <t xml:space="preserve">用途の変更などに限られます。</t>
  </si>
  <si>
    <t xml:space="preserve">それ以外は軽微変更説明から確認して下さい</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様式第二（第四条第一項関係）（日本産業規格Ａ列４番）</t>
  </si>
  <si>
    <t xml:space="preserve">（第一面）</t>
  </si>
  <si>
    <t xml:space="preserve">変更計画書</t>
  </si>
  <si>
    <t xml:space="preserve">令和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1</t>
    </r>
    <r>
      <rPr>
        <sz val="11"/>
        <rFont val="Noto Sans"/>
        <family val="2"/>
      </rPr>
      <t xml:space="preserve">条第２項（同法第</t>
    </r>
    <r>
      <rPr>
        <sz val="11"/>
        <rFont val="ＭＳ Ｐ明朝"/>
        <family val="1"/>
        <charset val="128"/>
      </rPr>
      <t xml:space="preserve">1</t>
    </r>
    <r>
      <rPr>
        <sz val="11"/>
        <rFont val="Noto Sans"/>
        <family val="2"/>
      </rPr>
      <t xml:space="preserve">４条第２項の規定において読み替えて適用され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　</t>
  </si>
  <si>
    <t xml:space="preserve">　令和　　　年　　月　　日</t>
  </si>
  <si>
    <t xml:space="preserve">【適合判定通知書交付者】</t>
  </si>
  <si>
    <t xml:space="preserve">ユーディーアイ確認検査株式会社　　柿沼　繁範</t>
  </si>
  <si>
    <t xml:space="preserve">【計画変更の概要】</t>
  </si>
  <si>
    <t xml:space="preserve">直前に軽微該当証明
がある場合</t>
  </si>
  <si>
    <t xml:space="preserve">番号</t>
  </si>
  <si>
    <t xml:space="preserve">交付年月日</t>
  </si>
  <si>
    <t xml:space="preserve">令和　　　　年　　月　　日</t>
  </si>
  <si>
    <t xml:space="preserve">（本欄には記入しないでください。）</t>
  </si>
  <si>
    <t xml:space="preserve">受付欄</t>
  </si>
  <si>
    <t xml:space="preserve">適合判定通知書番号欄</t>
  </si>
  <si>
    <t xml:space="preserve">決裁欄</t>
  </si>
  <si>
    <t xml:space="preserve">別紙による</t>
  </si>
  <si>
    <t xml:space="preserve"> 第　　　　　　 　号 </t>
  </si>
  <si>
    <t xml:space="preserve">第　　　　　　 　号</t>
  </si>
  <si>
    <t xml:space="preserve">係員氏名
　　　　　　　　　別紙による</t>
  </si>
  <si>
    <t xml:space="preserve">（注意）</t>
  </si>
  <si>
    <t xml:space="preserve">１．第二面から第五面までとして別記様式第一の第二面から第五面までに記載すべき事項を</t>
  </si>
  <si>
    <t xml:space="preserve">　　記載した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409]m/d/yyyy"/>
  </numFmts>
  <fonts count="20">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b val="true"/>
      <sz val="16"/>
      <color rgb="FFFF0000"/>
      <name val="Noto Sans"/>
      <family val="2"/>
    </font>
    <font>
      <sz val="10"/>
      <color rgb="FFFF0000"/>
      <name val="HG丸ｺﾞｼｯｸM-PRO"/>
      <family val="3"/>
      <charset val="128"/>
    </font>
    <font>
      <sz val="11"/>
      <name val="ＭＳ Ｐ明朝"/>
      <family val="1"/>
      <charset val="128"/>
    </font>
    <font>
      <sz val="11"/>
      <name val="Noto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right" vertical="top"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5" fontId="10" fillId="0" borderId="0" xfId="20"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center" textRotation="0" wrapText="false" indent="0" shrinkToFit="true"/>
      <protection locked="true" hidden="false"/>
    </xf>
    <xf numFmtId="164" fontId="18" fillId="3" borderId="0"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di-filesv/sc01s/Users/shusatou/Desktop/&#30465;&#65306;&#26360;&#24335;&#12487;&#12540;&#12479;&#65288;&#12456;&#12463;&#12475;&#12523;&#29256;&#65289;&#26368;&#32066;201703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A1" activeCellId="0" sqref="A1"/>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c r="C7" s="21" t="s">
        <v>6</v>
      </c>
      <c r="D7" s="7"/>
      <c r="E7" s="7"/>
      <c r="F7" s="7"/>
      <c r="G7" s="7"/>
      <c r="H7" s="7"/>
      <c r="I7" s="7"/>
      <c r="J7" s="7"/>
      <c r="K7" s="16"/>
      <c r="L7" s="16"/>
    </row>
    <row r="8" s="17" customFormat="true" ht="14.25" hidden="false" customHeight="true" outlineLevel="0" collapsed="false">
      <c r="A8" s="18"/>
      <c r="B8" s="22"/>
      <c r="C8" s="15" t="s">
        <v>7</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34.5" hidden="false" customHeight="true" outlineLevel="0" collapsed="false">
      <c r="A10" s="23" t="s">
        <v>8</v>
      </c>
      <c r="C10" s="24"/>
      <c r="D10" s="7"/>
      <c r="E10" s="7"/>
      <c r="F10" s="7"/>
      <c r="G10" s="7"/>
      <c r="H10" s="7"/>
      <c r="I10" s="7"/>
      <c r="J10" s="7"/>
      <c r="K10" s="16"/>
      <c r="L10" s="16"/>
    </row>
    <row r="11" s="17" customFormat="true" ht="34.5" hidden="false" customHeight="true" outlineLevel="0" collapsed="false">
      <c r="A11" s="23" t="s">
        <v>9</v>
      </c>
      <c r="B11" s="24"/>
      <c r="C11" s="24"/>
      <c r="D11" s="7"/>
      <c r="E11" s="7"/>
      <c r="F11" s="7"/>
      <c r="G11" s="7"/>
      <c r="H11" s="7"/>
      <c r="I11" s="7"/>
      <c r="J11" s="7"/>
      <c r="K11" s="16"/>
      <c r="L11" s="16"/>
    </row>
    <row r="12" s="17" customFormat="true" ht="34.5" hidden="false" customHeight="true" outlineLevel="0" collapsed="false">
      <c r="A12" s="23" t="s">
        <v>10</v>
      </c>
      <c r="B12" s="7"/>
      <c r="C12" s="7"/>
      <c r="D12" s="7"/>
      <c r="E12" s="7"/>
      <c r="F12" s="7"/>
      <c r="G12" s="7"/>
      <c r="H12" s="7"/>
      <c r="I12" s="7"/>
      <c r="J12" s="7"/>
      <c r="K12" s="16"/>
      <c r="L12" s="16"/>
    </row>
    <row r="13" s="17" customFormat="true" ht="34.5" hidden="false" customHeight="true" outlineLevel="0" collapsed="false">
      <c r="A13" s="23" t="s">
        <v>11</v>
      </c>
      <c r="B13" s="7"/>
      <c r="C13" s="24"/>
      <c r="D13" s="7"/>
      <c r="E13" s="7"/>
      <c r="F13" s="7"/>
      <c r="G13" s="7"/>
      <c r="H13" s="7"/>
      <c r="I13" s="7"/>
      <c r="J13" s="7"/>
      <c r="K13" s="16"/>
      <c r="L13" s="16"/>
    </row>
    <row r="14" s="17" customFormat="true" ht="14.25" hidden="false" customHeight="true" outlineLevel="0" collapsed="false">
      <c r="A14" s="25"/>
      <c r="B14" s="7"/>
      <c r="C14" s="24"/>
      <c r="D14" s="7"/>
      <c r="E14" s="7"/>
      <c r="F14" s="7"/>
      <c r="G14" s="7"/>
      <c r="H14" s="7"/>
      <c r="I14" s="7"/>
      <c r="J14" s="7"/>
      <c r="K14" s="16"/>
      <c r="L14" s="16"/>
    </row>
    <row r="15" s="17" customFormat="true" ht="14.25" hidden="false" customHeight="true" outlineLevel="0" collapsed="false">
      <c r="A15" s="18" t="s">
        <v>3</v>
      </c>
      <c r="B15" s="15" t="s">
        <v>12</v>
      </c>
      <c r="C15" s="24"/>
      <c r="D15" s="7"/>
      <c r="E15" s="7"/>
      <c r="F15" s="7"/>
      <c r="G15" s="7"/>
      <c r="H15" s="7"/>
      <c r="I15" s="7"/>
      <c r="J15" s="7"/>
      <c r="K15" s="16"/>
      <c r="L15" s="16"/>
    </row>
    <row r="16" s="17" customFormat="true" ht="14.25" hidden="false" customHeight="true" outlineLevel="0" collapsed="false">
      <c r="A16" s="18"/>
      <c r="B16" s="7"/>
      <c r="C16" s="24"/>
      <c r="D16" s="7"/>
      <c r="E16" s="7"/>
      <c r="F16" s="7"/>
      <c r="G16" s="7"/>
      <c r="H16" s="7"/>
      <c r="I16" s="7"/>
      <c r="J16" s="7"/>
      <c r="K16" s="16"/>
      <c r="L16" s="16"/>
    </row>
    <row r="17" s="17" customFormat="true" ht="14.25" hidden="false" customHeight="true" outlineLevel="0" collapsed="false">
      <c r="A17" s="18"/>
      <c r="B17" s="7"/>
      <c r="C17" s="24"/>
      <c r="D17" s="7"/>
      <c r="E17" s="7"/>
      <c r="F17" s="7"/>
      <c r="G17" s="7"/>
      <c r="H17" s="7"/>
      <c r="I17" s="7"/>
      <c r="J17" s="7"/>
      <c r="K17" s="16"/>
      <c r="L17" s="16"/>
    </row>
    <row r="18" s="17" customFormat="true" ht="14.25" hidden="false" customHeight="true" outlineLevel="0" collapsed="false">
      <c r="A18" s="18"/>
      <c r="B18" s="7"/>
      <c r="C18" s="24"/>
      <c r="D18" s="7"/>
      <c r="E18" s="7"/>
      <c r="F18" s="7"/>
      <c r="G18" s="7"/>
      <c r="H18" s="7"/>
      <c r="I18" s="7"/>
      <c r="J18" s="7"/>
      <c r="K18" s="16"/>
      <c r="L18" s="16"/>
    </row>
    <row r="19" s="17" customFormat="true" ht="14.25" hidden="false" customHeight="true" outlineLevel="0" collapsed="false">
      <c r="A19" s="18"/>
      <c r="B19" s="7"/>
      <c r="C19" s="24"/>
      <c r="D19" s="7"/>
      <c r="E19" s="7"/>
      <c r="F19" s="7"/>
      <c r="G19" s="7"/>
      <c r="H19" s="7"/>
      <c r="I19" s="7"/>
      <c r="J19" s="7"/>
      <c r="K19" s="16"/>
      <c r="L19" s="16"/>
    </row>
    <row r="20" s="17" customFormat="true" ht="14.25" hidden="false" customHeight="true" outlineLevel="0" collapsed="false">
      <c r="A20" s="18"/>
      <c r="B20" s="7"/>
      <c r="C20" s="24"/>
      <c r="D20" s="7"/>
      <c r="E20" s="7"/>
      <c r="F20" s="7"/>
      <c r="G20" s="7"/>
      <c r="H20" s="7"/>
      <c r="I20" s="7"/>
      <c r="J20" s="7"/>
      <c r="K20" s="16"/>
      <c r="L20" s="16"/>
    </row>
    <row r="21" s="17" customFormat="true" ht="14.25" hidden="false" customHeight="true" outlineLevel="0" collapsed="false">
      <c r="A21" s="7"/>
      <c r="B21" s="7"/>
      <c r="C21" s="24"/>
      <c r="D21" s="7"/>
      <c r="E21" s="7"/>
      <c r="F21" s="7"/>
      <c r="G21" s="7"/>
      <c r="H21" s="7"/>
      <c r="I21" s="7"/>
      <c r="J21" s="7"/>
      <c r="K21" s="16"/>
      <c r="L21" s="16"/>
    </row>
    <row r="22" s="14" customFormat="true" ht="15.75" hidden="false" customHeight="true" outlineLevel="0" collapsed="false">
      <c r="A22" s="18" t="s">
        <v>13</v>
      </c>
      <c r="B22" s="15" t="s">
        <v>14</v>
      </c>
      <c r="C22" s="12"/>
      <c r="D22" s="12"/>
      <c r="E22" s="12"/>
      <c r="F22" s="12"/>
      <c r="G22" s="12"/>
      <c r="H22" s="12"/>
      <c r="I22" s="12"/>
      <c r="J22" s="12"/>
      <c r="K22" s="13"/>
      <c r="L22" s="13"/>
    </row>
    <row r="23" s="14" customFormat="true" ht="15.75" hidden="false" customHeight="true" outlineLevel="0" collapsed="false">
      <c r="A23" s="7"/>
      <c r="B23" s="15" t="s">
        <v>15</v>
      </c>
      <c r="C23" s="12"/>
      <c r="D23" s="12"/>
      <c r="E23" s="12"/>
      <c r="F23" s="12"/>
      <c r="G23" s="12"/>
      <c r="H23" s="12"/>
      <c r="I23" s="12"/>
      <c r="J23" s="12"/>
      <c r="K23" s="13"/>
      <c r="L23" s="13"/>
    </row>
    <row r="24" customFormat="false" ht="15.75" hidden="false" customHeight="true" outlineLevel="0" collapsed="false">
      <c r="A24" s="9"/>
      <c r="B24" s="9"/>
      <c r="C24" s="9"/>
      <c r="D24" s="9"/>
      <c r="E24" s="9"/>
      <c r="F24" s="9"/>
      <c r="G24" s="9"/>
      <c r="H24" s="9"/>
      <c r="I24" s="9"/>
      <c r="J24" s="9"/>
      <c r="K24" s="9"/>
    </row>
    <row r="25" customFormat="false" ht="10.5" hidden="false" customHeight="fals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sheetData>
  <dataValidations count="2">
    <dataValidation allowBlank="true" errorStyle="stop" operator="between" showDropDown="false" showErrorMessage="true" showInputMessage="false" sqref="B8"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13" min="1" style="26" width="3.99"/>
    <col collapsed="false" customWidth="false" hidden="false" outlineLevel="0" max="257" min="114" style="26" width="9.32"/>
  </cols>
  <sheetData>
    <row r="1" customFormat="false" ht="13.5" hidden="false" customHeight="true" outlineLevel="0" collapsed="false"/>
    <row r="2" customFormat="false" ht="24" hidden="false" customHeight="true" outlineLevel="0" collapsed="false">
      <c r="B2" s="27" t="s">
        <v>16</v>
      </c>
    </row>
    <row r="3" customFormat="false" ht="24" hidden="false" customHeight="true" outlineLevel="0" collapsed="false">
      <c r="A3" s="28"/>
      <c r="B3" s="29" t="s">
        <v>17</v>
      </c>
      <c r="C3" s="29"/>
      <c r="D3" s="29"/>
      <c r="E3" s="29"/>
      <c r="F3" s="29"/>
      <c r="G3" s="29"/>
      <c r="H3" s="29"/>
      <c r="I3" s="29"/>
      <c r="J3" s="29"/>
      <c r="K3" s="29"/>
      <c r="L3" s="29"/>
      <c r="M3" s="29"/>
      <c r="N3" s="29"/>
      <c r="O3" s="29"/>
      <c r="P3" s="29"/>
      <c r="Q3" s="29"/>
      <c r="R3" s="29"/>
      <c r="S3" s="29"/>
      <c r="T3" s="29"/>
      <c r="U3" s="29"/>
      <c r="V3" s="29"/>
      <c r="W3" s="29"/>
      <c r="X3" s="29"/>
      <c r="Y3" s="29"/>
      <c r="Z3" s="29"/>
      <c r="AA3" s="29"/>
    </row>
    <row r="4" customFormat="false" ht="24" hidden="false" customHeight="true" outlineLevel="0" collapsed="false"/>
    <row r="5" customFormat="false" ht="24" hidden="false" customHeight="true" outlineLevel="0" collapsed="false">
      <c r="A5" s="28"/>
      <c r="B5" s="29" t="s">
        <v>18</v>
      </c>
      <c r="C5" s="29"/>
      <c r="D5" s="29"/>
      <c r="E5" s="29"/>
      <c r="F5" s="29"/>
      <c r="G5" s="29"/>
      <c r="H5" s="29"/>
      <c r="I5" s="29"/>
      <c r="J5" s="29"/>
      <c r="K5" s="29"/>
      <c r="L5" s="29"/>
      <c r="M5" s="29"/>
      <c r="N5" s="29"/>
      <c r="O5" s="29"/>
      <c r="P5" s="29"/>
      <c r="Q5" s="29"/>
      <c r="R5" s="29"/>
      <c r="S5" s="29"/>
      <c r="T5" s="29"/>
      <c r="U5" s="29"/>
      <c r="V5" s="29"/>
      <c r="W5" s="29"/>
      <c r="X5" s="29"/>
      <c r="Y5" s="29"/>
      <c r="Z5" s="29"/>
      <c r="AA5" s="29"/>
    </row>
    <row r="6" customFormat="false" ht="24" hidden="false" customHeight="true" outlineLevel="0" collapsed="false">
      <c r="A6" s="28"/>
      <c r="C6" s="28"/>
      <c r="D6" s="28"/>
      <c r="E6" s="28"/>
      <c r="F6" s="28"/>
      <c r="G6" s="28"/>
      <c r="H6" s="28"/>
      <c r="I6" s="28"/>
      <c r="J6" s="28"/>
      <c r="K6" s="28"/>
      <c r="L6" s="28"/>
      <c r="M6" s="28"/>
      <c r="N6" s="28"/>
      <c r="O6" s="28"/>
      <c r="P6" s="28"/>
      <c r="Q6" s="28"/>
      <c r="R6" s="30" t="s">
        <v>19</v>
      </c>
      <c r="S6" s="30"/>
      <c r="T6" s="30"/>
      <c r="U6" s="30"/>
      <c r="V6" s="30"/>
      <c r="W6" s="30"/>
      <c r="X6" s="30"/>
      <c r="Y6" s="30"/>
      <c r="Z6" s="30"/>
      <c r="AA6" s="28"/>
    </row>
    <row r="7" customFormat="false" ht="18" hidden="false" customHeight="true" outlineLevel="0" collapsed="false">
      <c r="B7" s="31" t="s">
        <v>20</v>
      </c>
      <c r="C7" s="31"/>
      <c r="D7" s="31"/>
      <c r="E7" s="31"/>
      <c r="F7" s="31"/>
      <c r="G7" s="31"/>
      <c r="H7" s="31"/>
      <c r="I7" s="31"/>
      <c r="J7" s="31"/>
      <c r="K7" s="31"/>
      <c r="L7" s="31"/>
    </row>
    <row r="8" customFormat="false" ht="18" hidden="false" customHeight="true" outlineLevel="0" collapsed="false">
      <c r="B8" s="31"/>
      <c r="C8" s="31"/>
      <c r="D8" s="31"/>
      <c r="E8" s="31"/>
      <c r="F8" s="31"/>
      <c r="G8" s="31"/>
      <c r="H8" s="31"/>
      <c r="I8" s="31"/>
      <c r="J8" s="31"/>
      <c r="K8" s="31"/>
      <c r="L8" s="31"/>
    </row>
    <row r="9" customFormat="false" ht="18" hidden="false" customHeight="true" outlineLevel="0" collapsed="false">
      <c r="P9" s="27" t="s">
        <v>21</v>
      </c>
    </row>
    <row r="10" customFormat="false" ht="18" hidden="false" customHeight="true" outlineLevel="0" collapsed="false">
      <c r="P10" s="32"/>
      <c r="Q10" s="32"/>
      <c r="R10" s="32"/>
      <c r="S10" s="32"/>
      <c r="T10" s="32"/>
      <c r="U10" s="32"/>
      <c r="V10" s="32"/>
      <c r="W10" s="32"/>
      <c r="X10" s="32"/>
      <c r="Y10" s="32"/>
      <c r="Z10" s="32"/>
      <c r="AA10" s="32"/>
    </row>
    <row r="11" customFormat="false" ht="18" hidden="false" customHeight="true" outlineLevel="0" collapsed="false">
      <c r="P11" s="32"/>
      <c r="Q11" s="32"/>
      <c r="R11" s="32"/>
      <c r="S11" s="32"/>
      <c r="T11" s="32"/>
      <c r="U11" s="32"/>
      <c r="V11" s="32"/>
      <c r="W11" s="32"/>
      <c r="X11" s="32"/>
      <c r="Y11" s="32"/>
      <c r="Z11" s="32"/>
      <c r="AA11" s="32"/>
    </row>
    <row r="12" customFormat="false" ht="18" hidden="false" customHeight="true" outlineLevel="0" collapsed="false">
      <c r="P12" s="27" t="s">
        <v>22</v>
      </c>
    </row>
    <row r="13" customFormat="false" ht="18" hidden="false" customHeight="true" outlineLevel="0" collapsed="false">
      <c r="P13" s="32"/>
      <c r="Q13" s="32"/>
      <c r="R13" s="32"/>
      <c r="S13" s="32"/>
      <c r="T13" s="32"/>
      <c r="U13" s="32"/>
      <c r="V13" s="32"/>
      <c r="W13" s="32"/>
      <c r="X13" s="32"/>
      <c r="Y13" s="32"/>
      <c r="Z13" s="32"/>
      <c r="AA13" s="32"/>
    </row>
    <row r="14" customFormat="false" ht="18" hidden="false" customHeight="true" outlineLevel="0" collapsed="false">
      <c r="P14" s="32"/>
      <c r="Q14" s="32"/>
      <c r="R14" s="32"/>
      <c r="S14" s="32"/>
      <c r="T14" s="32"/>
      <c r="U14" s="32"/>
      <c r="V14" s="32"/>
      <c r="W14" s="32"/>
      <c r="X14" s="32"/>
      <c r="Y14" s="32"/>
      <c r="Z14" s="32"/>
      <c r="AA14" s="32"/>
    </row>
    <row r="15" customFormat="false" ht="18" hidden="false" customHeight="true" outlineLevel="0" collapsed="false">
      <c r="P15" s="27" t="s">
        <v>23</v>
      </c>
    </row>
    <row r="16" customFormat="false" ht="18" hidden="false" customHeight="true" outlineLevel="0" collapsed="false">
      <c r="P16" s="33"/>
      <c r="Q16" s="33"/>
      <c r="R16" s="33"/>
      <c r="S16" s="33"/>
      <c r="T16" s="33"/>
      <c r="U16" s="33"/>
      <c r="V16" s="33"/>
      <c r="W16" s="33"/>
      <c r="X16" s="33"/>
      <c r="Y16" s="33"/>
      <c r="Z16" s="33"/>
      <c r="AA16" s="33"/>
    </row>
    <row r="17" customFormat="false" ht="18" hidden="false" customHeight="true" outlineLevel="0" collapsed="false">
      <c r="P17" s="27" t="s">
        <v>24</v>
      </c>
    </row>
    <row r="18" customFormat="false" ht="18" hidden="false" customHeight="true" outlineLevel="0" collapsed="false">
      <c r="P18" s="33"/>
      <c r="Q18" s="33"/>
      <c r="R18" s="33"/>
      <c r="S18" s="33"/>
      <c r="T18" s="33"/>
      <c r="U18" s="33"/>
      <c r="V18" s="33"/>
      <c r="W18" s="33"/>
      <c r="X18" s="33"/>
      <c r="Y18" s="33"/>
      <c r="Z18" s="33"/>
      <c r="AA18" s="33"/>
    </row>
    <row r="19" customFormat="false" ht="18" hidden="false" customHeight="true" outlineLevel="0" collapsed="false"/>
    <row r="20" customFormat="false" ht="18" hidden="false" customHeight="true" outlineLevel="0" collapsed="false">
      <c r="A20" s="34"/>
      <c r="B20" s="35" t="s">
        <v>25</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row>
    <row r="21" customFormat="false" ht="18" hidden="false" customHeight="true" outlineLevel="0" collapsed="false">
      <c r="A21" s="34"/>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row>
    <row r="22" customFormat="false" ht="18" hidden="false" customHeight="true" outlineLevel="0" collapsed="false">
      <c r="A22" s="34"/>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row>
    <row r="23" customFormat="false" ht="18" hidden="false" customHeight="true" outlineLevel="0" collapsed="false"/>
    <row r="24" customFormat="false" ht="18" hidden="false" customHeight="true" outlineLevel="0" collapsed="false">
      <c r="B24" s="27" t="s">
        <v>26</v>
      </c>
    </row>
    <row r="25" customFormat="false" ht="18" hidden="false" customHeight="true" outlineLevel="0" collapsed="false">
      <c r="B25" s="27" t="s">
        <v>27</v>
      </c>
      <c r="M25" s="27" t="s">
        <v>28</v>
      </c>
      <c r="N25" s="33"/>
      <c r="O25" s="33"/>
      <c r="P25" s="33"/>
      <c r="Q25" s="33"/>
      <c r="R25" s="33"/>
      <c r="S25" s="33"/>
      <c r="T25" s="33"/>
      <c r="U25" s="33"/>
      <c r="V25" s="33"/>
      <c r="W25" s="33"/>
      <c r="X25" s="33"/>
      <c r="Y25" s="33"/>
      <c r="Z25" s="33"/>
      <c r="AA25" s="27" t="s">
        <v>29</v>
      </c>
    </row>
    <row r="26" customFormat="false" ht="18" hidden="false" customHeight="true" outlineLevel="0" collapsed="false">
      <c r="B26" s="27" t="s">
        <v>30</v>
      </c>
      <c r="N26" s="36" t="s">
        <v>31</v>
      </c>
      <c r="O26" s="36"/>
      <c r="P26" s="36"/>
      <c r="Q26" s="36"/>
      <c r="R26" s="36"/>
      <c r="S26" s="36"/>
      <c r="T26" s="36"/>
      <c r="U26" s="36"/>
      <c r="V26" s="36"/>
      <c r="W26" s="36"/>
      <c r="X26" s="36"/>
      <c r="Y26" s="36"/>
      <c r="Z26" s="36"/>
    </row>
    <row r="27" customFormat="false" ht="18" hidden="false" customHeight="true" outlineLevel="0" collapsed="false">
      <c r="B27" s="27" t="s">
        <v>32</v>
      </c>
      <c r="N27" s="37" t="s">
        <v>33</v>
      </c>
      <c r="O27" s="37"/>
      <c r="P27" s="37"/>
      <c r="Q27" s="37"/>
      <c r="R27" s="37"/>
      <c r="S27" s="37"/>
      <c r="T27" s="37"/>
      <c r="U27" s="37"/>
      <c r="V27" s="37"/>
      <c r="W27" s="37"/>
      <c r="X27" s="37"/>
      <c r="Y27" s="37"/>
      <c r="Z27" s="37"/>
    </row>
    <row r="28" customFormat="false" ht="18" hidden="false" customHeight="true" outlineLevel="0" collapsed="false">
      <c r="B28" s="27" t="s">
        <v>34</v>
      </c>
    </row>
    <row r="29" customFormat="false" ht="18"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row>
    <row r="30" customFormat="false" ht="18"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c r="X30" s="38"/>
      <c r="Y30" s="38"/>
      <c r="Z30" s="38"/>
    </row>
    <row r="31" customFormat="false" ht="18"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c r="Z31" s="38"/>
    </row>
    <row r="32" customFormat="false" ht="18"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row>
    <row r="33" customFormat="false" ht="18" hidden="false" customHeight="true" outlineLevel="0" collapsed="false">
      <c r="B33" s="39" t="s">
        <v>35</v>
      </c>
      <c r="C33" s="39"/>
      <c r="D33" s="39"/>
      <c r="E33" s="39"/>
      <c r="F33" s="39"/>
      <c r="G33" s="40"/>
      <c r="H33" s="41" t="s">
        <v>36</v>
      </c>
      <c r="I33" s="41"/>
      <c r="J33" s="41"/>
      <c r="K33" s="41"/>
      <c r="L33" s="42" t="s">
        <v>28</v>
      </c>
      <c r="M33" s="33"/>
      <c r="N33" s="33"/>
      <c r="O33" s="33"/>
      <c r="P33" s="33"/>
      <c r="Q33" s="33"/>
      <c r="R33" s="33"/>
      <c r="S33" s="33"/>
      <c r="T33" s="33"/>
      <c r="U33" s="33"/>
      <c r="V33" s="33"/>
      <c r="W33" s="33"/>
      <c r="X33" s="33"/>
      <c r="Y33" s="33"/>
      <c r="Z33" s="42" t="s">
        <v>29</v>
      </c>
    </row>
    <row r="34" customFormat="false" ht="18" hidden="false" customHeight="true" outlineLevel="0" collapsed="false">
      <c r="B34" s="39"/>
      <c r="C34" s="39"/>
      <c r="D34" s="39"/>
      <c r="E34" s="39"/>
      <c r="F34" s="39"/>
      <c r="G34" s="40"/>
      <c r="H34" s="41" t="s">
        <v>37</v>
      </c>
      <c r="I34" s="41"/>
      <c r="J34" s="41"/>
      <c r="K34" s="41"/>
      <c r="L34" s="40"/>
      <c r="M34" s="36" t="s">
        <v>38</v>
      </c>
      <c r="N34" s="36"/>
      <c r="O34" s="36"/>
      <c r="P34" s="36"/>
      <c r="Q34" s="36"/>
      <c r="R34" s="36"/>
      <c r="S34" s="36"/>
      <c r="T34" s="36"/>
      <c r="U34" s="36"/>
      <c r="V34" s="36"/>
      <c r="W34" s="36"/>
      <c r="X34" s="36"/>
      <c r="Y34" s="36"/>
      <c r="Z34" s="40"/>
    </row>
    <row r="35" customFormat="false" ht="18" hidden="false" customHeight="true" outlineLevel="0" collapsed="false">
      <c r="B35" s="27" t="s">
        <v>39</v>
      </c>
    </row>
    <row r="36" customFormat="false" ht="24" hidden="false" customHeight="true" outlineLevel="0" collapsed="false">
      <c r="A36" s="43"/>
      <c r="B36" s="44" t="s">
        <v>40</v>
      </c>
      <c r="C36" s="44"/>
      <c r="D36" s="44"/>
      <c r="E36" s="44"/>
      <c r="F36" s="44"/>
      <c r="G36" s="44"/>
      <c r="H36" s="44"/>
      <c r="I36" s="44"/>
      <c r="J36" s="44" t="s">
        <v>41</v>
      </c>
      <c r="K36" s="44"/>
      <c r="L36" s="44"/>
      <c r="M36" s="44"/>
      <c r="N36" s="44"/>
      <c r="O36" s="44"/>
      <c r="P36" s="44"/>
      <c r="Q36" s="44"/>
      <c r="R36" s="44" t="s">
        <v>42</v>
      </c>
      <c r="S36" s="44"/>
      <c r="T36" s="44"/>
      <c r="U36" s="44"/>
      <c r="V36" s="44"/>
      <c r="W36" s="44"/>
      <c r="X36" s="44"/>
      <c r="Y36" s="44"/>
      <c r="Z36" s="44"/>
      <c r="AA36" s="44"/>
    </row>
    <row r="37" customFormat="false" ht="24" hidden="false" customHeight="true" outlineLevel="0" collapsed="false">
      <c r="A37" s="43"/>
      <c r="B37" s="44" t="s">
        <v>19</v>
      </c>
      <c r="C37" s="44"/>
      <c r="D37" s="44"/>
      <c r="E37" s="44"/>
      <c r="F37" s="44"/>
      <c r="G37" s="44"/>
      <c r="H37" s="44"/>
      <c r="I37" s="44"/>
      <c r="J37" s="44" t="s">
        <v>19</v>
      </c>
      <c r="K37" s="44"/>
      <c r="L37" s="44"/>
      <c r="M37" s="44"/>
      <c r="N37" s="44"/>
      <c r="O37" s="44"/>
      <c r="P37" s="44"/>
      <c r="Q37" s="44"/>
      <c r="R37" s="44" t="s">
        <v>43</v>
      </c>
      <c r="S37" s="44"/>
      <c r="T37" s="44"/>
      <c r="U37" s="44"/>
      <c r="V37" s="44"/>
      <c r="W37" s="44"/>
      <c r="X37" s="44"/>
      <c r="Y37" s="44"/>
      <c r="Z37" s="44"/>
      <c r="AA37" s="44"/>
    </row>
    <row r="38" customFormat="false" ht="24" hidden="false" customHeight="true" outlineLevel="0" collapsed="false">
      <c r="A38" s="43"/>
      <c r="B38" s="44" t="s">
        <v>44</v>
      </c>
      <c r="C38" s="44"/>
      <c r="D38" s="44"/>
      <c r="E38" s="44"/>
      <c r="F38" s="44"/>
      <c r="G38" s="44"/>
      <c r="H38" s="44"/>
      <c r="I38" s="44"/>
      <c r="J38" s="44" t="s">
        <v>45</v>
      </c>
      <c r="K38" s="44"/>
      <c r="L38" s="44"/>
      <c r="M38" s="44"/>
      <c r="N38" s="44"/>
      <c r="O38" s="44"/>
      <c r="P38" s="44"/>
      <c r="Q38" s="44"/>
      <c r="R38" s="44"/>
      <c r="S38" s="44"/>
      <c r="T38" s="44"/>
      <c r="U38" s="44"/>
      <c r="V38" s="44"/>
      <c r="W38" s="44"/>
      <c r="X38" s="44"/>
      <c r="Y38" s="44"/>
      <c r="Z38" s="44"/>
      <c r="AA38" s="44"/>
    </row>
    <row r="39" customFormat="false" ht="24" hidden="false" customHeight="true" outlineLevel="0" collapsed="false">
      <c r="A39" s="43"/>
      <c r="B39" s="45" t="s">
        <v>46</v>
      </c>
      <c r="C39" s="45"/>
      <c r="D39" s="45"/>
      <c r="E39" s="45"/>
      <c r="F39" s="45"/>
      <c r="G39" s="45"/>
      <c r="H39" s="45"/>
      <c r="I39" s="45"/>
      <c r="J39" s="45" t="s">
        <v>46</v>
      </c>
      <c r="K39" s="45"/>
      <c r="L39" s="45"/>
      <c r="M39" s="45"/>
      <c r="N39" s="45"/>
      <c r="O39" s="45"/>
      <c r="P39" s="45"/>
      <c r="Q39" s="45"/>
      <c r="R39" s="44"/>
      <c r="S39" s="44"/>
      <c r="T39" s="44"/>
      <c r="U39" s="44"/>
      <c r="V39" s="44"/>
      <c r="W39" s="44"/>
      <c r="X39" s="44"/>
      <c r="Y39" s="44"/>
      <c r="Z39" s="44"/>
      <c r="AA39" s="44"/>
    </row>
    <row r="40" customFormat="false" ht="24" hidden="false" customHeight="true" outlineLevel="0" collapsed="false">
      <c r="A40" s="43"/>
      <c r="B40" s="45"/>
      <c r="C40" s="45"/>
      <c r="D40" s="45"/>
      <c r="E40" s="45"/>
      <c r="F40" s="45"/>
      <c r="G40" s="45"/>
      <c r="H40" s="45"/>
      <c r="I40" s="45"/>
      <c r="J40" s="45"/>
      <c r="K40" s="45"/>
      <c r="L40" s="45"/>
      <c r="M40" s="45"/>
      <c r="N40" s="45"/>
      <c r="O40" s="45"/>
      <c r="P40" s="45"/>
      <c r="Q40" s="45"/>
      <c r="R40" s="44"/>
      <c r="S40" s="44"/>
      <c r="T40" s="44"/>
      <c r="U40" s="44"/>
      <c r="V40" s="44"/>
      <c r="W40" s="44"/>
      <c r="X40" s="44"/>
      <c r="Y40" s="44"/>
      <c r="Z40" s="44"/>
      <c r="AA40" s="44"/>
    </row>
    <row r="41" customFormat="false" ht="18" hidden="false" customHeight="true" outlineLevel="0" collapsed="false">
      <c r="B41" s="27" t="s">
        <v>47</v>
      </c>
    </row>
    <row r="42" customFormat="false" ht="18" hidden="false" customHeight="true" outlineLevel="0" collapsed="false">
      <c r="B42" s="27" t="s">
        <v>48</v>
      </c>
    </row>
    <row r="43" customFormat="false" ht="18" hidden="false" customHeight="true" outlineLevel="0" collapsed="false">
      <c r="B43" s="27" t="s">
        <v>49</v>
      </c>
    </row>
    <row r="44" customFormat="false" ht="18" hidden="false" customHeight="true" outlineLevel="0" collapsed="false">
      <c r="B44" s="27" t="s">
        <v>50</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31">
    <mergeCell ref="B3:AA3"/>
    <mergeCell ref="B5:AA5"/>
    <mergeCell ref="R6:Z6"/>
    <mergeCell ref="B7:L8"/>
    <mergeCell ref="P10:AA11"/>
    <mergeCell ref="P13:AA14"/>
    <mergeCell ref="P16:AA16"/>
    <mergeCell ref="P18:AA18"/>
    <mergeCell ref="B20:AA22"/>
    <mergeCell ref="N25:Z25"/>
    <mergeCell ref="N26:Z26"/>
    <mergeCell ref="N27:Z27"/>
    <mergeCell ref="B29:Z29"/>
    <mergeCell ref="B30:Z30"/>
    <mergeCell ref="B31:Z31"/>
    <mergeCell ref="B32:Z32"/>
    <mergeCell ref="B33:F34"/>
    <mergeCell ref="H33:K33"/>
    <mergeCell ref="M33:Y33"/>
    <mergeCell ref="H34:K34"/>
    <mergeCell ref="M34:Y34"/>
    <mergeCell ref="B36:I36"/>
    <mergeCell ref="J36:Q36"/>
    <mergeCell ref="R36:AA36"/>
    <mergeCell ref="B37:I37"/>
    <mergeCell ref="J37:Q37"/>
    <mergeCell ref="R37:AA40"/>
    <mergeCell ref="B38:I38"/>
    <mergeCell ref="J38:Q38"/>
    <mergeCell ref="B39:I40"/>
    <mergeCell ref="J39:Q40"/>
  </mergeCells>
  <dataValidations count="1">
    <dataValidation allowBlank="true" errorStyle="stop" operator="between" showDropDown="false" showErrorMessage="true" showInputMessage="false" sqref="N27:Z27" type="list">
      <formula1>"ユーディーアイ確認検査株式会社　　鈴木　徹,ユーディーアイ確認検査株式会社　　柿沼　繁範"</formula1>
      <formula2>0</formula2>
    </dataValidation>
  </dataValidations>
  <printOptions headings="false" gridLines="false" gridLinesSet="true" horizontalCentered="false" verticalCentered="false"/>
  <pageMargins left="0.78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6T00:46:16Z</dcterms:created>
  <dc:creator/>
  <dc:description/>
  <dc:language>en-US</dc:language>
  <cp:lastModifiedBy/>
  <dcterms:modified xsi:type="dcterms:W3CDTF">2025-09-16T00:46:21Z</dcterms:modified>
  <cp:revision>0</cp:revision>
  <dc:subject/>
  <dc:title/>
</cp:coreProperties>
</file>