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領" sheetId="1" state="visible" r:id="rId2"/>
    <sheet name="変更認定申請書" sheetId="2" state="visible" r:id="rId3"/>
  </sheets>
  <definedNames>
    <definedName function="false" hidden="false" localSheetId="1" name="_xlnm.Print_Area" vbProcedure="false">変更認定申請書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5.04.01 </t>
    </r>
    <r>
      <rPr>
        <sz val="6"/>
        <rFont val="Noto Sans"/>
        <family val="2"/>
      </rPr>
      <t xml:space="preserve">作成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依頼書</t>
  </si>
  <si>
    <t xml:space="preserve">記入漏れのないようにお願いします。</t>
  </si>
  <si>
    <t xml:space="preserve">建築物の名称は物件名称なので　～新築工事　などの記入は必要ありません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様式第七（第四十五条関係）（日本産業規格Ａ列４番）</t>
  </si>
  <si>
    <t xml:space="preserve">低炭素建築物新築等計画変更認定申請書</t>
  </si>
  <si>
    <t xml:space="preserve">年</t>
  </si>
  <si>
    <t xml:space="preserve">月</t>
  </si>
  <si>
    <t xml:space="preserve">日</t>
  </si>
  <si>
    <t xml:space="preserve">殿</t>
  </si>
  <si>
    <t xml:space="preserve">申請者の住所又は主たる事務所の所在地</t>
  </si>
  <si>
    <t xml:space="preserve">申請者の氏名又は名称　　</t>
  </si>
  <si>
    <t xml:space="preserve">代表者の氏名</t>
  </si>
  <si>
    <t xml:space="preserve">　都市の低炭素化の促進に関する法律第５５条第１項の規定により、低炭素建築物新築等計画の変更の
</t>
  </si>
  <si>
    <t xml:space="preserve">認定を申請します。この申請書及び添付図書に記載の事項は、事実に相違ありません。
</t>
  </si>
  <si>
    <t xml:space="preserve">１．低素建築物新築等計画の認定番号</t>
  </si>
  <si>
    <t xml:space="preserve">第</t>
  </si>
  <si>
    <t xml:space="preserve">号</t>
  </si>
  <si>
    <t xml:space="preserve">２．低炭素建築物新築等計画の認定年月日</t>
  </si>
  <si>
    <t xml:space="preserve">３．認定に係る建築物の位置</t>
  </si>
  <si>
    <t xml:space="preserve">４．申請の対象とする範囲</t>
  </si>
  <si>
    <t xml:space="preserve">建築物全体</t>
  </si>
  <si>
    <t xml:space="preserve">複合建築物の非住宅部分</t>
  </si>
  <si>
    <t xml:space="preserve">複合建築物の住宅部分</t>
  </si>
  <si>
    <t xml:space="preserve">５．変更の概要</t>
  </si>
  <si>
    <t xml:space="preserve">（本欄には記入しないでください）</t>
  </si>
  <si>
    <t xml:space="preserve">受付欄</t>
  </si>
  <si>
    <t xml:space="preserve">認定番号欄</t>
  </si>
  <si>
    <t xml:space="preserve">決裁欄</t>
  </si>
  <si>
    <t xml:space="preserve">　　　年　　　月　　　日</t>
  </si>
  <si>
    <t xml:space="preserve">係員氏名</t>
  </si>
  <si>
    <t xml:space="preserve">（注意）</t>
  </si>
  <si>
    <t xml:space="preserve">１．</t>
  </si>
  <si>
    <t xml:space="preserve">申請者が法人である場合には、代表者の氏名を併せて記載してください。</t>
  </si>
  <si>
    <t xml:space="preserve">２．</t>
  </si>
  <si>
    <t xml:space="preserve">３欄には、認定に係る建築物の位置する地名地番を記載してください。</t>
  </si>
  <si>
    <t xml:space="preserve">３．</t>
  </si>
  <si>
    <r>
      <rPr>
        <sz val="10"/>
        <rFont val="Noto Sans"/>
        <family val="2"/>
      </rPr>
      <t xml:space="preserve">４欄には、非住宅建築物、一戸建ての住宅、共同住宅等又は複合建築物の全体に係る申請の場合には「建築物全体」に、複合建築物の非住宅部分のみに係る申請の場合には「複合建築物の非住宅」に、複合建築物の住宅部分のみに係る申請の場合には「複合建築物の住宅部分」に、「✓」マークを入れてください。
※「非住宅建築物」は建築物エネルギー消費性能基準等を定める省令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産業省令・国土交通
　 省令第１号）第１条第１項第１号に規定する非住宅建築物をいい、「一戸建ての住宅」は一棟の建築物から
 　なる一戸の住宅をいい、「共同住宅等」は共同住宅、長屋その他の一戸建ての住宅以外の住宅をいい、
　 「複合建築物」は同号に規定する複合建築物をい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sz val="1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2" min="1" style="1" width="6.62"/>
    <col collapsed="false" customWidth="false" hidden="false" outlineLevel="0" max="257" min="13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</row>
    <row r="9" s="17" customFormat="true" ht="14.25" hidden="false" customHeight="true" outlineLevel="0" collapsed="false">
      <c r="A9" s="18"/>
      <c r="B9" s="22"/>
      <c r="C9" s="7"/>
      <c r="D9" s="7"/>
      <c r="E9" s="7"/>
      <c r="F9" s="7"/>
      <c r="G9" s="7"/>
      <c r="H9" s="7"/>
      <c r="I9" s="7"/>
      <c r="J9" s="7"/>
      <c r="K9" s="16"/>
      <c r="L9" s="16"/>
    </row>
    <row r="10" s="17" customFormat="true" ht="14.25" hidden="false" customHeight="true" outlineLevel="0" collapsed="false">
      <c r="A10" s="18"/>
      <c r="B10" s="23"/>
      <c r="C10" s="23"/>
      <c r="D10" s="7"/>
      <c r="E10" s="7"/>
      <c r="F10" s="7"/>
      <c r="G10" s="7"/>
      <c r="H10" s="7"/>
      <c r="I10" s="7"/>
      <c r="J10" s="7"/>
      <c r="K10" s="16"/>
      <c r="L10" s="16"/>
    </row>
    <row r="11" s="17" customFormat="true" ht="14.25" hidden="false" customHeight="true" outlineLevel="0" collapsed="false">
      <c r="A11" s="18"/>
      <c r="B11" s="23"/>
      <c r="C11" s="23"/>
      <c r="D11" s="7"/>
      <c r="E11" s="7"/>
      <c r="F11" s="7"/>
      <c r="G11" s="7"/>
      <c r="H11" s="7"/>
      <c r="I11" s="7"/>
      <c r="J11" s="7"/>
      <c r="K11" s="16"/>
      <c r="L11" s="16"/>
    </row>
    <row r="12" s="17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6"/>
      <c r="L12" s="16"/>
    </row>
    <row r="13" s="17" customFormat="true" ht="14.25" hidden="false" customHeight="true" outlineLevel="0" collapsed="false">
      <c r="A13" s="18"/>
      <c r="B13" s="7"/>
      <c r="C13" s="23"/>
      <c r="D13" s="7"/>
      <c r="E13" s="7"/>
      <c r="F13" s="7"/>
      <c r="G13" s="7"/>
      <c r="H13" s="7"/>
      <c r="I13" s="7"/>
      <c r="J13" s="7"/>
      <c r="K13" s="16"/>
      <c r="L13" s="16"/>
    </row>
    <row r="14" s="17" customFormat="true" ht="14.25" hidden="false" customHeight="true" outlineLevel="0" collapsed="false">
      <c r="A14" s="24" t="s">
        <v>9</v>
      </c>
      <c r="B14" s="7"/>
      <c r="C14" s="23"/>
      <c r="D14" s="7"/>
      <c r="E14" s="7"/>
      <c r="F14" s="7"/>
      <c r="G14" s="7"/>
      <c r="H14" s="7"/>
      <c r="I14" s="7"/>
      <c r="J14" s="7"/>
      <c r="K14" s="16"/>
      <c r="L14" s="16"/>
    </row>
    <row r="15" s="17" customFormat="true" ht="14.25" hidden="false" customHeight="true" outlineLevel="0" collapsed="false">
      <c r="A15" s="18" t="s">
        <v>3</v>
      </c>
      <c r="B15" s="15" t="s">
        <v>10</v>
      </c>
      <c r="C15" s="23"/>
      <c r="D15" s="7"/>
      <c r="E15" s="7"/>
      <c r="F15" s="7"/>
      <c r="G15" s="7"/>
      <c r="H15" s="7"/>
      <c r="I15" s="7"/>
      <c r="J15" s="7"/>
      <c r="K15" s="16"/>
      <c r="L15" s="16"/>
    </row>
    <row r="16" s="17" customFormat="true" ht="14.25" hidden="false" customHeight="true" outlineLevel="0" collapsed="false">
      <c r="A16" s="18" t="s">
        <v>3</v>
      </c>
      <c r="B16" s="15" t="s">
        <v>11</v>
      </c>
      <c r="C16" s="23"/>
      <c r="D16" s="7"/>
      <c r="E16" s="7"/>
      <c r="F16" s="7"/>
      <c r="G16" s="7"/>
      <c r="H16" s="7"/>
      <c r="I16" s="7"/>
      <c r="J16" s="7"/>
      <c r="K16" s="16"/>
      <c r="L16" s="16"/>
    </row>
    <row r="17" s="17" customFormat="true" ht="14.25" hidden="false" customHeight="true" outlineLevel="0" collapsed="false">
      <c r="A17" s="18"/>
      <c r="B17" s="7"/>
      <c r="C17" s="23"/>
      <c r="D17" s="7"/>
      <c r="E17" s="7"/>
      <c r="F17" s="7"/>
      <c r="G17" s="7"/>
      <c r="H17" s="7"/>
      <c r="I17" s="7"/>
      <c r="J17" s="7"/>
      <c r="K17" s="16"/>
      <c r="L17" s="16"/>
    </row>
    <row r="18" s="17" customFormat="true" ht="14.25" hidden="false" customHeight="true" outlineLevel="0" collapsed="false">
      <c r="A18" s="18"/>
      <c r="B18" s="7"/>
      <c r="C18" s="23"/>
      <c r="D18" s="7"/>
      <c r="E18" s="7"/>
      <c r="F18" s="7"/>
      <c r="G18" s="7"/>
      <c r="H18" s="7"/>
      <c r="I18" s="7"/>
      <c r="J18" s="7"/>
      <c r="K18" s="16"/>
      <c r="L18" s="16"/>
    </row>
    <row r="19" s="17" customFormat="true" ht="14.25" hidden="false" customHeight="true" outlineLevel="0" collapsed="false">
      <c r="A19" s="18"/>
      <c r="B19" s="7"/>
      <c r="C19" s="23"/>
      <c r="D19" s="7"/>
      <c r="E19" s="7"/>
      <c r="F19" s="7"/>
      <c r="G19" s="7"/>
      <c r="H19" s="7"/>
      <c r="I19" s="7"/>
      <c r="J19" s="7"/>
      <c r="K19" s="16"/>
      <c r="L19" s="16"/>
    </row>
    <row r="20" s="17" customFormat="true" ht="14.25" hidden="false" customHeight="true" outlineLevel="0" collapsed="false">
      <c r="A20" s="18"/>
      <c r="B20" s="7"/>
      <c r="C20" s="23"/>
      <c r="D20" s="7"/>
      <c r="E20" s="7"/>
      <c r="F20" s="7"/>
      <c r="G20" s="7"/>
      <c r="H20" s="7"/>
      <c r="I20" s="7"/>
      <c r="J20" s="7"/>
      <c r="K20" s="16"/>
      <c r="L20" s="16"/>
    </row>
    <row r="21" s="17" customFormat="true" ht="14.25" hidden="false" customHeight="true" outlineLevel="0" collapsed="false">
      <c r="A21" s="7"/>
      <c r="B21" s="7"/>
      <c r="C21" s="23"/>
      <c r="D21" s="7"/>
      <c r="E21" s="7"/>
      <c r="F21" s="7"/>
      <c r="G21" s="7"/>
      <c r="H21" s="7"/>
      <c r="I21" s="7"/>
      <c r="J21" s="7"/>
      <c r="K21" s="16"/>
      <c r="L21" s="16"/>
    </row>
    <row r="22" s="14" customFormat="true" ht="15.75" hidden="false" customHeight="true" outlineLevel="0" collapsed="false">
      <c r="A22" s="18" t="s">
        <v>12</v>
      </c>
      <c r="B22" s="15" t="s">
        <v>13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</row>
    <row r="23" s="14" customFormat="true" ht="15.75" hidden="false" customHeight="true" outlineLevel="0" collapsed="false">
      <c r="A23" s="7"/>
      <c r="B23" s="15" t="s">
        <v>14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</row>
    <row r="24" customFormat="false" ht="15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</sheetData>
  <dataValidations count="2">
    <dataValidation allowBlank="true" errorStyle="stop" operator="between" showDropDown="false" showErrorMessage="true" showInputMessage="false" sqref="B7" type="list">
      <formula1>"□"</formula1>
      <formula2>0</formula2>
    </dataValidation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5" zeroHeight="false" outlineLevelRow="0" outlineLevelCol="0"/>
  <cols>
    <col collapsed="false" customWidth="true" hidden="false" outlineLevel="0" max="1" min="1" style="25" width="0.86"/>
    <col collapsed="false" customWidth="true" hidden="false" outlineLevel="0" max="17" min="2" style="25" width="4.86"/>
    <col collapsed="false" customWidth="true" hidden="false" outlineLevel="0" max="18" min="18" style="25" width="0.99"/>
    <col collapsed="false" customWidth="true" hidden="false" outlineLevel="0" max="24" min="19" style="25" width="4.86"/>
    <col collapsed="false" customWidth="true" hidden="false" outlineLevel="0" max="25" min="25" style="25" width="0.86"/>
    <col collapsed="false" customWidth="false" hidden="false" outlineLevel="0" max="257" min="26" style="25" width="3.37"/>
  </cols>
  <sheetData>
    <row r="1" customFormat="false" ht="15" hidden="false" customHeight="true" outlineLevel="0" collapsed="false">
      <c r="B1" s="26" t="s">
        <v>15</v>
      </c>
    </row>
    <row r="3" customFormat="false" ht="15" hidden="false" customHeight="true" outlineLevel="0" collapsed="false">
      <c r="B3" s="27" t="s">
        <v>1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28" customFormat="true" ht="1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  <c r="N4" s="30"/>
      <c r="O4" s="30"/>
      <c r="P4" s="29"/>
      <c r="Q4" s="29"/>
      <c r="R4" s="29"/>
      <c r="S4" s="31"/>
      <c r="T4" s="31"/>
      <c r="U4" s="29"/>
    </row>
    <row r="5" s="28" customFormat="true" ht="1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30"/>
      <c r="L5" s="32"/>
      <c r="M5" s="33" t="s">
        <v>17</v>
      </c>
      <c r="N5" s="34"/>
      <c r="O5" s="33" t="s">
        <v>18</v>
      </c>
      <c r="P5" s="32"/>
      <c r="Q5" s="33" t="s">
        <v>19</v>
      </c>
      <c r="S5" s="35"/>
      <c r="T5" s="36"/>
      <c r="U5" s="29"/>
    </row>
    <row r="6" s="28" customFormat="true" ht="15" hidden="false" customHeight="true" outlineLevel="0" collapsed="false">
      <c r="B6" s="37"/>
      <c r="C6" s="37"/>
      <c r="D6" s="37"/>
      <c r="E6" s="37"/>
      <c r="F6" s="37"/>
      <c r="G6" s="38" t="s">
        <v>20</v>
      </c>
      <c r="H6" s="36"/>
      <c r="I6" s="36"/>
      <c r="J6" s="36"/>
      <c r="K6" s="36"/>
      <c r="M6" s="38"/>
      <c r="N6" s="38"/>
      <c r="O6" s="38"/>
      <c r="P6" s="38"/>
      <c r="Q6" s="38"/>
      <c r="R6" s="38"/>
      <c r="S6" s="31"/>
      <c r="T6" s="31"/>
      <c r="U6" s="38"/>
    </row>
    <row r="7" s="28" customFormat="true" ht="15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1"/>
      <c r="T7" s="31"/>
      <c r="U7" s="38"/>
    </row>
    <row r="8" s="28" customFormat="true" ht="15" hidden="false" customHeight="true" outlineLevel="0" collapsed="false">
      <c r="B8" s="38"/>
      <c r="C8" s="38"/>
      <c r="D8" s="38"/>
      <c r="E8" s="38"/>
      <c r="F8" s="38" t="s">
        <v>21</v>
      </c>
      <c r="G8" s="38"/>
      <c r="L8" s="38"/>
      <c r="M8" s="38"/>
      <c r="N8" s="38"/>
      <c r="O8" s="38"/>
      <c r="P8" s="38"/>
      <c r="Q8" s="38"/>
      <c r="R8" s="31"/>
      <c r="S8" s="31"/>
      <c r="T8" s="31"/>
      <c r="U8" s="38"/>
    </row>
    <row r="9" s="28" customFormat="true" ht="1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1"/>
      <c r="S9" s="31"/>
      <c r="T9" s="31"/>
      <c r="U9" s="38"/>
    </row>
    <row r="10" s="28" customFormat="true" ht="15" hidden="false" customHeight="true" outlineLevel="0" collapsed="false">
      <c r="B10" s="38"/>
      <c r="C10" s="38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6"/>
      <c r="S10" s="36"/>
      <c r="T10" s="36"/>
      <c r="U10" s="38"/>
    </row>
    <row r="11" s="28" customFormat="true" ht="15" hidden="false" customHeight="true" outlineLevel="0" collapsed="false">
      <c r="B11" s="38"/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6"/>
      <c r="S11" s="36"/>
      <c r="T11" s="36"/>
      <c r="U11" s="38"/>
    </row>
    <row r="12" s="28" customFormat="true" ht="8.1" hidden="false" customHeight="true" outlineLevel="0" collapsed="false">
      <c r="B12" s="38"/>
      <c r="C12" s="38"/>
      <c r="D12" s="38"/>
      <c r="E12" s="38"/>
      <c r="F12" s="38"/>
      <c r="G12" s="38"/>
      <c r="H12" s="38"/>
      <c r="J12" s="38"/>
      <c r="K12" s="38"/>
      <c r="L12" s="38"/>
      <c r="M12" s="38"/>
      <c r="N12" s="38"/>
      <c r="O12" s="38"/>
      <c r="P12" s="38"/>
      <c r="Q12" s="38"/>
      <c r="R12" s="31"/>
      <c r="S12" s="31"/>
      <c r="T12" s="31"/>
      <c r="U12" s="38"/>
    </row>
    <row r="13" s="28" customFormat="true" ht="15" hidden="false" customHeight="true" outlineLevel="0" collapsed="false">
      <c r="B13" s="38"/>
      <c r="C13" s="38"/>
      <c r="D13" s="38"/>
      <c r="E13" s="38"/>
      <c r="F13" s="38" t="s">
        <v>22</v>
      </c>
      <c r="G13" s="38"/>
      <c r="L13" s="38"/>
      <c r="M13" s="38"/>
      <c r="N13" s="38"/>
      <c r="O13" s="38"/>
      <c r="P13" s="38"/>
      <c r="Q13" s="31"/>
      <c r="R13" s="31"/>
      <c r="S13" s="31"/>
      <c r="T13" s="31"/>
      <c r="U13" s="38"/>
    </row>
    <row r="14" s="28" customFormat="true" ht="15" hidden="false" customHeight="true" outlineLevel="0" collapsed="false"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6"/>
      <c r="S14" s="36"/>
      <c r="T14" s="31"/>
      <c r="U14" s="38"/>
    </row>
    <row r="15" s="28" customFormat="true" ht="15" hidden="false" customHeight="true" outlineLevel="0" collapsed="false"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6"/>
      <c r="S15" s="36"/>
      <c r="T15" s="31"/>
      <c r="U15" s="38"/>
    </row>
    <row r="16" s="28" customFormat="true" ht="15" hidden="false" customHeight="true" outlineLevel="0" collapsed="false">
      <c r="B16" s="38"/>
      <c r="C16" s="38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6"/>
      <c r="S16" s="36"/>
      <c r="T16" s="31"/>
      <c r="U16" s="38"/>
    </row>
    <row r="17" s="28" customFormat="true" ht="8.1" hidden="false" customHeight="true" outlineLevel="0" collapsed="false">
      <c r="B17" s="38"/>
      <c r="C17" s="38"/>
      <c r="D17" s="38"/>
      <c r="E17" s="38"/>
      <c r="F17" s="38"/>
      <c r="G17" s="38"/>
      <c r="H17" s="38"/>
      <c r="J17" s="38"/>
      <c r="K17" s="38"/>
      <c r="L17" s="38"/>
      <c r="M17" s="38"/>
      <c r="N17" s="38"/>
      <c r="O17" s="38"/>
      <c r="P17" s="38"/>
      <c r="Q17" s="31"/>
      <c r="R17" s="31"/>
      <c r="S17" s="31"/>
      <c r="T17" s="31"/>
      <c r="U17" s="38"/>
    </row>
    <row r="18" s="28" customFormat="true" ht="15" hidden="false" customHeight="true" outlineLevel="0" collapsed="false">
      <c r="B18" s="38"/>
      <c r="C18" s="38"/>
      <c r="D18" s="38"/>
      <c r="E18" s="38"/>
      <c r="F18" s="38" t="s">
        <v>23</v>
      </c>
      <c r="G18" s="38"/>
      <c r="L18" s="38"/>
      <c r="M18" s="38"/>
      <c r="N18" s="38"/>
      <c r="O18" s="38"/>
      <c r="P18" s="38"/>
      <c r="Q18" s="31"/>
      <c r="R18" s="31"/>
      <c r="S18" s="31"/>
      <c r="T18" s="31"/>
      <c r="U18" s="38"/>
    </row>
    <row r="19" s="28" customFormat="true" ht="15" hidden="false" customHeight="true" outlineLevel="0" collapsed="false">
      <c r="B19" s="38"/>
      <c r="C19" s="38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6"/>
      <c r="S19" s="36"/>
      <c r="T19" s="36"/>
      <c r="U19" s="38"/>
    </row>
    <row r="20" s="28" customFormat="true" ht="8.1" hidden="false" customHeight="true" outlineLevel="0" collapsed="false">
      <c r="B20" s="40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28" customFormat="true" ht="15" hidden="false" customHeight="true" outlineLevel="0" collapsed="false">
      <c r="B21" s="40"/>
      <c r="C21" s="41" t="s">
        <v>24</v>
      </c>
      <c r="D21" s="40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38" customFormat="true" ht="15" hidden="false" customHeight="true" outlineLevel="0" collapsed="false">
      <c r="C22" s="41" t="s">
        <v>25</v>
      </c>
    </row>
    <row r="23" s="38" customFormat="true" ht="8.1" hidden="false" customHeight="true" outlineLevel="0" collapsed="false"/>
    <row r="24" s="38" customFormat="true" ht="15" hidden="false" customHeight="true" outlineLevel="0" collapsed="false">
      <c r="C24" s="38" t="s">
        <v>26</v>
      </c>
    </row>
    <row r="25" s="38" customFormat="true" ht="15" hidden="false" customHeight="true" outlineLevel="0" collapsed="false">
      <c r="D25" s="38" t="s">
        <v>27</v>
      </c>
      <c r="E25" s="42"/>
      <c r="F25" s="42"/>
      <c r="G25" s="42"/>
      <c r="H25" s="42"/>
      <c r="I25" s="42"/>
      <c r="J25" s="38" t="s">
        <v>28</v>
      </c>
    </row>
    <row r="26" s="38" customFormat="true" ht="8.1" hidden="false" customHeight="true" outlineLevel="0" collapsed="false"/>
    <row r="27" s="38" customFormat="true" ht="15" hidden="false" customHeight="true" outlineLevel="0" collapsed="false">
      <c r="C27" s="38" t="s">
        <v>29</v>
      </c>
    </row>
    <row r="28" s="38" customFormat="true" ht="15" hidden="false" customHeight="true" outlineLevel="0" collapsed="false">
      <c r="E28" s="32"/>
      <c r="F28" s="43" t="s">
        <v>17</v>
      </c>
      <c r="G28" s="32"/>
      <c r="H28" s="43" t="s">
        <v>18</v>
      </c>
      <c r="I28" s="32"/>
      <c r="J28" s="43" t="s">
        <v>19</v>
      </c>
    </row>
    <row r="29" s="38" customFormat="true" ht="8.1" hidden="false" customHeight="true" outlineLevel="0" collapsed="false"/>
    <row r="30" s="38" customFormat="true" ht="15" hidden="false" customHeight="true" outlineLevel="0" collapsed="false">
      <c r="C30" s="38" t="s">
        <v>30</v>
      </c>
    </row>
    <row r="31" s="38" customFormat="true" ht="15" hidden="false" customHeight="true" outlineLevel="0" collapsed="false"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38" customFormat="true" ht="15" hidden="false" customHeight="true" outlineLevel="0" collapsed="false"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s="38" customFormat="true" ht="15" hidden="false" customHeight="true" outlineLevel="0" collapsed="false"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38" customFormat="true" ht="15" hidden="false" customHeight="true" outlineLevel="0" collapsed="false"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s="45" customFormat="true" ht="8.1" hidden="false" customHeight="true" outlineLevel="0" collapsed="false"/>
    <row r="36" s="28" customFormat="true" ht="15" hidden="false" customHeight="true" outlineLevel="0" collapsed="false">
      <c r="C36" s="46" t="s">
        <v>31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1"/>
      <c r="U36" s="31"/>
      <c r="V36" s="38"/>
    </row>
    <row r="37" s="28" customFormat="true" ht="15" hidden="false" customHeight="true" outlineLevel="0" collapsed="false">
      <c r="C37" s="46"/>
      <c r="D37" s="47" t="s">
        <v>6</v>
      </c>
      <c r="E37" s="38" t="s">
        <v>32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1"/>
      <c r="U37" s="31"/>
      <c r="V37" s="38"/>
    </row>
    <row r="38" s="35" customFormat="true" ht="5.1" hidden="false" customHeight="true" outlineLevel="0" collapsed="false">
      <c r="C38" s="48"/>
      <c r="D38" s="4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s="28" customFormat="true" ht="15" hidden="false" customHeight="true" outlineLevel="0" collapsed="false">
      <c r="C39" s="38"/>
      <c r="D39" s="47" t="s">
        <v>6</v>
      </c>
      <c r="E39" s="38" t="s">
        <v>33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1"/>
      <c r="U39" s="31"/>
      <c r="V39" s="38"/>
    </row>
    <row r="40" s="35" customFormat="true" ht="5.1" hidden="false" customHeight="true" outlineLevel="0" collapsed="false">
      <c r="C40" s="31"/>
      <c r="D40" s="4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s="28" customFormat="true" ht="15" hidden="false" customHeight="true" outlineLevel="0" collapsed="false">
      <c r="C41" s="38"/>
      <c r="D41" s="47" t="s">
        <v>6</v>
      </c>
      <c r="E41" s="38" t="s">
        <v>34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1"/>
      <c r="U41" s="31"/>
      <c r="V41" s="38"/>
    </row>
    <row r="42" s="35" customFormat="true" ht="8.1" hidden="false" customHeight="true" outlineLevel="0" collapsed="false">
      <c r="C42" s="31"/>
      <c r="D42" s="49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s="35" customFormat="true" ht="15" hidden="false" customHeight="true" outlineLevel="0" collapsed="false">
      <c r="C43" s="50" t="s">
        <v>35</v>
      </c>
      <c r="D43" s="49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s="35" customFormat="true" ht="15" hidden="false" customHeight="true" outlineLevel="0" collapsed="false">
      <c r="C44" s="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50"/>
      <c r="S44" s="50"/>
      <c r="T44" s="50"/>
      <c r="U44" s="50"/>
      <c r="V44" s="50"/>
    </row>
    <row r="45" s="35" customFormat="true" ht="15" hidden="false" customHeight="true" outlineLevel="0" collapsed="false">
      <c r="C45" s="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50"/>
      <c r="S45" s="50"/>
      <c r="T45" s="50"/>
      <c r="U45" s="50"/>
      <c r="V45" s="50"/>
    </row>
    <row r="46" s="35" customFormat="true" ht="15" hidden="false" customHeight="true" outlineLevel="0" collapsed="false">
      <c r="C46" s="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50"/>
      <c r="S46" s="50"/>
      <c r="T46" s="50"/>
      <c r="U46" s="50"/>
      <c r="V46" s="50"/>
    </row>
    <row r="47" s="28" customFormat="true" ht="8.1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50"/>
      <c r="T47" s="50"/>
      <c r="U47" s="38"/>
    </row>
    <row r="48" s="28" customFormat="true" ht="15" hidden="false" customHeight="true" outlineLevel="0" collapsed="false">
      <c r="B48" s="38" t="s">
        <v>36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50"/>
      <c r="T48" s="50"/>
      <c r="U48" s="38"/>
    </row>
    <row r="49" s="28" customFormat="true" ht="24.95" hidden="false" customHeight="true" outlineLevel="0" collapsed="false">
      <c r="B49" s="38"/>
      <c r="C49" s="51" t="s">
        <v>37</v>
      </c>
      <c r="D49" s="52"/>
      <c r="E49" s="53"/>
      <c r="F49" s="53"/>
      <c r="G49" s="53"/>
      <c r="H49" s="51" t="s">
        <v>38</v>
      </c>
      <c r="I49" s="54"/>
      <c r="J49" s="52"/>
      <c r="K49" s="53"/>
      <c r="L49" s="55"/>
      <c r="M49" s="56" t="s">
        <v>39</v>
      </c>
      <c r="N49" s="54"/>
      <c r="O49" s="54"/>
      <c r="P49" s="53"/>
      <c r="Q49" s="55"/>
      <c r="R49" s="57"/>
      <c r="S49" s="58"/>
      <c r="T49" s="50"/>
      <c r="U49" s="38"/>
    </row>
    <row r="50" s="28" customFormat="true" ht="24.95" hidden="false" customHeight="true" outlineLevel="0" collapsed="false">
      <c r="B50" s="38"/>
      <c r="C50" s="59" t="s">
        <v>40</v>
      </c>
      <c r="D50" s="59"/>
      <c r="E50" s="59"/>
      <c r="F50" s="59"/>
      <c r="G50" s="59"/>
      <c r="H50" s="59" t="s">
        <v>40</v>
      </c>
      <c r="I50" s="59"/>
      <c r="J50" s="59"/>
      <c r="K50" s="59"/>
      <c r="L50" s="59"/>
      <c r="M50" s="60"/>
      <c r="N50" s="61"/>
      <c r="O50" s="57"/>
      <c r="P50" s="57"/>
      <c r="Q50" s="62"/>
      <c r="R50" s="57"/>
      <c r="S50" s="58"/>
      <c r="T50" s="50"/>
      <c r="U50" s="38"/>
    </row>
    <row r="51" s="28" customFormat="true" ht="24.95" hidden="false" customHeight="true" outlineLevel="0" collapsed="false">
      <c r="B51" s="38"/>
      <c r="C51" s="63" t="s">
        <v>27</v>
      </c>
      <c r="D51" s="64"/>
      <c r="E51" s="65"/>
      <c r="F51" s="65"/>
      <c r="G51" s="66" t="s">
        <v>28</v>
      </c>
      <c r="H51" s="63" t="s">
        <v>27</v>
      </c>
      <c r="I51" s="67"/>
      <c r="J51" s="64"/>
      <c r="K51" s="65"/>
      <c r="L51" s="68" t="s">
        <v>28</v>
      </c>
      <c r="M51" s="60"/>
      <c r="N51" s="61"/>
      <c r="O51" s="57"/>
      <c r="P51" s="57"/>
      <c r="Q51" s="62"/>
      <c r="R51" s="57"/>
      <c r="S51" s="58"/>
      <c r="T51" s="50"/>
      <c r="U51" s="38"/>
    </row>
    <row r="52" s="28" customFormat="true" ht="24.95" hidden="false" customHeight="true" outlineLevel="0" collapsed="false">
      <c r="B52" s="38"/>
      <c r="C52" s="63" t="s">
        <v>41</v>
      </c>
      <c r="D52" s="64"/>
      <c r="E52" s="65"/>
      <c r="F52" s="65"/>
      <c r="G52" s="65"/>
      <c r="H52" s="63" t="s">
        <v>41</v>
      </c>
      <c r="I52" s="67"/>
      <c r="J52" s="64"/>
      <c r="K52" s="65"/>
      <c r="L52" s="69"/>
      <c r="M52" s="70"/>
      <c r="N52" s="71"/>
      <c r="O52" s="72"/>
      <c r="P52" s="72"/>
      <c r="Q52" s="73"/>
      <c r="R52" s="57"/>
      <c r="S52" s="58"/>
      <c r="T52" s="50"/>
      <c r="U52" s="38"/>
    </row>
    <row r="53" s="28" customFormat="true" ht="4.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50"/>
      <c r="T53" s="50"/>
      <c r="U53" s="38"/>
    </row>
    <row r="54" customFormat="false" ht="13.5" hidden="false" customHeight="true" outlineLevel="0" collapsed="false">
      <c r="B54" s="74" t="s">
        <v>42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3.5" hidden="false" customHeight="true" outlineLevel="0" collapsed="false">
      <c r="A55" s="74"/>
      <c r="B55" s="75" t="s">
        <v>43</v>
      </c>
      <c r="C55" s="76" t="s">
        <v>44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3.5" hidden="false" customHeight="true" outlineLevel="0" collapsed="false">
      <c r="A56" s="74"/>
      <c r="B56" s="75" t="s">
        <v>45</v>
      </c>
      <c r="C56" s="77" t="s">
        <v>46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3.5" hidden="false" customHeight="true" outlineLevel="0" collapsed="false">
      <c r="A57" s="74"/>
      <c r="B57" s="75" t="s">
        <v>47</v>
      </c>
      <c r="C57" s="77" t="s">
        <v>4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13.5" hidden="false" customHeight="true" outlineLevel="0" collapsed="false">
      <c r="A58" s="74"/>
      <c r="B58" s="78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13.5" hidden="false" customHeight="true" outlineLevel="0" collapsed="false">
      <c r="A59" s="74"/>
      <c r="B59" s="79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13.5" hidden="false" customHeight="true" outlineLevel="0" collapsed="false">
      <c r="A60" s="74"/>
      <c r="B60" s="79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13.5" hidden="false" customHeight="true" outlineLevel="0" collapsed="false">
      <c r="A61" s="74"/>
      <c r="B61" s="79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13.5" hidden="false" customHeight="true" outlineLevel="0" collapsed="false">
      <c r="A62" s="74"/>
      <c r="B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3.5" hidden="false" customHeight="true" outlineLevel="0" collapsed="false">
      <c r="A63" s="74"/>
      <c r="B63" s="79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3.5" hidden="false" customHeight="true" outlineLevel="0" collapsed="false">
      <c r="A64" s="74"/>
      <c r="B64" s="79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3.5" hidden="false" customHeight="true" outlineLevel="0" collapsed="false">
      <c r="A65" s="74"/>
      <c r="B65" s="79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3.5" hidden="false" customHeight="true" outlineLevel="0" collapsed="false">
      <c r="A66" s="74"/>
      <c r="B66" s="79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3.5" hidden="false" customHeight="true" outlineLevel="0" collapsed="false">
      <c r="A67" s="74"/>
      <c r="B67" s="79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13.5" hidden="false" customHeight="true" outlineLevel="0" collapsed="false">
      <c r="A68" s="74"/>
      <c r="B68" s="79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13.5" hidden="false" customHeight="true" outlineLevel="0" collapsed="false">
      <c r="A69" s="74"/>
      <c r="B69" s="79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5" hidden="false" customHeight="true" outlineLevel="0" collapsed="false">
      <c r="A70" s="74"/>
      <c r="B70" s="79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5" hidden="false" customHeight="true" outlineLevel="0" collapsed="false">
      <c r="A71" s="74"/>
      <c r="B71" s="79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5" hidden="false" customHeight="true" outlineLevel="0" collapsed="false">
      <c r="A72" s="74"/>
      <c r="B72" s="79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5" hidden="false" customHeight="true" outlineLevel="0" collapsed="false">
      <c r="A73" s="74"/>
      <c r="B73" s="79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5" hidden="false" customHeight="true" outlineLevel="0" collapsed="false">
      <c r="A74" s="74"/>
      <c r="B74" s="79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5" hidden="false" customHeight="true" outlineLevel="0" collapsed="false">
      <c r="A75" s="74"/>
      <c r="B75" s="79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5" hidden="false" customHeight="true" outlineLevel="0" collapsed="false">
      <c r="A76" s="74"/>
      <c r="B76" s="79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5" hidden="false" customHeight="true" outlineLevel="0" collapsed="false">
      <c r="A77" s="74"/>
      <c r="B77" s="79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5" hidden="false" customHeight="true" outlineLevel="0" collapsed="false">
      <c r="A78" s="74"/>
      <c r="B78" s="79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5" hidden="false" customHeight="true" outlineLevel="0" collapsed="false">
      <c r="A79" s="74"/>
      <c r="B79" s="79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5" hidden="false" customHeight="true" outlineLevel="0" collapsed="false">
      <c r="A80" s="74"/>
      <c r="B80" s="79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5" hidden="false" customHeight="true" outlineLevel="0" collapsed="false">
      <c r="A81" s="74"/>
      <c r="B81" s="79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5" hidden="false" customHeight="true" outlineLevel="0" collapsed="false">
      <c r="A82" s="74"/>
      <c r="B82" s="79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5" hidden="false" customHeight="true" outlineLevel="0" collapsed="false">
      <c r="A83" s="74"/>
      <c r="B83" s="79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5" hidden="false" customHeight="true" outlineLevel="0" collapsed="false">
      <c r="A84" s="74"/>
      <c r="B84" s="79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5" hidden="false" customHeight="true" outlineLevel="0" collapsed="false">
      <c r="A85" s="74"/>
      <c r="B85" s="79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5" hidden="false" customHeight="true" outlineLevel="0" collapsed="false">
      <c r="A86" s="74"/>
      <c r="B86" s="79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5" hidden="false" customHeight="true" outlineLevel="0" collapsed="false">
      <c r="A87" s="74"/>
      <c r="B87" s="79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5" hidden="false" customHeight="true" outlineLevel="0" collapsed="false">
      <c r="A88" s="74"/>
      <c r="B88" s="79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5" hidden="false" customHeight="true" outlineLevel="0" collapsed="false">
      <c r="A89" s="74"/>
      <c r="B89" s="79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5" hidden="false" customHeight="true" outlineLevel="0" collapsed="false">
      <c r="A90" s="74"/>
      <c r="B90" s="79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5" hidden="false" customHeight="true" outlineLevel="0" collapsed="false">
      <c r="A91" s="74"/>
      <c r="B91" s="79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5" hidden="false" customHeight="true" outlineLevel="0" collapsed="false">
      <c r="A92" s="74"/>
      <c r="B92" s="79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5" hidden="false" customHeight="true" outlineLevel="0" collapsed="false">
      <c r="A93" s="74"/>
      <c r="B93" s="79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5" hidden="false" customHeight="true" outlineLevel="0" collapsed="false">
      <c r="A94" s="74"/>
      <c r="B94" s="79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5" hidden="false" customHeight="true" outlineLevel="0" collapsed="false">
      <c r="A95" s="74"/>
      <c r="B95" s="79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5" hidden="false" customHeight="true" outlineLevel="0" collapsed="false">
      <c r="A96" s="74"/>
      <c r="B96" s="79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5" hidden="false" customHeight="true" outlineLevel="0" collapsed="false">
      <c r="A97" s="74"/>
      <c r="B97" s="79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5" hidden="false" customHeight="true" outlineLevel="0" collapsed="false">
      <c r="A98" s="74"/>
      <c r="B98" s="79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5" hidden="false" customHeight="true" outlineLevel="0" collapsed="false">
      <c r="A99" s="74"/>
      <c r="B99" s="79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5" hidden="false" customHeight="true" outlineLevel="0" collapsed="false">
      <c r="A100" s="74"/>
      <c r="B100" s="79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5" hidden="false" customHeight="true" outlineLevel="0" collapsed="false">
      <c r="A101" s="74"/>
      <c r="B101" s="79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5" hidden="false" customHeight="true" outlineLevel="0" collapsed="false">
      <c r="A102" s="74"/>
      <c r="B102" s="79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5" hidden="false" customHeight="true" outlineLevel="0" collapsed="false">
      <c r="A103" s="74"/>
      <c r="B103" s="79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5" hidden="false" customHeight="true" outlineLevel="0" collapsed="false">
      <c r="A104" s="74"/>
      <c r="B104" s="79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5" hidden="false" customHeight="true" outlineLevel="0" collapsed="false">
      <c r="A105" s="74"/>
      <c r="B105" s="79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5" hidden="false" customHeight="true" outlineLevel="0" collapsed="false">
      <c r="A106" s="74"/>
      <c r="B106" s="79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5" hidden="false" customHeight="true" outlineLevel="0" collapsed="false">
      <c r="A107" s="74"/>
      <c r="B107" s="79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5" hidden="false" customHeight="true" outlineLevel="0" collapsed="false">
      <c r="A108" s="74"/>
      <c r="B108" s="79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5" hidden="false" customHeight="true" outlineLevel="0" collapsed="false">
      <c r="A109" s="74"/>
      <c r="B109" s="79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5" hidden="false" customHeight="true" outlineLevel="0" collapsed="false">
      <c r="A110" s="74"/>
      <c r="B110" s="79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5" hidden="false" customHeight="true" outlineLevel="0" collapsed="false">
      <c r="A111" s="74"/>
      <c r="B111" s="79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5" hidden="false" customHeight="true" outlineLevel="0" collapsed="false">
      <c r="A112" s="74"/>
      <c r="B112" s="79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5" hidden="false" customHeight="true" outlineLevel="0" collapsed="false">
      <c r="A113" s="74"/>
      <c r="B113" s="79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5" hidden="false" customHeight="true" outlineLevel="0" collapsed="false">
      <c r="A114" s="74"/>
      <c r="B114" s="79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5" hidden="false" customHeight="true" outlineLevel="0" collapsed="false">
      <c r="A115" s="74"/>
      <c r="B115" s="79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5" hidden="false" customHeight="true" outlineLevel="0" collapsed="false">
      <c r="A116" s="74"/>
      <c r="B116" s="79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5" hidden="false" customHeight="true" outlineLevel="0" collapsed="false">
      <c r="A117" s="74"/>
      <c r="B117" s="79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5" hidden="false" customHeight="true" outlineLevel="0" collapsed="false">
      <c r="A118" s="74"/>
      <c r="B118" s="79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5" hidden="false" customHeight="true" outlineLevel="0" collapsed="false">
      <c r="A119" s="74"/>
      <c r="B119" s="79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5" hidden="false" customHeight="true" outlineLevel="0" collapsed="false">
      <c r="A120" s="74"/>
      <c r="B120" s="79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5" hidden="false" customHeight="true" outlineLevel="0" collapsed="false">
      <c r="A121" s="74"/>
      <c r="B121" s="79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5" hidden="false" customHeight="true" outlineLevel="0" collapsed="false">
      <c r="A122" s="74"/>
      <c r="B122" s="79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5" hidden="false" customHeight="true" outlineLevel="0" collapsed="false">
      <c r="A123" s="74"/>
      <c r="B123" s="79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5" hidden="false" customHeight="true" outlineLevel="0" collapsed="false">
      <c r="A124" s="74"/>
      <c r="B124" s="79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5" hidden="false" customHeight="true" outlineLevel="0" collapsed="false">
      <c r="A125" s="74"/>
      <c r="B125" s="79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5" hidden="false" customHeight="true" outlineLevel="0" collapsed="false">
      <c r="A126" s="74"/>
      <c r="B126" s="79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5" hidden="false" customHeight="true" outlineLevel="0" collapsed="false">
      <c r="A127" s="74"/>
      <c r="B127" s="79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5" hidden="false" customHeight="true" outlineLevel="0" collapsed="false">
      <c r="A128" s="74"/>
      <c r="B128" s="79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5" hidden="false" customHeight="true" outlineLevel="0" collapsed="false">
      <c r="A129" s="74"/>
      <c r="B129" s="79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5" hidden="false" customHeight="true" outlineLevel="0" collapsed="false">
      <c r="A130" s="74"/>
      <c r="B130" s="79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5" hidden="false" customHeight="true" outlineLevel="0" collapsed="false">
      <c r="A131" s="74"/>
      <c r="B131" s="79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5" hidden="false" customHeight="true" outlineLevel="0" collapsed="false">
      <c r="A132" s="74"/>
      <c r="B132" s="79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5" hidden="false" customHeight="true" outlineLevel="0" collapsed="false">
      <c r="A133" s="74"/>
      <c r="B133" s="79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5" hidden="false" customHeight="true" outlineLevel="0" collapsed="false">
      <c r="A134" s="74"/>
      <c r="B134" s="79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5" hidden="false" customHeight="true" outlineLevel="0" collapsed="false">
      <c r="A135" s="74"/>
      <c r="B135" s="79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5" hidden="false" customHeight="true" outlineLevel="0" collapsed="false">
      <c r="A136" s="74"/>
      <c r="B136" s="79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5" hidden="false" customHeight="true" outlineLevel="0" collapsed="false">
      <c r="A137" s="74"/>
      <c r="B137" s="79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5" hidden="false" customHeight="true" outlineLevel="0" collapsed="false">
      <c r="A138" s="74"/>
      <c r="B138" s="79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5" hidden="false" customHeight="true" outlineLevel="0" collapsed="false">
      <c r="A139" s="74"/>
      <c r="B139" s="79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5" hidden="false" customHeight="true" outlineLevel="0" collapsed="false">
      <c r="A140" s="74"/>
      <c r="B140" s="79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5" hidden="false" customHeight="true" outlineLevel="0" collapsed="false">
      <c r="A141" s="74"/>
      <c r="B141" s="79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5" hidden="false" customHeight="true" outlineLevel="0" collapsed="false">
      <c r="A142" s="74"/>
      <c r="B142" s="79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5" hidden="false" customHeight="true" outlineLevel="0" collapsed="false">
      <c r="A143" s="74"/>
      <c r="B143" s="79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5" hidden="false" customHeight="true" outlineLevel="0" collapsed="false">
      <c r="A144" s="74"/>
      <c r="B144" s="79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5" hidden="false" customHeight="true" outlineLevel="0" collapsed="false">
      <c r="A145" s="74"/>
      <c r="B145" s="79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5" hidden="false" customHeight="true" outlineLevel="0" collapsed="false">
      <c r="A146" s="74"/>
      <c r="B146" s="79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5" hidden="false" customHeight="true" outlineLevel="0" collapsed="false">
      <c r="A147" s="74"/>
      <c r="B147" s="79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5" hidden="false" customHeight="true" outlineLevel="0" collapsed="false">
      <c r="A148" s="74"/>
      <c r="B148" s="79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5" hidden="false" customHeight="true" outlineLevel="0" collapsed="false">
      <c r="A149" s="74"/>
      <c r="B149" s="79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5" hidden="false" customHeight="true" outlineLevel="0" collapsed="false">
      <c r="A150" s="74"/>
      <c r="B150" s="80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5" hidden="false" customHeight="true" outlineLevel="0" collapsed="false">
      <c r="A151" s="74"/>
      <c r="B151" s="80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5" hidden="false" customHeight="true" outlineLevel="0" collapsed="false">
      <c r="A152" s="74"/>
      <c r="B152" s="80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5" hidden="false" customHeight="true" outlineLevel="0" collapsed="false">
      <c r="A153" s="74"/>
      <c r="B153" s="80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5" hidden="false" customHeight="true" outlineLevel="0" collapsed="false">
      <c r="A154" s="74"/>
      <c r="B154" s="80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5" hidden="false" customHeight="true" outlineLevel="0" collapsed="false">
      <c r="A155" s="74"/>
      <c r="B155" s="80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5" hidden="false" customHeight="true" outlineLevel="0" collapsed="false">
      <c r="A156" s="74"/>
      <c r="B156" s="80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5" hidden="false" customHeight="true" outlineLevel="0" collapsed="false">
      <c r="A157" s="74"/>
      <c r="B157" s="80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5" hidden="false" customHeight="true" outlineLevel="0" collapsed="false">
      <c r="A158" s="74"/>
      <c r="B158" s="80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5" hidden="false" customHeight="true" outlineLevel="0" collapsed="false">
      <c r="A159" s="74"/>
      <c r="B159" s="80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5" hidden="false" customHeight="true" outlineLevel="0" collapsed="false">
      <c r="A160" s="74"/>
      <c r="B160" s="80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5" hidden="false" customHeight="true" outlineLevel="0" collapsed="false">
      <c r="A161" s="74"/>
      <c r="B161" s="80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5" hidden="false" customHeight="true" outlineLevel="0" collapsed="false">
      <c r="A162" s="74"/>
      <c r="B162" s="80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5" hidden="false" customHeight="true" outlineLevel="0" collapsed="false">
      <c r="A163" s="74"/>
      <c r="B163" s="80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5" hidden="false" customHeight="true" outlineLevel="0" collapsed="false">
      <c r="A164" s="74"/>
      <c r="B164" s="80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5" hidden="false" customHeight="true" outlineLevel="0" collapsed="false">
      <c r="A165" s="74"/>
      <c r="B165" s="80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5" hidden="false" customHeight="true" outlineLevel="0" collapsed="false">
      <c r="A166" s="74"/>
      <c r="B166" s="80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5" hidden="false" customHeight="true" outlineLevel="0" collapsed="false">
      <c r="A167" s="74"/>
      <c r="B167" s="80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5" hidden="false" customHeight="true" outlineLevel="0" collapsed="false">
      <c r="A168" s="74"/>
      <c r="B168" s="80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5" hidden="false" customHeight="true" outlineLevel="0" collapsed="false">
      <c r="A169" s="74"/>
      <c r="B169" s="80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5" hidden="false" customHeight="true" outlineLevel="0" collapsed="false">
      <c r="A170" s="74"/>
      <c r="B170" s="80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5" hidden="false" customHeight="true" outlineLevel="0" collapsed="false">
      <c r="A171" s="74"/>
      <c r="B171" s="80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5" hidden="false" customHeight="true" outlineLevel="0" collapsed="false">
      <c r="A172" s="74"/>
      <c r="B172" s="80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5" hidden="false" customHeight="true" outlineLevel="0" collapsed="false">
      <c r="A173" s="74"/>
      <c r="B173" s="80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5" hidden="false" customHeight="true" outlineLevel="0" collapsed="false">
      <c r="A174" s="74"/>
      <c r="B174" s="80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5" hidden="false" customHeight="true" outlineLevel="0" collapsed="false">
      <c r="A175" s="74"/>
      <c r="B175" s="80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5" hidden="false" customHeight="true" outlineLevel="0" collapsed="false">
      <c r="A176" s="74"/>
      <c r="B176" s="80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5" hidden="false" customHeight="true" outlineLevel="0" collapsed="false">
      <c r="A177" s="74"/>
      <c r="B177" s="80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5" hidden="false" customHeight="true" outlineLevel="0" collapsed="false">
      <c r="A178" s="74"/>
      <c r="B178" s="80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5" hidden="false" customHeight="true" outlineLevel="0" collapsed="false">
      <c r="A179" s="74"/>
      <c r="B179" s="80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5" hidden="false" customHeight="true" outlineLevel="0" collapsed="false">
      <c r="A180" s="74"/>
      <c r="B180" s="80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5" hidden="false" customHeight="true" outlineLevel="0" collapsed="false">
      <c r="A181" s="74"/>
      <c r="B181" s="80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5" hidden="false" customHeight="true" outlineLevel="0" collapsed="false">
      <c r="A182" s="74"/>
      <c r="B182" s="80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5" hidden="false" customHeight="true" outlineLevel="0" collapsed="false">
      <c r="A183" s="74"/>
      <c r="B183" s="80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5" hidden="false" customHeight="true" outlineLevel="0" collapsed="false">
      <c r="A184" s="74"/>
      <c r="B184" s="80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5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5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5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5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5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5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5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5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5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5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5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5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5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5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5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5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5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5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5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5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5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5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5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5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5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5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5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5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5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5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5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5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5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5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5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5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5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5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5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5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5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5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5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5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5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5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5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5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5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5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5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5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5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5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5" hidden="false" customHeight="tru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5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5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5" hidden="false" customHeight="tru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5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5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5" hidden="false" customHeight="tru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5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5" hidden="false" customHeight="tru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5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5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5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5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5" hidden="false" customHeight="tru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5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5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5" hidden="false" customHeight="tru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5" hidden="false" customHeight="tru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5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5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5" hidden="false" customHeight="tru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5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5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5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5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5" hidden="false" customHeight="tru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5" hidden="fals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5" hidden="false" customHeight="tru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5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5" hidden="false" customHeight="tru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5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5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5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5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5" hidden="false" customHeight="tru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5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5" hidden="false" customHeight="tru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5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5" hidden="false" customHeight="tru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5" hidden="false" customHeight="tru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5" hidden="false" customHeight="tru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5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5" hidden="false" customHeight="tru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5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5" hidden="false" customHeight="tru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5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5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5" hidden="false" customHeight="tru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5" hidden="false" customHeight="tru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5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5" hidden="false" customHeight="tru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5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5" hidden="false" customHeight="tru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5" hidden="false" customHeight="tru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5" hidden="false" customHeight="tru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5" hidden="false" customHeight="tru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5" hidden="false" customHeight="tru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5" hidden="false" customHeight="tru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5" hidden="false" customHeight="tru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5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5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5" hidden="false" customHeight="tru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5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5" hidden="false" customHeight="tru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5" hidden="false" customHeight="tru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5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5" hidden="false" customHeight="tru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5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5" hidden="false" customHeight="tru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5" hidden="false" customHeight="tru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5" hidden="false" customHeight="tru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5" hidden="false" customHeight="tru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5" hidden="false" customHeight="tru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5" hidden="false" customHeight="tru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5" hidden="false" customHeight="tru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5" hidden="false" customHeight="tru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5" hidden="false" customHeight="tru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5" hidden="false" customHeight="tru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5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5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5" hidden="false" customHeight="tru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5" hidden="fals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5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5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5" hidden="false" customHeight="tru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5" hidden="false" customHeight="tru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5" hidden="false" customHeight="tru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5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5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5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5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5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5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5" hidden="false" customHeight="tru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5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5" hidden="false" customHeight="tru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5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5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5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5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5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5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5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5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5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5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5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5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5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5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5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5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5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5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5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5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5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5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5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5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5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5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5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5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5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5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5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5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5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5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5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5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5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5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5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5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5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5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5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5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5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5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5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5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5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5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5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5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5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5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5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5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5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5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5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5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5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5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5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5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5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5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5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5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5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5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5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5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5" hidden="false" customHeight="tru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5" hidden="false" customHeight="tru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5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5" hidden="false" customHeight="tru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5" hidden="false" customHeight="tru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5" hidden="false" customHeight="tru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5" hidden="false" customHeight="tru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5" hidden="false" customHeight="tru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5" hidden="false" customHeight="tru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5" hidden="false" customHeight="tru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5" hidden="false" customHeight="tru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5" hidden="false" customHeight="tru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5" hidden="false" customHeight="tru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5" hidden="false" customHeight="tru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5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5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5" hidden="false" customHeight="tru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5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5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5" hidden="false" customHeight="tru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5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5" hidden="false" customHeight="tru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5" hidden="false" customHeight="tru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5" hidden="false" customHeight="tru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5" hidden="false" customHeight="tru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5" hidden="false" customHeight="tru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5" hidden="false" customHeight="tru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5" hidden="false" customHeight="tru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5" hidden="false" customHeight="tru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5" hidden="false" customHeight="tru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5" hidden="false" customHeight="tru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5" hidden="false" customHeight="tru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5" hidden="false" customHeight="tru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5" hidden="false" customHeight="tru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5" hidden="false" customHeight="tru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5" hidden="false" customHeight="tru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5" hidden="false" customHeight="tru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5" hidden="false" customHeight="tru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5" hidden="false" customHeight="tru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5" hidden="false" customHeight="tru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5" hidden="false" customHeight="tru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5" hidden="false" customHeight="tru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5" hidden="false" customHeight="tru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5" hidden="false" customHeight="tru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5" hidden="false" customHeight="tru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5" hidden="false" customHeight="tru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5" hidden="false" customHeight="tru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5" hidden="false" customHeight="tru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5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5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5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5" hidden="false" customHeight="tru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5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5" hidden="false" customHeight="tru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5" hidden="false" customHeight="tru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5" hidden="false" customHeight="tru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5" hidden="false" customHeight="tru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5" hidden="false" customHeight="tru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5" hidden="false" customHeight="tru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5" hidden="false" customHeight="tru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5" hidden="false" customHeight="tru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5" hidden="false" customHeight="tru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5" hidden="false" customHeight="tru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5" hidden="false" customHeight="tru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5" hidden="false" customHeight="tru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5" hidden="false" customHeight="tru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5" hidden="false" customHeight="tru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5" hidden="false" customHeight="tru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5" hidden="false" customHeight="tru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5" hidden="false" customHeight="tru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5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5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5" hidden="false" customHeight="tru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5" hidden="false" customHeight="tru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5" hidden="false" customHeight="tru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5" hidden="false" customHeight="tru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5" hidden="false" customHeight="tru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5" hidden="false" customHeight="tru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5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5" hidden="false" customHeight="tru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5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5" hidden="false" customHeight="tru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5" hidden="false" customHeight="tru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5" hidden="false" customHeight="tru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5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5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5" hidden="false" customHeight="tru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5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5" hidden="false" customHeight="tru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5" hidden="false" customHeight="tru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5" hidden="false" customHeight="tru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5" hidden="false" customHeight="tru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5" hidden="false" customHeight="tru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5" hidden="false" customHeight="tru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5" hidden="false" customHeight="tru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5" hidden="false" customHeight="tru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5" hidden="false" customHeight="tru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5" hidden="false" customHeight="tru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5" hidden="false" customHeight="tru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5" hidden="false" customHeight="tru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5" hidden="false" customHeight="tru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5" hidden="false" customHeight="tru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5" hidden="false" customHeight="tru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5" hidden="false" customHeight="tru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5" hidden="false" customHeight="tru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5" hidden="false" customHeight="tru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5" hidden="false" customHeight="tru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5" hidden="false" customHeight="tru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5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5" hidden="false" customHeight="tru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5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5" hidden="false" customHeight="tru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5" hidden="false" customHeight="tru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5" hidden="false" customHeight="tru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5" hidden="false" customHeight="tru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5" hidden="false" customHeight="tru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5" hidden="false" customHeight="tru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5" hidden="false" customHeight="tru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5" hidden="false" customHeight="tru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5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5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5" hidden="false" customHeight="tru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5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5" hidden="false" customHeight="tru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5" hidden="false" customHeight="tru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5" hidden="false" customHeight="tru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5" hidden="false" customHeight="tru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5" hidden="false" customHeight="tru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5" hidden="false" customHeight="tru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5" hidden="false" customHeight="tru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5" hidden="false" customHeight="tru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5" hidden="false" customHeight="tru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5" hidden="false" customHeight="tru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5" hidden="false" customHeight="tru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5" hidden="false" customHeight="tru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5" hidden="false" customHeight="tru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5" hidden="false" customHeight="tru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5" hidden="false" customHeight="tru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5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5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5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5" hidden="false" customHeight="tru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5" hidden="false" customHeight="tru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5" hidden="false" customHeight="tru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5" hidden="false" customHeight="tru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5" hidden="false" customHeight="tru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5" hidden="false" customHeight="tru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5" hidden="false" customHeight="tru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5" hidden="false" customHeight="tru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5" hidden="false" customHeight="tru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5" hidden="false" customHeight="tru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5" hidden="false" customHeight="tru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5" hidden="false" customHeight="tru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5" hidden="false" customHeight="tru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5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5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5" hidden="false" customHeight="tru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5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5" hidden="false" customHeight="tru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5" hidden="false" customHeight="tru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5" hidden="false" customHeight="tru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5" hidden="false" customHeight="tru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5" hidden="false" customHeight="tru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5" hidden="false" customHeight="tru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5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5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5" hidden="false" customHeight="tru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5" hidden="false" customHeight="tru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5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5" hidden="false" customHeight="tru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5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5" hidden="false" customHeight="tru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5" hidden="false" customHeight="tru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5" hidden="false" customHeight="tru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5" hidden="false" customHeight="tru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5" hidden="false" customHeight="tru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5" hidden="false" customHeight="tru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5" hidden="false" customHeight="tru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5" hidden="false" customHeight="tru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5" hidden="false" customHeight="tru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5" hidden="false" customHeight="tru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5" hidden="false" customHeight="tru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5" hidden="false" customHeight="tru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5" hidden="false" customHeight="tru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5" hidden="false" customHeight="tru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5" hidden="false" customHeight="tru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5" hidden="false" customHeight="tru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5" hidden="false" customHeight="tru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5" hidden="false" customHeight="tru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5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5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5" hidden="false" customHeight="tru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5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5" hidden="false" customHeight="tru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5" hidden="false" customHeight="tru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5" hidden="false" customHeight="tru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5" hidden="false" customHeight="tru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5" hidden="false" customHeight="tru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5" hidden="false" customHeight="tru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5" hidden="false" customHeight="tru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5" hidden="false" customHeight="tru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5" hidden="false" customHeight="tru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5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5" hidden="false" customHeight="tru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5" hidden="false" customHeight="tru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5" hidden="false" customHeight="tru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5" hidden="false" customHeight="tru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5" hidden="false" customHeight="tru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5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5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5" hidden="fals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5" hidden="false" customHeight="tru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5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5" hidden="false" customHeight="tru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5" hidden="false" customHeight="tru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5" hidden="false" customHeight="tru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5" hidden="false" customHeight="tru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5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5" hidden="false" customHeight="tru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5" hidden="false" customHeight="tru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5" hidden="false" customHeight="tru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5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5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5" hidden="false" customHeight="tru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5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5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5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5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5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5" hidden="false" customHeight="tru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5" hidden="false" customHeight="tru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5" hidden="false" customHeight="tru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5" hidden="false" customHeight="tru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5" hidden="false" customHeight="tru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5" hidden="false" customHeight="tru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5" hidden="false" customHeight="tru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5" hidden="false" customHeight="tru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5" hidden="false" customHeight="tru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5" hidden="fals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5" hidden="false" customHeight="tru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5" hidden="fals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5" hidden="false" customHeight="tru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5" hidden="false" customHeight="tru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5" hidden="false" customHeight="tru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5" hidden="false" customHeight="tru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5" hidden="false" customHeight="tru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5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5" hidden="false" customHeight="tru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5" hidden="false" customHeight="tru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5" hidden="false" customHeight="tru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5" hidden="false" customHeight="tru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5" hidden="false" customHeight="tru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5" hidden="false" customHeight="tru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5" hidden="false" customHeight="tru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5" hidden="false" customHeight="tru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5" hidden="false" customHeight="tru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5" hidden="false" customHeight="tru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5" hidden="false" customHeight="tru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5" hidden="false" customHeight="tru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5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5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5" hidden="false" customHeight="tru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5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5" hidden="false" customHeight="tru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5" hidden="false" customHeight="tru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5" hidden="false" customHeight="tru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5" hidden="false" customHeight="tru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5" hidden="false" customHeight="tru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5" hidden="false" customHeight="tru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5" hidden="false" customHeight="tru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5" hidden="false" customHeight="tru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5" hidden="false" customHeight="tru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5" hidden="false" customHeight="tru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5" hidden="false" customHeight="tru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5" hidden="false" customHeight="tru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5" hidden="false" customHeight="tru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5" hidden="false" customHeight="tru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5" hidden="false" customHeight="tru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5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5" hidden="false" customHeight="tru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5" hidden="false" customHeight="tru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5" hidden="false" customHeight="tru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5" hidden="false" customHeight="tru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5" hidden="false" customHeight="tru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5" hidden="false" customHeight="tru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5" hidden="false" customHeight="tru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5" hidden="false" customHeight="tru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5" hidden="false" customHeight="tru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5" hidden="false" customHeight="tru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5" hidden="false" customHeight="tru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5" hidden="false" customHeight="tru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5" hidden="false" customHeight="tru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5" hidden="false" customHeight="tru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5" hidden="false" customHeight="tru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5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5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5" hidden="false" customHeight="tru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5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5" hidden="false" customHeight="tru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5" hidden="false" customHeight="tru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5" hidden="false" customHeight="tru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5" hidden="false" customHeight="tru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5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5" hidden="false" customHeight="tru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5" hidden="false" customHeight="tru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5" hidden="false" customHeight="tru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5" hidden="false" customHeight="tru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5" hidden="false" customHeight="tru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5" hidden="false" customHeight="tru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5" hidden="false" customHeight="tru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5" hidden="false" customHeight="tru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5" hidden="false" customHeight="tru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5" hidden="false" customHeight="tru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5" hidden="false" customHeight="tru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5" hidden="false" customHeight="tru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5" hidden="false" customHeight="tru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5" hidden="false" customHeight="tru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5" hidden="false" customHeight="tru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5" hidden="false" customHeight="tru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5" hidden="false" customHeight="tru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5" hidden="false" customHeight="tru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5" hidden="false" customHeight="tru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5" hidden="false" customHeight="tru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5" hidden="false" customHeight="tru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5" hidden="false" customHeight="tru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5" hidden="false" customHeight="tru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5" hidden="false" customHeight="tru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5" hidden="false" customHeight="tru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5" hidden="false" customHeight="tru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5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5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5" hidden="false" customHeight="tru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5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5" hidden="false" customHeight="tru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5" hidden="false" customHeight="tru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5" hidden="false" customHeight="tru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5" hidden="false" customHeight="tru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5" hidden="false" customHeight="tru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5" hidden="false" customHeight="tru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5" hidden="false" customHeight="tru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5" hidden="false" customHeight="tru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5" hidden="false" customHeight="tru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5" hidden="false" customHeight="tru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5" hidden="false" customHeight="tru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5" hidden="false" customHeight="tru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5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5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5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5" hidden="false" customHeight="tru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5" hidden="false" customHeight="tru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5" hidden="false" customHeight="tru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5" hidden="false" customHeight="tru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5" hidden="false" customHeight="tru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5" hidden="false" customHeight="tru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5" hidden="false" customHeight="tru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5" hidden="false" customHeight="tru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5" hidden="false" customHeight="tru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5" hidden="false" customHeight="tru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5" hidden="false" customHeight="tru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5" hidden="false" customHeight="tru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5" hidden="false" customHeight="tru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5" hidden="false" customHeight="tru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5" hidden="false" customHeight="tru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5" hidden="false" customHeight="tru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5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5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5" hidden="false" customHeight="tru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5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5" hidden="false" customHeight="tru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5" hidden="false" customHeight="tru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5" hidden="false" customHeight="tru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5" hidden="false" customHeight="tru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5" hidden="false" customHeight="tru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5" hidden="false" customHeight="tru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5" hidden="false" customHeight="tru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5" hidden="false" customHeight="tru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5" hidden="false" customHeight="tru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5" hidden="false" customHeight="tru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5" hidden="false" customHeight="tru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5" hidden="false" customHeight="tru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5" hidden="false" customHeight="tru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5" hidden="false" customHeight="tru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5" hidden="false" customHeight="tru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5" hidden="false" customHeight="tru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5" hidden="false" customHeight="tru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5" hidden="false" customHeight="tru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5" hidden="false" customHeight="tru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5" hidden="false" customHeight="tru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5" hidden="false" customHeight="tru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5" hidden="false" customHeight="tru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5" hidden="false" customHeight="tru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5" hidden="false" customHeight="tru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5" hidden="false" customHeight="tru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5" hidden="false" customHeight="tru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5" hidden="false" customHeight="tru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5" hidden="false" customHeight="tru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5" hidden="false" customHeight="tru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5" hidden="false" customHeight="tru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5" hidden="false" customHeight="tru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5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5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5" hidden="false" customHeight="tru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5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5" hidden="false" customHeight="tru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5" hidden="false" customHeight="tru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5" hidden="false" customHeight="tru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5" hidden="false" customHeight="tru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5" hidden="false" customHeight="tru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5" hidden="false" customHeight="tru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5" hidden="false" customHeight="tru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5" hidden="false" customHeight="tru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5" hidden="false" customHeight="tru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5" hidden="false" customHeight="tru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5" hidden="false" customHeight="tru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5" hidden="false" customHeight="tru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5" hidden="false" customHeight="tru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5" hidden="false" customHeight="tru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5" hidden="false" customHeight="tru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5" hidden="false" customHeight="tru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5" hidden="false" customHeight="tru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5" hidden="false" customHeight="tru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5" hidden="false" customHeight="tru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5" hidden="false" customHeight="tru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5" hidden="false" customHeight="tru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5" hidden="false" customHeight="tru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5" hidden="false" customHeight="tru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5" hidden="false" customHeight="tru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5" hidden="false" customHeight="tru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5" hidden="false" customHeight="tru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5" hidden="false" customHeight="tru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5" hidden="false" customHeight="tru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5" hidden="false" customHeight="tru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5" hidden="false" customHeight="tru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5" hidden="false" customHeight="tru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5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5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5" hidden="false" customHeight="tru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5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5" hidden="false" customHeight="tru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5" hidden="false" customHeight="tru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5" hidden="false" customHeight="tru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5" hidden="false" customHeight="tru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5" hidden="false" customHeight="tru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5" hidden="false" customHeight="tru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5" hidden="false" customHeight="tru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5" hidden="false" customHeight="tru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5" hidden="false" customHeight="tru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5" hidden="false" customHeight="tru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5" hidden="false" customHeight="tru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5" hidden="false" customHeight="tru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5" hidden="false" customHeight="tru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5" hidden="false" customHeight="tru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5" hidden="false" customHeight="tru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5" hidden="false" customHeight="tru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5" hidden="false" customHeight="tru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5" hidden="false" customHeight="tru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5" hidden="false" customHeight="tru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5" hidden="false" customHeight="tru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5" hidden="false" customHeight="tru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5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5" hidden="false" customHeight="tru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5" hidden="false" customHeight="tru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5" hidden="false" customHeight="tru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5" hidden="false" customHeight="tru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5" hidden="false" customHeight="tru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5" hidden="false" customHeight="tru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5" hidden="false" customHeight="tru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5" hidden="false" customHeight="tru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5" hidden="false" customHeight="tru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5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5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5" hidden="false" customHeight="tru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5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5" hidden="false" customHeight="tru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5" hidden="false" customHeight="tru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5" hidden="false" customHeight="tru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5" hidden="false" customHeight="tru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5" hidden="false" customHeight="tru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5" hidden="false" customHeight="tru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5" hidden="false" customHeight="tru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5" hidden="false" customHeight="tru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5" hidden="false" customHeight="tru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5" hidden="false" customHeight="tru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5" hidden="false" customHeight="tru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5" hidden="false" customHeight="tru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5" hidden="false" customHeight="tru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5" hidden="false" customHeight="tru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5" hidden="false" customHeight="tru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5" hidden="false" customHeight="tru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5" hidden="false" customHeight="tru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5" hidden="false" customHeight="tru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5" hidden="false" customHeight="tru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5" hidden="false" customHeight="tru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5" hidden="false" customHeight="tru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5" hidden="false" customHeight="tru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5" hidden="false" customHeight="tru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5" hidden="false" customHeight="tru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5" hidden="false" customHeight="tru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5" hidden="false" customHeight="tru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5" hidden="false" customHeight="tru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5" hidden="false" customHeight="tru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5" hidden="false" customHeight="tru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5" hidden="false" customHeight="tru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5" hidden="false" customHeight="tru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5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5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5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5" hidden="false" customHeight="tru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5" hidden="false" customHeight="tru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5" hidden="false" customHeight="tru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5" hidden="false" customHeight="tru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5" hidden="false" customHeight="tru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5" hidden="false" customHeight="tru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5" hidden="false" customHeight="tru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5" hidden="false" customHeight="tru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5" hidden="false" customHeight="tru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5" hidden="false" customHeight="tru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5" hidden="false" customHeight="tru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5" hidden="false" customHeight="tru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5" hidden="false" customHeight="tru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5" hidden="false" customHeight="tru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5" hidden="false" customHeight="tru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5" hidden="false" customHeight="tru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5" hidden="false" customHeight="tru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5" hidden="false" customHeight="tru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5" hidden="false" customHeight="tru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5" hidden="false" customHeight="tru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5" hidden="false" customHeight="tru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5" hidden="false" customHeight="tru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5" hidden="false" customHeight="tru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5" hidden="false" customHeight="tru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5" hidden="false" customHeight="tru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5" hidden="false" customHeight="tru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5" hidden="false" customHeight="tru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5" hidden="false" customHeight="tru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5" hidden="false" customHeight="tru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5" hidden="false" customHeight="tru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5" hidden="false" customHeight="tru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5" hidden="false" customHeight="tru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5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5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5" hidden="false" customHeight="tru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5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5" hidden="false" customHeight="tru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5" hidden="false" customHeight="tru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5" hidden="false" customHeight="tru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5" hidden="false" customHeight="tru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5" hidden="false" customHeight="tru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5" hidden="false" customHeight="tru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5" hidden="false" customHeight="tru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5" hidden="false" customHeight="tru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5" hidden="false" customHeight="tru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5" hidden="false" customHeight="tru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5" hidden="false" customHeight="tru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5" hidden="false" customHeight="tru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5" hidden="false" customHeight="tru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5" hidden="false" customHeight="tru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5" hidden="false" customHeight="tru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5" hidden="false" customHeight="tru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5" hidden="false" customHeight="tru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5" hidden="false" customHeight="tru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5" hidden="false" customHeight="tru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5" hidden="false" customHeight="tru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5" hidden="false" customHeight="tru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5" hidden="false" customHeight="tru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5" hidden="false" customHeight="tru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5" hidden="false" customHeight="tru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5" hidden="false" customHeight="tru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5" hidden="false" customHeight="tru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5" hidden="false" customHeight="tru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5" hidden="false" customHeight="tru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5" hidden="false" customHeight="tru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5" hidden="false" customHeight="tru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5" hidden="false" customHeight="tru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5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5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5" hidden="false" customHeight="tru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5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5" hidden="false" customHeight="tru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5" hidden="false" customHeight="tru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5" hidden="false" customHeight="tru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5" hidden="false" customHeight="tru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5" hidden="false" customHeight="tru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5" hidden="false" customHeight="tru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5" hidden="false" customHeight="tru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5" hidden="false" customHeight="tru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5" hidden="false" customHeight="tru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5" hidden="false" customHeight="tru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5" hidden="false" customHeight="tru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5" hidden="false" customHeight="tru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5" hidden="false" customHeight="tru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5" hidden="false" customHeight="tru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5" hidden="false" customHeight="tru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5" hidden="false" customHeight="tru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5" hidden="false" customHeight="tru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5" hidden="false" customHeight="tru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5" hidden="false" customHeight="tru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5" hidden="false" customHeight="tru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5" hidden="false" customHeight="tru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5" hidden="false" customHeight="tru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5" hidden="false" customHeight="tru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5" hidden="false" customHeight="tru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5" hidden="false" customHeight="tru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5" hidden="false" customHeight="tru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5" hidden="false" customHeight="tru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5" hidden="false" customHeight="tru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5" hidden="false" customHeight="true" outlineLevel="0" collapsed="false">
      <c r="A1018" s="74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5" hidden="false" customHeight="true" outlineLevel="0" collapsed="false">
      <c r="A1019" s="74"/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5" hidden="false" customHeight="true" outlineLevel="0" collapsed="false">
      <c r="A1020" s="74"/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5" hidden="false" customHeight="true" outlineLevel="0" collapsed="false">
      <c r="A1021" s="74"/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5" hidden="false" customHeight="true" outlineLevel="0" collapsed="false">
      <c r="A1022" s="74"/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5" hidden="false" customHeight="true" outlineLevel="0" collapsed="false">
      <c r="A1023" s="74"/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5" hidden="false" customHeight="true" outlineLevel="0" collapsed="false">
      <c r="A1024" s="74"/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5" hidden="false" customHeight="true" outlineLevel="0" collapsed="false">
      <c r="A1025" s="74"/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  <row r="1026" customFormat="false" ht="15" hidden="false" customHeight="true" outlineLevel="0" collapsed="false">
      <c r="A1026" s="74"/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  <c r="IL1026" s="74"/>
      <c r="IM1026" s="74"/>
      <c r="IN1026" s="74"/>
      <c r="IO1026" s="74"/>
      <c r="IP1026" s="74"/>
      <c r="IQ1026" s="74"/>
      <c r="IR1026" s="74"/>
      <c r="IS1026" s="74"/>
      <c r="IT1026" s="74"/>
      <c r="IU1026" s="74"/>
      <c r="IV1026" s="74"/>
      <c r="IW1026" s="74"/>
    </row>
    <row r="1027" customFormat="false" ht="15" hidden="false" customHeight="true" outlineLevel="0" collapsed="false">
      <c r="A1027" s="74"/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  <c r="IL1027" s="74"/>
      <c r="IM1027" s="74"/>
      <c r="IN1027" s="74"/>
      <c r="IO1027" s="74"/>
      <c r="IP1027" s="74"/>
      <c r="IQ1027" s="74"/>
      <c r="IR1027" s="74"/>
      <c r="IS1027" s="74"/>
      <c r="IT1027" s="74"/>
      <c r="IU1027" s="74"/>
      <c r="IV1027" s="74"/>
      <c r="IW1027" s="74"/>
    </row>
    <row r="1028" customFormat="false" ht="15" hidden="false" customHeight="true" outlineLevel="0" collapsed="false">
      <c r="A1028" s="74"/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  <c r="IL1028" s="74"/>
      <c r="IM1028" s="74"/>
      <c r="IN1028" s="74"/>
      <c r="IO1028" s="74"/>
      <c r="IP1028" s="74"/>
      <c r="IQ1028" s="74"/>
      <c r="IR1028" s="74"/>
      <c r="IS1028" s="74"/>
      <c r="IT1028" s="74"/>
      <c r="IU1028" s="74"/>
      <c r="IV1028" s="74"/>
      <c r="IW1028" s="74"/>
    </row>
    <row r="1029" customFormat="false" ht="15" hidden="false" customHeight="true" outlineLevel="0" collapsed="false">
      <c r="A1029" s="74"/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  <c r="IL1029" s="74"/>
      <c r="IM1029" s="74"/>
      <c r="IN1029" s="74"/>
      <c r="IO1029" s="74"/>
      <c r="IP1029" s="74"/>
      <c r="IQ1029" s="74"/>
      <c r="IR1029" s="74"/>
      <c r="IS1029" s="74"/>
      <c r="IT1029" s="74"/>
      <c r="IU1029" s="74"/>
      <c r="IV1029" s="74"/>
      <c r="IW1029" s="74"/>
    </row>
    <row r="1030" customFormat="false" ht="15" hidden="false" customHeight="true" outlineLevel="0" collapsed="false">
      <c r="A1030" s="74"/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  <c r="IL1030" s="74"/>
      <c r="IM1030" s="74"/>
      <c r="IN1030" s="74"/>
      <c r="IO1030" s="74"/>
      <c r="IP1030" s="74"/>
      <c r="IQ1030" s="74"/>
      <c r="IR1030" s="74"/>
      <c r="IS1030" s="74"/>
      <c r="IT1030" s="74"/>
      <c r="IU1030" s="74"/>
      <c r="IV1030" s="74"/>
      <c r="IW1030" s="74"/>
    </row>
    <row r="1031" customFormat="false" ht="15" hidden="false" customHeight="true" outlineLevel="0" collapsed="false">
      <c r="A1031" s="74"/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  <c r="IL1031" s="74"/>
      <c r="IM1031" s="74"/>
      <c r="IN1031" s="74"/>
      <c r="IO1031" s="74"/>
      <c r="IP1031" s="74"/>
      <c r="IQ1031" s="74"/>
      <c r="IR1031" s="74"/>
      <c r="IS1031" s="74"/>
      <c r="IT1031" s="74"/>
      <c r="IU1031" s="74"/>
      <c r="IV1031" s="74"/>
      <c r="IW1031" s="74"/>
    </row>
    <row r="1032" customFormat="false" ht="15" hidden="false" customHeight="true" outlineLevel="0" collapsed="false">
      <c r="A1032" s="74"/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  <c r="IL1032" s="74"/>
      <c r="IM1032" s="74"/>
      <c r="IN1032" s="74"/>
      <c r="IO1032" s="74"/>
      <c r="IP1032" s="74"/>
      <c r="IQ1032" s="74"/>
      <c r="IR1032" s="74"/>
      <c r="IS1032" s="74"/>
      <c r="IT1032" s="74"/>
      <c r="IU1032" s="74"/>
      <c r="IV1032" s="74"/>
      <c r="IW1032" s="74"/>
    </row>
    <row r="1033" customFormat="false" ht="15" hidden="false" customHeight="true" outlineLevel="0" collapsed="false">
      <c r="A1033" s="74"/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  <c r="IL1033" s="74"/>
      <c r="IM1033" s="74"/>
      <c r="IN1033" s="74"/>
      <c r="IO1033" s="74"/>
      <c r="IP1033" s="74"/>
      <c r="IQ1033" s="74"/>
      <c r="IR1033" s="74"/>
      <c r="IS1033" s="74"/>
      <c r="IT1033" s="74"/>
      <c r="IU1033" s="74"/>
      <c r="IV1033" s="74"/>
      <c r="IW1033" s="74"/>
    </row>
    <row r="1034" customFormat="false" ht="15" hidden="false" customHeight="true" outlineLevel="0" collapsed="false">
      <c r="A1034" s="74"/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  <c r="IL1034" s="74"/>
      <c r="IM1034" s="74"/>
      <c r="IN1034" s="74"/>
      <c r="IO1034" s="74"/>
      <c r="IP1034" s="74"/>
      <c r="IQ1034" s="74"/>
      <c r="IR1034" s="74"/>
      <c r="IS1034" s="74"/>
      <c r="IT1034" s="74"/>
      <c r="IU1034" s="74"/>
      <c r="IV1034" s="74"/>
      <c r="IW1034" s="74"/>
    </row>
    <row r="1035" customFormat="false" ht="15" hidden="false" customHeight="true" outlineLevel="0" collapsed="false">
      <c r="A1035" s="74"/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  <c r="IL1035" s="74"/>
      <c r="IM1035" s="74"/>
      <c r="IN1035" s="74"/>
      <c r="IO1035" s="74"/>
      <c r="IP1035" s="74"/>
      <c r="IQ1035" s="74"/>
      <c r="IR1035" s="74"/>
      <c r="IS1035" s="74"/>
      <c r="IT1035" s="74"/>
      <c r="IU1035" s="74"/>
      <c r="IV1035" s="74"/>
      <c r="IW1035" s="74"/>
    </row>
    <row r="1036" customFormat="false" ht="15" hidden="false" customHeight="true" outlineLevel="0" collapsed="false">
      <c r="A1036" s="74"/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  <c r="IL1036" s="74"/>
      <c r="IM1036" s="74"/>
      <c r="IN1036" s="74"/>
      <c r="IO1036" s="74"/>
      <c r="IP1036" s="74"/>
      <c r="IQ1036" s="74"/>
      <c r="IR1036" s="74"/>
      <c r="IS1036" s="74"/>
      <c r="IT1036" s="74"/>
      <c r="IU1036" s="74"/>
      <c r="IV1036" s="74"/>
      <c r="IW1036" s="74"/>
    </row>
    <row r="1037" customFormat="false" ht="15" hidden="false" customHeight="true" outlineLevel="0" collapsed="false">
      <c r="A1037" s="74"/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  <c r="CC1037" s="74"/>
      <c r="CD1037" s="74"/>
      <c r="CE1037" s="74"/>
      <c r="CF1037" s="74"/>
      <c r="CG1037" s="74"/>
      <c r="CH1037" s="74"/>
      <c r="CI1037" s="74"/>
      <c r="CJ1037" s="74"/>
      <c r="CK1037" s="74"/>
      <c r="CL1037" s="74"/>
      <c r="CM1037" s="74"/>
      <c r="CN1037" s="74"/>
      <c r="CO1037" s="74"/>
      <c r="CP1037" s="74"/>
      <c r="CQ1037" s="74"/>
      <c r="CR1037" s="74"/>
      <c r="CS1037" s="74"/>
      <c r="CT1037" s="74"/>
      <c r="CU1037" s="74"/>
      <c r="CV1037" s="74"/>
      <c r="CW1037" s="74"/>
      <c r="CX1037" s="74"/>
      <c r="CY1037" s="74"/>
      <c r="CZ1037" s="74"/>
      <c r="DA1037" s="74"/>
      <c r="DB1037" s="74"/>
      <c r="DC1037" s="74"/>
      <c r="DD1037" s="74"/>
      <c r="DE1037" s="74"/>
      <c r="DF1037" s="74"/>
      <c r="DG1037" s="74"/>
      <c r="DH1037" s="74"/>
      <c r="DI1037" s="74"/>
      <c r="DJ1037" s="74"/>
      <c r="DK1037" s="74"/>
      <c r="DL1037" s="74"/>
      <c r="DM1037" s="74"/>
      <c r="DN1037" s="74"/>
      <c r="DO1037" s="74"/>
      <c r="DP1037" s="74"/>
      <c r="DQ1037" s="74"/>
      <c r="DR1037" s="74"/>
      <c r="DS1037" s="74"/>
      <c r="DT1037" s="74"/>
      <c r="DU1037" s="74"/>
      <c r="DV1037" s="74"/>
      <c r="DW1037" s="74"/>
      <c r="DX1037" s="74"/>
      <c r="DY1037" s="74"/>
      <c r="DZ1037" s="74"/>
      <c r="EA1037" s="74"/>
      <c r="EB1037" s="74"/>
      <c r="EC1037" s="74"/>
      <c r="ED1037" s="74"/>
      <c r="EE1037" s="74"/>
      <c r="EF1037" s="74"/>
      <c r="EG1037" s="74"/>
      <c r="EH1037" s="74"/>
      <c r="EI1037" s="74"/>
      <c r="EJ1037" s="74"/>
      <c r="EK1037" s="74"/>
      <c r="EL1037" s="74"/>
      <c r="EM1037" s="74"/>
      <c r="EN1037" s="74"/>
      <c r="EO1037" s="74"/>
      <c r="EP1037" s="74"/>
      <c r="EQ1037" s="74"/>
      <c r="ER1037" s="74"/>
      <c r="ES1037" s="74"/>
      <c r="ET1037" s="74"/>
      <c r="EU1037" s="74"/>
      <c r="EV1037" s="74"/>
      <c r="EW1037" s="74"/>
      <c r="EX1037" s="74"/>
      <c r="EY1037" s="74"/>
      <c r="EZ1037" s="74"/>
      <c r="FA1037" s="74"/>
      <c r="FB1037" s="74"/>
      <c r="FC1037" s="74"/>
      <c r="FD1037" s="74"/>
      <c r="FE1037" s="74"/>
      <c r="FF1037" s="74"/>
      <c r="FG1037" s="74"/>
      <c r="FH1037" s="74"/>
      <c r="FI1037" s="74"/>
      <c r="FJ1037" s="74"/>
      <c r="FK1037" s="74"/>
      <c r="FL1037" s="74"/>
      <c r="FM1037" s="74"/>
      <c r="FN1037" s="74"/>
      <c r="FO1037" s="74"/>
      <c r="FP1037" s="74"/>
      <c r="FQ1037" s="74"/>
      <c r="FR1037" s="74"/>
      <c r="FS1037" s="74"/>
      <c r="FT1037" s="74"/>
      <c r="FU1037" s="74"/>
      <c r="FV1037" s="74"/>
      <c r="FW1037" s="74"/>
      <c r="FX1037" s="74"/>
      <c r="FY1037" s="74"/>
      <c r="FZ1037" s="74"/>
      <c r="GA1037" s="74"/>
      <c r="GB1037" s="74"/>
      <c r="GC1037" s="74"/>
      <c r="GD1037" s="74"/>
      <c r="GE1037" s="74"/>
      <c r="GF1037" s="74"/>
      <c r="GG1037" s="74"/>
      <c r="GH1037" s="74"/>
      <c r="GI1037" s="74"/>
      <c r="GJ1037" s="74"/>
      <c r="GK1037" s="74"/>
      <c r="GL1037" s="74"/>
      <c r="GM1037" s="74"/>
      <c r="GN1037" s="74"/>
      <c r="GO1037" s="74"/>
      <c r="GP1037" s="74"/>
      <c r="GQ1037" s="74"/>
      <c r="GR1037" s="74"/>
      <c r="GS1037" s="74"/>
      <c r="GT1037" s="74"/>
      <c r="GU1037" s="74"/>
      <c r="GV1037" s="74"/>
      <c r="GW1037" s="74"/>
      <c r="GX1037" s="74"/>
      <c r="GY1037" s="74"/>
      <c r="GZ1037" s="74"/>
      <c r="HA1037" s="74"/>
      <c r="HB1037" s="74"/>
      <c r="HC1037" s="74"/>
      <c r="HD1037" s="74"/>
      <c r="HE1037" s="74"/>
      <c r="HF1037" s="74"/>
      <c r="HG1037" s="74"/>
      <c r="HH1037" s="74"/>
      <c r="HI1037" s="74"/>
      <c r="HJ1037" s="74"/>
      <c r="HK1037" s="74"/>
      <c r="HL1037" s="74"/>
      <c r="HM1037" s="74"/>
      <c r="HN1037" s="74"/>
      <c r="HO1037" s="74"/>
      <c r="HP1037" s="74"/>
      <c r="HQ1037" s="74"/>
      <c r="HR1037" s="74"/>
      <c r="HS1037" s="74"/>
      <c r="HT1037" s="74"/>
      <c r="HU1037" s="74"/>
      <c r="HV1037" s="74"/>
      <c r="HW1037" s="74"/>
      <c r="HX1037" s="74"/>
      <c r="HY1037" s="74"/>
      <c r="HZ1037" s="74"/>
      <c r="IA1037" s="74"/>
      <c r="IB1037" s="74"/>
      <c r="IC1037" s="74"/>
      <c r="ID1037" s="74"/>
      <c r="IE1037" s="74"/>
      <c r="IF1037" s="74"/>
      <c r="IG1037" s="74"/>
      <c r="IH1037" s="74"/>
      <c r="II1037" s="74"/>
      <c r="IJ1037" s="74"/>
      <c r="IK1037" s="74"/>
      <c r="IL1037" s="74"/>
      <c r="IM1037" s="74"/>
      <c r="IN1037" s="74"/>
      <c r="IO1037" s="74"/>
      <c r="IP1037" s="74"/>
      <c r="IQ1037" s="74"/>
      <c r="IR1037" s="74"/>
      <c r="IS1037" s="74"/>
      <c r="IT1037" s="74"/>
      <c r="IU1037" s="74"/>
      <c r="IV1037" s="74"/>
      <c r="IW1037" s="74"/>
    </row>
    <row r="1038" customFormat="false" ht="15" hidden="false" customHeight="true" outlineLevel="0" collapsed="false">
      <c r="A1038" s="74"/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  <c r="CC1038" s="74"/>
      <c r="CD1038" s="74"/>
      <c r="CE1038" s="74"/>
      <c r="CF1038" s="74"/>
      <c r="CG1038" s="74"/>
      <c r="CH1038" s="74"/>
      <c r="CI1038" s="74"/>
      <c r="CJ1038" s="74"/>
      <c r="CK1038" s="74"/>
      <c r="CL1038" s="74"/>
      <c r="CM1038" s="74"/>
      <c r="CN1038" s="74"/>
      <c r="CO1038" s="74"/>
      <c r="CP1038" s="74"/>
      <c r="CQ1038" s="74"/>
      <c r="CR1038" s="74"/>
      <c r="CS1038" s="74"/>
      <c r="CT1038" s="74"/>
      <c r="CU1038" s="74"/>
      <c r="CV1038" s="74"/>
      <c r="CW1038" s="74"/>
      <c r="CX1038" s="74"/>
      <c r="CY1038" s="74"/>
      <c r="CZ1038" s="74"/>
      <c r="DA1038" s="74"/>
      <c r="DB1038" s="74"/>
      <c r="DC1038" s="74"/>
      <c r="DD1038" s="74"/>
      <c r="DE1038" s="74"/>
      <c r="DF1038" s="74"/>
      <c r="DG1038" s="74"/>
      <c r="DH1038" s="74"/>
      <c r="DI1038" s="74"/>
      <c r="DJ1038" s="74"/>
      <c r="DK1038" s="74"/>
      <c r="DL1038" s="74"/>
      <c r="DM1038" s="74"/>
      <c r="DN1038" s="74"/>
      <c r="DO1038" s="74"/>
      <c r="DP1038" s="74"/>
      <c r="DQ1038" s="74"/>
      <c r="DR1038" s="74"/>
      <c r="DS1038" s="74"/>
      <c r="DT1038" s="74"/>
      <c r="DU1038" s="74"/>
      <c r="DV1038" s="74"/>
      <c r="DW1038" s="74"/>
      <c r="DX1038" s="74"/>
      <c r="DY1038" s="74"/>
      <c r="DZ1038" s="74"/>
      <c r="EA1038" s="74"/>
      <c r="EB1038" s="74"/>
      <c r="EC1038" s="74"/>
      <c r="ED1038" s="74"/>
      <c r="EE1038" s="74"/>
      <c r="EF1038" s="74"/>
      <c r="EG1038" s="74"/>
      <c r="EH1038" s="74"/>
      <c r="EI1038" s="74"/>
      <c r="EJ1038" s="74"/>
      <c r="EK1038" s="74"/>
      <c r="EL1038" s="74"/>
      <c r="EM1038" s="74"/>
      <c r="EN1038" s="74"/>
      <c r="EO1038" s="74"/>
      <c r="EP1038" s="74"/>
      <c r="EQ1038" s="74"/>
      <c r="ER1038" s="74"/>
      <c r="ES1038" s="74"/>
      <c r="ET1038" s="74"/>
      <c r="EU1038" s="74"/>
      <c r="EV1038" s="74"/>
      <c r="EW1038" s="74"/>
      <c r="EX1038" s="74"/>
      <c r="EY1038" s="74"/>
      <c r="EZ1038" s="74"/>
      <c r="FA1038" s="74"/>
      <c r="FB1038" s="74"/>
      <c r="FC1038" s="74"/>
      <c r="FD1038" s="74"/>
      <c r="FE1038" s="74"/>
      <c r="FF1038" s="74"/>
      <c r="FG1038" s="74"/>
      <c r="FH1038" s="74"/>
      <c r="FI1038" s="74"/>
      <c r="FJ1038" s="74"/>
      <c r="FK1038" s="74"/>
      <c r="FL1038" s="74"/>
      <c r="FM1038" s="74"/>
      <c r="FN1038" s="74"/>
      <c r="FO1038" s="74"/>
      <c r="FP1038" s="74"/>
      <c r="FQ1038" s="74"/>
      <c r="FR1038" s="74"/>
      <c r="FS1038" s="74"/>
      <c r="FT1038" s="74"/>
      <c r="FU1038" s="74"/>
      <c r="FV1038" s="74"/>
      <c r="FW1038" s="74"/>
      <c r="FX1038" s="74"/>
      <c r="FY1038" s="74"/>
      <c r="FZ1038" s="74"/>
      <c r="GA1038" s="74"/>
      <c r="GB1038" s="74"/>
      <c r="GC1038" s="74"/>
      <c r="GD1038" s="74"/>
      <c r="GE1038" s="74"/>
      <c r="GF1038" s="74"/>
      <c r="GG1038" s="74"/>
      <c r="GH1038" s="74"/>
      <c r="GI1038" s="74"/>
      <c r="GJ1038" s="74"/>
      <c r="GK1038" s="74"/>
      <c r="GL1038" s="74"/>
      <c r="GM1038" s="74"/>
      <c r="GN1038" s="74"/>
      <c r="GO1038" s="74"/>
      <c r="GP1038" s="74"/>
      <c r="GQ1038" s="74"/>
      <c r="GR1038" s="74"/>
      <c r="GS1038" s="74"/>
      <c r="GT1038" s="74"/>
      <c r="GU1038" s="74"/>
      <c r="GV1038" s="74"/>
      <c r="GW1038" s="74"/>
      <c r="GX1038" s="74"/>
      <c r="GY1038" s="74"/>
      <c r="GZ1038" s="74"/>
      <c r="HA1038" s="74"/>
      <c r="HB1038" s="74"/>
      <c r="HC1038" s="74"/>
      <c r="HD1038" s="74"/>
      <c r="HE1038" s="74"/>
      <c r="HF1038" s="74"/>
      <c r="HG1038" s="74"/>
      <c r="HH1038" s="74"/>
      <c r="HI1038" s="74"/>
      <c r="HJ1038" s="74"/>
      <c r="HK1038" s="74"/>
      <c r="HL1038" s="74"/>
      <c r="HM1038" s="74"/>
      <c r="HN1038" s="74"/>
      <c r="HO1038" s="74"/>
      <c r="HP1038" s="74"/>
      <c r="HQ1038" s="74"/>
      <c r="HR1038" s="74"/>
      <c r="HS1038" s="74"/>
      <c r="HT1038" s="74"/>
      <c r="HU1038" s="74"/>
      <c r="HV1038" s="74"/>
      <c r="HW1038" s="74"/>
      <c r="HX1038" s="74"/>
      <c r="HY1038" s="74"/>
      <c r="HZ1038" s="74"/>
      <c r="IA1038" s="74"/>
      <c r="IB1038" s="74"/>
      <c r="IC1038" s="74"/>
      <c r="ID1038" s="74"/>
      <c r="IE1038" s="74"/>
      <c r="IF1038" s="74"/>
      <c r="IG1038" s="74"/>
      <c r="IH1038" s="74"/>
      <c r="II1038" s="74"/>
      <c r="IJ1038" s="74"/>
      <c r="IK1038" s="74"/>
      <c r="IL1038" s="74"/>
      <c r="IM1038" s="74"/>
      <c r="IN1038" s="74"/>
      <c r="IO1038" s="74"/>
      <c r="IP1038" s="74"/>
      <c r="IQ1038" s="74"/>
      <c r="IR1038" s="74"/>
      <c r="IS1038" s="74"/>
      <c r="IT1038" s="74"/>
      <c r="IU1038" s="74"/>
      <c r="IV1038" s="74"/>
      <c r="IW1038" s="74"/>
    </row>
    <row r="1039" customFormat="false" ht="15" hidden="false" customHeight="true" outlineLevel="0" collapsed="false">
      <c r="A1039" s="74"/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  <c r="ES1039" s="74"/>
      <c r="ET1039" s="74"/>
      <c r="EU1039" s="74"/>
      <c r="EV1039" s="74"/>
      <c r="EW1039" s="74"/>
      <c r="EX1039" s="74"/>
      <c r="EY1039" s="74"/>
      <c r="EZ1039" s="74"/>
      <c r="FA1039" s="74"/>
      <c r="FB1039" s="74"/>
      <c r="FC1039" s="74"/>
      <c r="FD1039" s="74"/>
      <c r="FE1039" s="74"/>
      <c r="FF1039" s="74"/>
      <c r="FG1039" s="74"/>
      <c r="FH1039" s="74"/>
      <c r="FI1039" s="74"/>
      <c r="FJ1039" s="74"/>
      <c r="FK1039" s="74"/>
      <c r="FL1039" s="74"/>
      <c r="FM1039" s="74"/>
      <c r="FN1039" s="74"/>
      <c r="FO1039" s="74"/>
      <c r="FP1039" s="74"/>
      <c r="FQ1039" s="74"/>
      <c r="FR1039" s="74"/>
      <c r="FS1039" s="74"/>
      <c r="FT1039" s="74"/>
      <c r="FU1039" s="74"/>
      <c r="FV1039" s="74"/>
      <c r="FW1039" s="74"/>
      <c r="FX1039" s="74"/>
      <c r="FY1039" s="74"/>
      <c r="FZ1039" s="74"/>
      <c r="GA1039" s="74"/>
      <c r="GB1039" s="74"/>
      <c r="GC1039" s="74"/>
      <c r="GD1039" s="74"/>
      <c r="GE1039" s="74"/>
      <c r="GF1039" s="74"/>
      <c r="GG1039" s="74"/>
      <c r="GH1039" s="74"/>
      <c r="GI1039" s="74"/>
      <c r="GJ1039" s="74"/>
      <c r="GK1039" s="74"/>
      <c r="GL1039" s="74"/>
      <c r="GM1039" s="74"/>
      <c r="GN1039" s="74"/>
      <c r="GO1039" s="74"/>
      <c r="GP1039" s="74"/>
      <c r="GQ1039" s="74"/>
      <c r="GR1039" s="74"/>
      <c r="GS1039" s="74"/>
      <c r="GT1039" s="74"/>
      <c r="GU1039" s="74"/>
      <c r="GV1039" s="74"/>
      <c r="GW1039" s="74"/>
      <c r="GX1039" s="74"/>
      <c r="GY1039" s="74"/>
      <c r="GZ1039" s="74"/>
      <c r="HA1039" s="74"/>
      <c r="HB1039" s="74"/>
      <c r="HC1039" s="74"/>
      <c r="HD1039" s="74"/>
      <c r="HE1039" s="74"/>
      <c r="HF1039" s="74"/>
      <c r="HG1039" s="74"/>
      <c r="HH1039" s="74"/>
      <c r="HI1039" s="74"/>
      <c r="HJ1039" s="74"/>
      <c r="HK1039" s="74"/>
      <c r="HL1039" s="74"/>
      <c r="HM1039" s="74"/>
      <c r="HN1039" s="74"/>
      <c r="HO1039" s="74"/>
      <c r="HP1039" s="74"/>
      <c r="HQ1039" s="74"/>
      <c r="HR1039" s="74"/>
      <c r="HS1039" s="74"/>
      <c r="HT1039" s="74"/>
      <c r="HU1039" s="74"/>
      <c r="HV1039" s="74"/>
      <c r="HW1039" s="74"/>
      <c r="HX1039" s="74"/>
      <c r="HY1039" s="74"/>
      <c r="HZ1039" s="74"/>
      <c r="IA1039" s="74"/>
      <c r="IB1039" s="74"/>
      <c r="IC1039" s="74"/>
      <c r="ID1039" s="74"/>
      <c r="IE1039" s="74"/>
      <c r="IF1039" s="74"/>
      <c r="IG1039" s="74"/>
      <c r="IH1039" s="74"/>
      <c r="II1039" s="74"/>
      <c r="IJ1039" s="74"/>
      <c r="IK1039" s="74"/>
      <c r="IL1039" s="74"/>
      <c r="IM1039" s="74"/>
      <c r="IN1039" s="74"/>
      <c r="IO1039" s="74"/>
      <c r="IP1039" s="74"/>
      <c r="IQ1039" s="74"/>
      <c r="IR1039" s="74"/>
      <c r="IS1039" s="74"/>
      <c r="IT1039" s="74"/>
      <c r="IU1039" s="74"/>
      <c r="IV1039" s="74"/>
      <c r="IW1039" s="74"/>
    </row>
    <row r="1040" customFormat="false" ht="15" hidden="false" customHeight="true" outlineLevel="0" collapsed="false">
      <c r="A1040" s="74"/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  <c r="CC1040" s="74"/>
      <c r="CD1040" s="74"/>
      <c r="CE1040" s="74"/>
      <c r="CF1040" s="74"/>
      <c r="CG1040" s="74"/>
      <c r="CH1040" s="74"/>
      <c r="CI1040" s="74"/>
      <c r="CJ1040" s="74"/>
      <c r="CK1040" s="74"/>
      <c r="CL1040" s="74"/>
      <c r="CM1040" s="74"/>
      <c r="CN1040" s="74"/>
      <c r="CO1040" s="74"/>
      <c r="CP1040" s="74"/>
      <c r="CQ1040" s="74"/>
      <c r="CR1040" s="74"/>
      <c r="CS1040" s="74"/>
      <c r="CT1040" s="74"/>
      <c r="CU1040" s="74"/>
      <c r="CV1040" s="74"/>
      <c r="CW1040" s="74"/>
      <c r="CX1040" s="74"/>
      <c r="CY1040" s="74"/>
      <c r="CZ1040" s="74"/>
      <c r="DA1040" s="74"/>
      <c r="DB1040" s="74"/>
      <c r="DC1040" s="74"/>
      <c r="DD1040" s="74"/>
      <c r="DE1040" s="74"/>
      <c r="DF1040" s="74"/>
      <c r="DG1040" s="74"/>
      <c r="DH1040" s="74"/>
      <c r="DI1040" s="74"/>
      <c r="DJ1040" s="74"/>
      <c r="DK1040" s="74"/>
      <c r="DL1040" s="74"/>
      <c r="DM1040" s="74"/>
      <c r="DN1040" s="74"/>
      <c r="DO1040" s="74"/>
      <c r="DP1040" s="74"/>
      <c r="DQ1040" s="74"/>
      <c r="DR1040" s="74"/>
      <c r="DS1040" s="74"/>
      <c r="DT1040" s="74"/>
      <c r="DU1040" s="74"/>
      <c r="DV1040" s="74"/>
      <c r="DW1040" s="74"/>
      <c r="DX1040" s="74"/>
      <c r="DY1040" s="74"/>
      <c r="DZ1040" s="74"/>
      <c r="EA1040" s="74"/>
      <c r="EB1040" s="74"/>
      <c r="EC1040" s="74"/>
      <c r="ED1040" s="74"/>
      <c r="EE1040" s="74"/>
      <c r="EF1040" s="74"/>
      <c r="EG1040" s="74"/>
      <c r="EH1040" s="74"/>
      <c r="EI1040" s="74"/>
      <c r="EJ1040" s="74"/>
      <c r="EK1040" s="74"/>
      <c r="EL1040" s="74"/>
      <c r="EM1040" s="74"/>
      <c r="EN1040" s="74"/>
      <c r="EO1040" s="74"/>
      <c r="EP1040" s="74"/>
      <c r="EQ1040" s="74"/>
      <c r="ER1040" s="74"/>
      <c r="ES1040" s="74"/>
      <c r="ET1040" s="74"/>
      <c r="EU1040" s="74"/>
      <c r="EV1040" s="74"/>
      <c r="EW1040" s="74"/>
      <c r="EX1040" s="74"/>
      <c r="EY1040" s="74"/>
      <c r="EZ1040" s="74"/>
      <c r="FA1040" s="74"/>
      <c r="FB1040" s="74"/>
      <c r="FC1040" s="74"/>
      <c r="FD1040" s="74"/>
      <c r="FE1040" s="74"/>
      <c r="FF1040" s="74"/>
      <c r="FG1040" s="74"/>
      <c r="FH1040" s="74"/>
      <c r="FI1040" s="74"/>
      <c r="FJ1040" s="74"/>
      <c r="FK1040" s="74"/>
      <c r="FL1040" s="74"/>
      <c r="FM1040" s="74"/>
      <c r="FN1040" s="74"/>
      <c r="FO1040" s="74"/>
      <c r="FP1040" s="74"/>
      <c r="FQ1040" s="74"/>
      <c r="FR1040" s="74"/>
      <c r="FS1040" s="74"/>
      <c r="FT1040" s="74"/>
      <c r="FU1040" s="74"/>
      <c r="FV1040" s="74"/>
      <c r="FW1040" s="74"/>
      <c r="FX1040" s="74"/>
      <c r="FY1040" s="74"/>
      <c r="FZ1040" s="74"/>
      <c r="GA1040" s="74"/>
      <c r="GB1040" s="74"/>
      <c r="GC1040" s="74"/>
      <c r="GD1040" s="74"/>
      <c r="GE1040" s="74"/>
      <c r="GF1040" s="74"/>
      <c r="GG1040" s="74"/>
      <c r="GH1040" s="74"/>
      <c r="GI1040" s="74"/>
      <c r="GJ1040" s="74"/>
      <c r="GK1040" s="74"/>
      <c r="GL1040" s="74"/>
      <c r="GM1040" s="74"/>
      <c r="GN1040" s="74"/>
      <c r="GO1040" s="74"/>
      <c r="GP1040" s="74"/>
      <c r="GQ1040" s="74"/>
      <c r="GR1040" s="74"/>
      <c r="GS1040" s="74"/>
      <c r="GT1040" s="74"/>
      <c r="GU1040" s="74"/>
      <c r="GV1040" s="74"/>
      <c r="GW1040" s="74"/>
      <c r="GX1040" s="74"/>
      <c r="GY1040" s="74"/>
      <c r="GZ1040" s="74"/>
      <c r="HA1040" s="74"/>
      <c r="HB1040" s="74"/>
      <c r="HC1040" s="74"/>
      <c r="HD1040" s="74"/>
      <c r="HE1040" s="74"/>
      <c r="HF1040" s="74"/>
      <c r="HG1040" s="74"/>
      <c r="HH1040" s="74"/>
      <c r="HI1040" s="74"/>
      <c r="HJ1040" s="74"/>
      <c r="HK1040" s="74"/>
      <c r="HL1040" s="74"/>
      <c r="HM1040" s="74"/>
      <c r="HN1040" s="74"/>
      <c r="HO1040" s="74"/>
      <c r="HP1040" s="74"/>
      <c r="HQ1040" s="74"/>
      <c r="HR1040" s="74"/>
      <c r="HS1040" s="74"/>
      <c r="HT1040" s="74"/>
      <c r="HU1040" s="74"/>
      <c r="HV1040" s="74"/>
      <c r="HW1040" s="74"/>
      <c r="HX1040" s="74"/>
      <c r="HY1040" s="74"/>
      <c r="HZ1040" s="74"/>
      <c r="IA1040" s="74"/>
      <c r="IB1040" s="74"/>
      <c r="IC1040" s="74"/>
      <c r="ID1040" s="74"/>
      <c r="IE1040" s="74"/>
      <c r="IF1040" s="74"/>
      <c r="IG1040" s="74"/>
      <c r="IH1040" s="74"/>
      <c r="II1040" s="74"/>
      <c r="IJ1040" s="74"/>
      <c r="IK1040" s="74"/>
      <c r="IL1040" s="74"/>
      <c r="IM1040" s="74"/>
      <c r="IN1040" s="74"/>
      <c r="IO1040" s="74"/>
      <c r="IP1040" s="74"/>
      <c r="IQ1040" s="74"/>
      <c r="IR1040" s="74"/>
      <c r="IS1040" s="74"/>
      <c r="IT1040" s="74"/>
      <c r="IU1040" s="74"/>
      <c r="IV1040" s="74"/>
      <c r="IW1040" s="74"/>
    </row>
    <row r="1041" customFormat="false" ht="15" hidden="false" customHeight="true" outlineLevel="0" collapsed="false">
      <c r="A1041" s="74"/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4"/>
      <c r="CF1041" s="74"/>
      <c r="CG1041" s="74"/>
      <c r="CH1041" s="74"/>
      <c r="CI1041" s="74"/>
      <c r="CJ1041" s="74"/>
      <c r="CK1041" s="74"/>
      <c r="CL1041" s="74"/>
      <c r="CM1041" s="74"/>
      <c r="CN1041" s="74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4"/>
      <c r="DA1041" s="74"/>
      <c r="DB1041" s="74"/>
      <c r="DC1041" s="74"/>
      <c r="DD1041" s="74"/>
      <c r="DE1041" s="74"/>
      <c r="DF1041" s="74"/>
      <c r="DG1041" s="74"/>
      <c r="DH1041" s="74"/>
      <c r="DI1041" s="74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4"/>
      <c r="DV1041" s="74"/>
      <c r="DW1041" s="74"/>
      <c r="DX1041" s="74"/>
      <c r="DY1041" s="74"/>
      <c r="DZ1041" s="74"/>
      <c r="EA1041" s="74"/>
      <c r="EB1041" s="74"/>
      <c r="EC1041" s="74"/>
      <c r="ED1041" s="74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4"/>
      <c r="EQ1041" s="74"/>
      <c r="ER1041" s="74"/>
      <c r="ES1041" s="74"/>
      <c r="ET1041" s="74"/>
      <c r="EU1041" s="74"/>
      <c r="EV1041" s="74"/>
      <c r="EW1041" s="74"/>
      <c r="EX1041" s="74"/>
      <c r="EY1041" s="74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4"/>
      <c r="FL1041" s="74"/>
      <c r="FM1041" s="74"/>
      <c r="FN1041" s="74"/>
      <c r="FO1041" s="74"/>
      <c r="FP1041" s="74"/>
      <c r="FQ1041" s="74"/>
      <c r="FR1041" s="74"/>
      <c r="FS1041" s="74"/>
      <c r="FT1041" s="74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4"/>
      <c r="GG1041" s="74"/>
      <c r="GH1041" s="74"/>
      <c r="GI1041" s="74"/>
      <c r="GJ1041" s="74"/>
      <c r="GK1041" s="74"/>
      <c r="GL1041" s="74"/>
      <c r="GM1041" s="74"/>
      <c r="GN1041" s="74"/>
      <c r="GO1041" s="74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4"/>
      <c r="HB1041" s="74"/>
      <c r="HC1041" s="74"/>
      <c r="HD1041" s="74"/>
      <c r="HE1041" s="74"/>
      <c r="HF1041" s="74"/>
      <c r="HG1041" s="74"/>
      <c r="HH1041" s="74"/>
      <c r="HI1041" s="74"/>
      <c r="HJ1041" s="74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4"/>
      <c r="HW1041" s="74"/>
      <c r="HX1041" s="74"/>
      <c r="HY1041" s="74"/>
      <c r="HZ1041" s="74"/>
      <c r="IA1041" s="74"/>
      <c r="IB1041" s="74"/>
      <c r="IC1041" s="74"/>
      <c r="ID1041" s="74"/>
      <c r="IE1041" s="74"/>
      <c r="IF1041" s="74"/>
      <c r="IG1041" s="74"/>
      <c r="IH1041" s="74"/>
      <c r="II1041" s="74"/>
      <c r="IJ1041" s="74"/>
      <c r="IK1041" s="74"/>
      <c r="IL1041" s="74"/>
      <c r="IM1041" s="74"/>
      <c r="IN1041" s="74"/>
      <c r="IO1041" s="74"/>
      <c r="IP1041" s="74"/>
      <c r="IQ1041" s="74"/>
      <c r="IR1041" s="74"/>
      <c r="IS1041" s="74"/>
      <c r="IT1041" s="74"/>
      <c r="IU1041" s="74"/>
      <c r="IV1041" s="74"/>
      <c r="IW1041" s="74"/>
    </row>
    <row r="1042" customFormat="false" ht="15" hidden="false" customHeight="true" outlineLevel="0" collapsed="false">
      <c r="A1042" s="74"/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  <c r="CC1042" s="74"/>
      <c r="CD1042" s="74"/>
      <c r="CE1042" s="74"/>
      <c r="CF1042" s="74"/>
      <c r="CG1042" s="74"/>
      <c r="CH1042" s="74"/>
      <c r="CI1042" s="74"/>
      <c r="CJ1042" s="74"/>
      <c r="CK1042" s="74"/>
      <c r="CL1042" s="74"/>
      <c r="CM1042" s="74"/>
      <c r="CN1042" s="74"/>
      <c r="CO1042" s="74"/>
      <c r="CP1042" s="74"/>
      <c r="CQ1042" s="74"/>
      <c r="CR1042" s="74"/>
      <c r="CS1042" s="74"/>
      <c r="CT1042" s="74"/>
      <c r="CU1042" s="74"/>
      <c r="CV1042" s="74"/>
      <c r="CW1042" s="74"/>
      <c r="CX1042" s="74"/>
      <c r="CY1042" s="74"/>
      <c r="CZ1042" s="74"/>
      <c r="DA1042" s="74"/>
      <c r="DB1042" s="74"/>
      <c r="DC1042" s="74"/>
      <c r="DD1042" s="74"/>
      <c r="DE1042" s="74"/>
      <c r="DF1042" s="74"/>
      <c r="DG1042" s="74"/>
      <c r="DH1042" s="74"/>
      <c r="DI1042" s="74"/>
      <c r="DJ1042" s="74"/>
      <c r="DK1042" s="74"/>
      <c r="DL1042" s="74"/>
      <c r="DM1042" s="74"/>
      <c r="DN1042" s="74"/>
      <c r="DO1042" s="74"/>
      <c r="DP1042" s="74"/>
      <c r="DQ1042" s="74"/>
      <c r="DR1042" s="74"/>
      <c r="DS1042" s="74"/>
      <c r="DT1042" s="74"/>
      <c r="DU1042" s="74"/>
      <c r="DV1042" s="74"/>
      <c r="DW1042" s="74"/>
      <c r="DX1042" s="74"/>
      <c r="DY1042" s="74"/>
      <c r="DZ1042" s="74"/>
      <c r="EA1042" s="74"/>
      <c r="EB1042" s="74"/>
      <c r="EC1042" s="74"/>
      <c r="ED1042" s="74"/>
      <c r="EE1042" s="74"/>
      <c r="EF1042" s="74"/>
      <c r="EG1042" s="74"/>
      <c r="EH1042" s="74"/>
      <c r="EI1042" s="74"/>
      <c r="EJ1042" s="74"/>
      <c r="EK1042" s="74"/>
      <c r="EL1042" s="74"/>
      <c r="EM1042" s="74"/>
      <c r="EN1042" s="74"/>
      <c r="EO1042" s="74"/>
      <c r="EP1042" s="74"/>
      <c r="EQ1042" s="74"/>
      <c r="ER1042" s="74"/>
      <c r="ES1042" s="74"/>
      <c r="ET1042" s="74"/>
      <c r="EU1042" s="74"/>
      <c r="EV1042" s="74"/>
      <c r="EW1042" s="74"/>
      <c r="EX1042" s="74"/>
      <c r="EY1042" s="74"/>
      <c r="EZ1042" s="74"/>
      <c r="FA1042" s="74"/>
      <c r="FB1042" s="74"/>
      <c r="FC1042" s="74"/>
      <c r="FD1042" s="74"/>
      <c r="FE1042" s="74"/>
      <c r="FF1042" s="74"/>
      <c r="FG1042" s="74"/>
      <c r="FH1042" s="74"/>
      <c r="FI1042" s="74"/>
      <c r="FJ1042" s="74"/>
      <c r="FK1042" s="74"/>
      <c r="FL1042" s="74"/>
      <c r="FM1042" s="74"/>
      <c r="FN1042" s="74"/>
      <c r="FO1042" s="74"/>
      <c r="FP1042" s="74"/>
      <c r="FQ1042" s="74"/>
      <c r="FR1042" s="74"/>
      <c r="FS1042" s="74"/>
      <c r="FT1042" s="74"/>
      <c r="FU1042" s="74"/>
      <c r="FV1042" s="74"/>
      <c r="FW1042" s="74"/>
      <c r="FX1042" s="74"/>
      <c r="FY1042" s="74"/>
      <c r="FZ1042" s="74"/>
      <c r="GA1042" s="74"/>
      <c r="GB1042" s="74"/>
      <c r="GC1042" s="74"/>
      <c r="GD1042" s="74"/>
      <c r="GE1042" s="74"/>
      <c r="GF1042" s="74"/>
      <c r="GG1042" s="74"/>
      <c r="GH1042" s="74"/>
      <c r="GI1042" s="74"/>
      <c r="GJ1042" s="74"/>
      <c r="GK1042" s="74"/>
      <c r="GL1042" s="74"/>
      <c r="GM1042" s="74"/>
      <c r="GN1042" s="74"/>
      <c r="GO1042" s="74"/>
      <c r="GP1042" s="74"/>
      <c r="GQ1042" s="74"/>
      <c r="GR1042" s="74"/>
      <c r="GS1042" s="74"/>
      <c r="GT1042" s="74"/>
      <c r="GU1042" s="74"/>
      <c r="GV1042" s="74"/>
      <c r="GW1042" s="74"/>
      <c r="GX1042" s="74"/>
      <c r="GY1042" s="74"/>
      <c r="GZ1042" s="74"/>
      <c r="HA1042" s="74"/>
      <c r="HB1042" s="74"/>
      <c r="HC1042" s="74"/>
      <c r="HD1042" s="74"/>
      <c r="HE1042" s="74"/>
      <c r="HF1042" s="74"/>
      <c r="HG1042" s="74"/>
      <c r="HH1042" s="74"/>
      <c r="HI1042" s="74"/>
      <c r="HJ1042" s="74"/>
      <c r="HK1042" s="74"/>
      <c r="HL1042" s="74"/>
      <c r="HM1042" s="74"/>
      <c r="HN1042" s="74"/>
      <c r="HO1042" s="74"/>
      <c r="HP1042" s="74"/>
      <c r="HQ1042" s="74"/>
      <c r="HR1042" s="74"/>
      <c r="HS1042" s="74"/>
      <c r="HT1042" s="74"/>
      <c r="HU1042" s="74"/>
      <c r="HV1042" s="74"/>
      <c r="HW1042" s="74"/>
      <c r="HX1042" s="74"/>
      <c r="HY1042" s="74"/>
      <c r="HZ1042" s="74"/>
      <c r="IA1042" s="74"/>
      <c r="IB1042" s="74"/>
      <c r="IC1042" s="74"/>
      <c r="ID1042" s="74"/>
      <c r="IE1042" s="74"/>
      <c r="IF1042" s="74"/>
      <c r="IG1042" s="74"/>
      <c r="IH1042" s="74"/>
      <c r="II1042" s="74"/>
      <c r="IJ1042" s="74"/>
      <c r="IK1042" s="74"/>
      <c r="IL1042" s="74"/>
      <c r="IM1042" s="74"/>
      <c r="IN1042" s="74"/>
      <c r="IO1042" s="74"/>
      <c r="IP1042" s="74"/>
      <c r="IQ1042" s="74"/>
      <c r="IR1042" s="74"/>
      <c r="IS1042" s="74"/>
      <c r="IT1042" s="74"/>
      <c r="IU1042" s="74"/>
      <c r="IV1042" s="74"/>
      <c r="IW1042" s="74"/>
    </row>
    <row r="1043" customFormat="false" ht="15" hidden="false" customHeight="true" outlineLevel="0" collapsed="false">
      <c r="A1043" s="74"/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  <c r="CC1043" s="74"/>
      <c r="CD1043" s="74"/>
      <c r="CE1043" s="74"/>
      <c r="CF1043" s="74"/>
      <c r="CG1043" s="74"/>
      <c r="CH1043" s="74"/>
      <c r="CI1043" s="74"/>
      <c r="CJ1043" s="74"/>
      <c r="CK1043" s="74"/>
      <c r="CL1043" s="74"/>
      <c r="CM1043" s="74"/>
      <c r="CN1043" s="74"/>
      <c r="CO1043" s="74"/>
      <c r="CP1043" s="74"/>
      <c r="CQ1043" s="74"/>
      <c r="CR1043" s="74"/>
      <c r="CS1043" s="74"/>
      <c r="CT1043" s="74"/>
      <c r="CU1043" s="74"/>
      <c r="CV1043" s="74"/>
      <c r="CW1043" s="74"/>
      <c r="CX1043" s="74"/>
      <c r="CY1043" s="74"/>
      <c r="CZ1043" s="74"/>
      <c r="DA1043" s="74"/>
      <c r="DB1043" s="74"/>
      <c r="DC1043" s="74"/>
      <c r="DD1043" s="74"/>
      <c r="DE1043" s="74"/>
      <c r="DF1043" s="74"/>
      <c r="DG1043" s="74"/>
      <c r="DH1043" s="74"/>
      <c r="DI1043" s="74"/>
      <c r="DJ1043" s="74"/>
      <c r="DK1043" s="74"/>
      <c r="DL1043" s="74"/>
      <c r="DM1043" s="74"/>
      <c r="DN1043" s="74"/>
      <c r="DO1043" s="74"/>
      <c r="DP1043" s="74"/>
      <c r="DQ1043" s="74"/>
      <c r="DR1043" s="74"/>
      <c r="DS1043" s="74"/>
      <c r="DT1043" s="74"/>
      <c r="DU1043" s="74"/>
      <c r="DV1043" s="74"/>
      <c r="DW1043" s="74"/>
      <c r="DX1043" s="74"/>
      <c r="DY1043" s="74"/>
      <c r="DZ1043" s="74"/>
      <c r="EA1043" s="74"/>
      <c r="EB1043" s="74"/>
      <c r="EC1043" s="74"/>
      <c r="ED1043" s="74"/>
      <c r="EE1043" s="74"/>
      <c r="EF1043" s="74"/>
      <c r="EG1043" s="74"/>
      <c r="EH1043" s="74"/>
      <c r="EI1043" s="74"/>
      <c r="EJ1043" s="74"/>
      <c r="EK1043" s="74"/>
      <c r="EL1043" s="74"/>
      <c r="EM1043" s="74"/>
      <c r="EN1043" s="74"/>
      <c r="EO1043" s="74"/>
      <c r="EP1043" s="74"/>
      <c r="EQ1043" s="74"/>
      <c r="ER1043" s="74"/>
      <c r="ES1043" s="74"/>
      <c r="ET1043" s="74"/>
      <c r="EU1043" s="74"/>
      <c r="EV1043" s="74"/>
      <c r="EW1043" s="74"/>
      <c r="EX1043" s="74"/>
      <c r="EY1043" s="74"/>
      <c r="EZ1043" s="74"/>
      <c r="FA1043" s="74"/>
      <c r="FB1043" s="74"/>
      <c r="FC1043" s="74"/>
      <c r="FD1043" s="74"/>
      <c r="FE1043" s="74"/>
      <c r="FF1043" s="74"/>
      <c r="FG1043" s="74"/>
      <c r="FH1043" s="74"/>
      <c r="FI1043" s="74"/>
      <c r="FJ1043" s="74"/>
      <c r="FK1043" s="74"/>
      <c r="FL1043" s="74"/>
      <c r="FM1043" s="74"/>
      <c r="FN1043" s="74"/>
      <c r="FO1043" s="74"/>
      <c r="FP1043" s="74"/>
      <c r="FQ1043" s="74"/>
      <c r="FR1043" s="74"/>
      <c r="FS1043" s="74"/>
      <c r="FT1043" s="74"/>
      <c r="FU1043" s="74"/>
      <c r="FV1043" s="74"/>
      <c r="FW1043" s="74"/>
      <c r="FX1043" s="74"/>
      <c r="FY1043" s="74"/>
      <c r="FZ1043" s="74"/>
      <c r="GA1043" s="74"/>
      <c r="GB1043" s="74"/>
      <c r="GC1043" s="74"/>
      <c r="GD1043" s="74"/>
      <c r="GE1043" s="74"/>
      <c r="GF1043" s="74"/>
      <c r="GG1043" s="74"/>
      <c r="GH1043" s="74"/>
      <c r="GI1043" s="74"/>
      <c r="GJ1043" s="74"/>
      <c r="GK1043" s="74"/>
      <c r="GL1043" s="74"/>
      <c r="GM1043" s="74"/>
      <c r="GN1043" s="74"/>
      <c r="GO1043" s="74"/>
      <c r="GP1043" s="74"/>
      <c r="GQ1043" s="74"/>
      <c r="GR1043" s="74"/>
      <c r="GS1043" s="74"/>
      <c r="GT1043" s="74"/>
      <c r="GU1043" s="74"/>
      <c r="GV1043" s="74"/>
      <c r="GW1043" s="74"/>
      <c r="GX1043" s="74"/>
      <c r="GY1043" s="74"/>
      <c r="GZ1043" s="74"/>
      <c r="HA1043" s="74"/>
      <c r="HB1043" s="74"/>
      <c r="HC1043" s="74"/>
      <c r="HD1043" s="74"/>
      <c r="HE1043" s="74"/>
      <c r="HF1043" s="74"/>
      <c r="HG1043" s="74"/>
      <c r="HH1043" s="74"/>
      <c r="HI1043" s="74"/>
      <c r="HJ1043" s="74"/>
      <c r="HK1043" s="74"/>
      <c r="HL1043" s="74"/>
      <c r="HM1043" s="74"/>
      <c r="HN1043" s="74"/>
      <c r="HO1043" s="74"/>
      <c r="HP1043" s="74"/>
      <c r="HQ1043" s="74"/>
      <c r="HR1043" s="74"/>
      <c r="HS1043" s="74"/>
      <c r="HT1043" s="74"/>
      <c r="HU1043" s="74"/>
      <c r="HV1043" s="74"/>
      <c r="HW1043" s="74"/>
      <c r="HX1043" s="74"/>
      <c r="HY1043" s="74"/>
      <c r="HZ1043" s="74"/>
      <c r="IA1043" s="74"/>
      <c r="IB1043" s="74"/>
      <c r="IC1043" s="74"/>
      <c r="ID1043" s="74"/>
      <c r="IE1043" s="74"/>
      <c r="IF1043" s="74"/>
      <c r="IG1043" s="74"/>
      <c r="IH1043" s="74"/>
      <c r="II1043" s="74"/>
      <c r="IJ1043" s="74"/>
      <c r="IK1043" s="74"/>
      <c r="IL1043" s="74"/>
      <c r="IM1043" s="74"/>
      <c r="IN1043" s="74"/>
      <c r="IO1043" s="74"/>
      <c r="IP1043" s="74"/>
      <c r="IQ1043" s="74"/>
      <c r="IR1043" s="74"/>
      <c r="IS1043" s="74"/>
      <c r="IT1043" s="74"/>
      <c r="IU1043" s="74"/>
      <c r="IV1043" s="74"/>
      <c r="IW1043" s="74"/>
    </row>
    <row r="1044" customFormat="false" ht="15" hidden="false" customHeight="true" outlineLevel="0" collapsed="false">
      <c r="A1044" s="74"/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  <c r="CC1044" s="74"/>
      <c r="CD1044" s="74"/>
      <c r="CE1044" s="74"/>
      <c r="CF1044" s="74"/>
      <c r="CG1044" s="74"/>
      <c r="CH1044" s="74"/>
      <c r="CI1044" s="74"/>
      <c r="CJ1044" s="74"/>
      <c r="CK1044" s="74"/>
      <c r="CL1044" s="74"/>
      <c r="CM1044" s="74"/>
      <c r="CN1044" s="74"/>
      <c r="CO1044" s="74"/>
      <c r="CP1044" s="74"/>
      <c r="CQ1044" s="74"/>
      <c r="CR1044" s="74"/>
      <c r="CS1044" s="74"/>
      <c r="CT1044" s="74"/>
      <c r="CU1044" s="74"/>
      <c r="CV1044" s="74"/>
      <c r="CW1044" s="74"/>
      <c r="CX1044" s="74"/>
      <c r="CY1044" s="74"/>
      <c r="CZ1044" s="74"/>
      <c r="DA1044" s="74"/>
      <c r="DB1044" s="74"/>
      <c r="DC1044" s="74"/>
      <c r="DD1044" s="74"/>
      <c r="DE1044" s="74"/>
      <c r="DF1044" s="74"/>
      <c r="DG1044" s="74"/>
      <c r="DH1044" s="74"/>
      <c r="DI1044" s="74"/>
      <c r="DJ1044" s="74"/>
      <c r="DK1044" s="74"/>
      <c r="DL1044" s="74"/>
      <c r="DM1044" s="74"/>
      <c r="DN1044" s="74"/>
      <c r="DO1044" s="74"/>
      <c r="DP1044" s="74"/>
      <c r="DQ1044" s="74"/>
      <c r="DR1044" s="74"/>
      <c r="DS1044" s="74"/>
      <c r="DT1044" s="74"/>
      <c r="DU1044" s="74"/>
      <c r="DV1044" s="74"/>
      <c r="DW1044" s="74"/>
      <c r="DX1044" s="74"/>
      <c r="DY1044" s="74"/>
      <c r="DZ1044" s="74"/>
      <c r="EA1044" s="74"/>
      <c r="EB1044" s="74"/>
      <c r="EC1044" s="74"/>
      <c r="ED1044" s="74"/>
      <c r="EE1044" s="74"/>
      <c r="EF1044" s="74"/>
      <c r="EG1044" s="74"/>
      <c r="EH1044" s="74"/>
      <c r="EI1044" s="74"/>
      <c r="EJ1044" s="74"/>
      <c r="EK1044" s="74"/>
      <c r="EL1044" s="74"/>
      <c r="EM1044" s="74"/>
      <c r="EN1044" s="74"/>
      <c r="EO1044" s="74"/>
      <c r="EP1044" s="74"/>
      <c r="EQ1044" s="74"/>
      <c r="ER1044" s="74"/>
      <c r="ES1044" s="74"/>
      <c r="ET1044" s="74"/>
      <c r="EU1044" s="74"/>
      <c r="EV1044" s="74"/>
      <c r="EW1044" s="74"/>
      <c r="EX1044" s="74"/>
      <c r="EY1044" s="74"/>
      <c r="EZ1044" s="74"/>
      <c r="FA1044" s="74"/>
      <c r="FB1044" s="74"/>
      <c r="FC1044" s="74"/>
      <c r="FD1044" s="74"/>
      <c r="FE1044" s="74"/>
      <c r="FF1044" s="74"/>
      <c r="FG1044" s="74"/>
      <c r="FH1044" s="74"/>
      <c r="FI1044" s="74"/>
      <c r="FJ1044" s="74"/>
      <c r="FK1044" s="74"/>
      <c r="FL1044" s="74"/>
      <c r="FM1044" s="74"/>
      <c r="FN1044" s="74"/>
      <c r="FO1044" s="74"/>
      <c r="FP1044" s="74"/>
      <c r="FQ1044" s="74"/>
      <c r="FR1044" s="74"/>
      <c r="FS1044" s="74"/>
      <c r="FT1044" s="74"/>
      <c r="FU1044" s="74"/>
      <c r="FV1044" s="74"/>
      <c r="FW1044" s="74"/>
      <c r="FX1044" s="74"/>
      <c r="FY1044" s="74"/>
      <c r="FZ1044" s="74"/>
      <c r="GA1044" s="74"/>
      <c r="GB1044" s="74"/>
      <c r="GC1044" s="74"/>
      <c r="GD1044" s="74"/>
      <c r="GE1044" s="74"/>
      <c r="GF1044" s="74"/>
      <c r="GG1044" s="74"/>
      <c r="GH1044" s="74"/>
      <c r="GI1044" s="74"/>
      <c r="GJ1044" s="74"/>
      <c r="GK1044" s="74"/>
      <c r="GL1044" s="74"/>
      <c r="GM1044" s="74"/>
      <c r="GN1044" s="74"/>
      <c r="GO1044" s="74"/>
      <c r="GP1044" s="74"/>
      <c r="GQ1044" s="74"/>
      <c r="GR1044" s="74"/>
      <c r="GS1044" s="74"/>
      <c r="GT1044" s="74"/>
      <c r="GU1044" s="74"/>
      <c r="GV1044" s="74"/>
      <c r="GW1044" s="74"/>
      <c r="GX1044" s="74"/>
      <c r="GY1044" s="74"/>
      <c r="GZ1044" s="74"/>
      <c r="HA1044" s="74"/>
      <c r="HB1044" s="74"/>
      <c r="HC1044" s="74"/>
      <c r="HD1044" s="74"/>
      <c r="HE1044" s="74"/>
      <c r="HF1044" s="74"/>
      <c r="HG1044" s="74"/>
      <c r="HH1044" s="74"/>
      <c r="HI1044" s="74"/>
      <c r="HJ1044" s="74"/>
      <c r="HK1044" s="74"/>
      <c r="HL1044" s="74"/>
      <c r="HM1044" s="74"/>
      <c r="HN1044" s="74"/>
      <c r="HO1044" s="74"/>
      <c r="HP1044" s="74"/>
      <c r="HQ1044" s="74"/>
      <c r="HR1044" s="74"/>
      <c r="HS1044" s="74"/>
      <c r="HT1044" s="74"/>
      <c r="HU1044" s="74"/>
      <c r="HV1044" s="74"/>
      <c r="HW1044" s="74"/>
      <c r="HX1044" s="74"/>
      <c r="HY1044" s="74"/>
      <c r="HZ1044" s="74"/>
      <c r="IA1044" s="74"/>
      <c r="IB1044" s="74"/>
      <c r="IC1044" s="74"/>
      <c r="ID1044" s="74"/>
      <c r="IE1044" s="74"/>
      <c r="IF1044" s="74"/>
      <c r="IG1044" s="74"/>
      <c r="IH1044" s="74"/>
      <c r="II1044" s="74"/>
      <c r="IJ1044" s="74"/>
      <c r="IK1044" s="74"/>
      <c r="IL1044" s="74"/>
      <c r="IM1044" s="74"/>
      <c r="IN1044" s="74"/>
      <c r="IO1044" s="74"/>
      <c r="IP1044" s="74"/>
      <c r="IQ1044" s="74"/>
      <c r="IR1044" s="74"/>
      <c r="IS1044" s="74"/>
      <c r="IT1044" s="74"/>
      <c r="IU1044" s="74"/>
      <c r="IV1044" s="74"/>
      <c r="IW1044" s="74"/>
    </row>
    <row r="1045" customFormat="false" ht="15" hidden="false" customHeight="true" outlineLevel="0" collapsed="false">
      <c r="A1045" s="74"/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  <c r="CC1045" s="74"/>
      <c r="CD1045" s="74"/>
      <c r="CE1045" s="74"/>
      <c r="CF1045" s="74"/>
      <c r="CG1045" s="74"/>
      <c r="CH1045" s="74"/>
      <c r="CI1045" s="74"/>
      <c r="CJ1045" s="74"/>
      <c r="CK1045" s="74"/>
      <c r="CL1045" s="74"/>
      <c r="CM1045" s="74"/>
      <c r="CN1045" s="74"/>
      <c r="CO1045" s="74"/>
      <c r="CP1045" s="74"/>
      <c r="CQ1045" s="74"/>
      <c r="CR1045" s="74"/>
      <c r="CS1045" s="74"/>
      <c r="CT1045" s="74"/>
      <c r="CU1045" s="74"/>
      <c r="CV1045" s="74"/>
      <c r="CW1045" s="74"/>
      <c r="CX1045" s="74"/>
      <c r="CY1045" s="74"/>
      <c r="CZ1045" s="74"/>
      <c r="DA1045" s="74"/>
      <c r="DB1045" s="74"/>
      <c r="DC1045" s="74"/>
      <c r="DD1045" s="74"/>
      <c r="DE1045" s="74"/>
      <c r="DF1045" s="74"/>
      <c r="DG1045" s="74"/>
      <c r="DH1045" s="74"/>
      <c r="DI1045" s="74"/>
      <c r="DJ1045" s="74"/>
      <c r="DK1045" s="74"/>
      <c r="DL1045" s="74"/>
      <c r="DM1045" s="74"/>
      <c r="DN1045" s="74"/>
      <c r="DO1045" s="74"/>
      <c r="DP1045" s="74"/>
      <c r="DQ1045" s="74"/>
      <c r="DR1045" s="74"/>
      <c r="DS1045" s="74"/>
      <c r="DT1045" s="74"/>
      <c r="DU1045" s="74"/>
      <c r="DV1045" s="74"/>
      <c r="DW1045" s="74"/>
      <c r="DX1045" s="74"/>
      <c r="DY1045" s="74"/>
      <c r="DZ1045" s="74"/>
      <c r="EA1045" s="74"/>
      <c r="EB1045" s="74"/>
      <c r="EC1045" s="74"/>
      <c r="ED1045" s="74"/>
      <c r="EE1045" s="74"/>
      <c r="EF1045" s="74"/>
      <c r="EG1045" s="74"/>
      <c r="EH1045" s="74"/>
      <c r="EI1045" s="74"/>
      <c r="EJ1045" s="74"/>
      <c r="EK1045" s="74"/>
      <c r="EL1045" s="74"/>
      <c r="EM1045" s="74"/>
      <c r="EN1045" s="74"/>
      <c r="EO1045" s="74"/>
      <c r="EP1045" s="74"/>
      <c r="EQ1045" s="74"/>
      <c r="ER1045" s="74"/>
      <c r="ES1045" s="74"/>
      <c r="ET1045" s="74"/>
      <c r="EU1045" s="74"/>
      <c r="EV1045" s="74"/>
      <c r="EW1045" s="74"/>
      <c r="EX1045" s="74"/>
      <c r="EY1045" s="74"/>
      <c r="EZ1045" s="74"/>
      <c r="FA1045" s="74"/>
      <c r="FB1045" s="74"/>
      <c r="FC1045" s="74"/>
      <c r="FD1045" s="74"/>
      <c r="FE1045" s="74"/>
      <c r="FF1045" s="74"/>
      <c r="FG1045" s="74"/>
      <c r="FH1045" s="74"/>
      <c r="FI1045" s="74"/>
      <c r="FJ1045" s="74"/>
      <c r="FK1045" s="74"/>
      <c r="FL1045" s="74"/>
      <c r="FM1045" s="74"/>
      <c r="FN1045" s="74"/>
      <c r="FO1045" s="74"/>
      <c r="FP1045" s="74"/>
      <c r="FQ1045" s="74"/>
      <c r="FR1045" s="74"/>
      <c r="FS1045" s="74"/>
      <c r="FT1045" s="74"/>
      <c r="FU1045" s="74"/>
      <c r="FV1045" s="74"/>
      <c r="FW1045" s="74"/>
      <c r="FX1045" s="74"/>
      <c r="FY1045" s="74"/>
      <c r="FZ1045" s="74"/>
      <c r="GA1045" s="74"/>
      <c r="GB1045" s="74"/>
      <c r="GC1045" s="74"/>
      <c r="GD1045" s="74"/>
      <c r="GE1045" s="74"/>
      <c r="GF1045" s="74"/>
      <c r="GG1045" s="74"/>
      <c r="GH1045" s="74"/>
      <c r="GI1045" s="74"/>
      <c r="GJ1045" s="74"/>
      <c r="GK1045" s="74"/>
      <c r="GL1045" s="74"/>
      <c r="GM1045" s="74"/>
      <c r="GN1045" s="74"/>
      <c r="GO1045" s="74"/>
      <c r="GP1045" s="74"/>
      <c r="GQ1045" s="74"/>
      <c r="GR1045" s="74"/>
      <c r="GS1045" s="74"/>
      <c r="GT1045" s="74"/>
      <c r="GU1045" s="74"/>
      <c r="GV1045" s="74"/>
      <c r="GW1045" s="74"/>
      <c r="GX1045" s="74"/>
      <c r="GY1045" s="74"/>
      <c r="GZ1045" s="74"/>
      <c r="HA1045" s="74"/>
      <c r="HB1045" s="74"/>
      <c r="HC1045" s="74"/>
      <c r="HD1045" s="74"/>
      <c r="HE1045" s="74"/>
      <c r="HF1045" s="74"/>
      <c r="HG1045" s="74"/>
      <c r="HH1045" s="74"/>
      <c r="HI1045" s="74"/>
      <c r="HJ1045" s="74"/>
      <c r="HK1045" s="74"/>
      <c r="HL1045" s="74"/>
      <c r="HM1045" s="74"/>
      <c r="HN1045" s="74"/>
      <c r="HO1045" s="74"/>
      <c r="HP1045" s="74"/>
      <c r="HQ1045" s="74"/>
      <c r="HR1045" s="74"/>
      <c r="HS1045" s="74"/>
      <c r="HT1045" s="74"/>
      <c r="HU1045" s="74"/>
      <c r="HV1045" s="74"/>
      <c r="HW1045" s="74"/>
      <c r="HX1045" s="74"/>
      <c r="HY1045" s="74"/>
      <c r="HZ1045" s="74"/>
      <c r="IA1045" s="74"/>
      <c r="IB1045" s="74"/>
      <c r="IC1045" s="74"/>
      <c r="ID1045" s="74"/>
      <c r="IE1045" s="74"/>
      <c r="IF1045" s="74"/>
      <c r="IG1045" s="74"/>
      <c r="IH1045" s="74"/>
      <c r="II1045" s="74"/>
      <c r="IJ1045" s="74"/>
      <c r="IK1045" s="74"/>
      <c r="IL1045" s="74"/>
      <c r="IM1045" s="74"/>
      <c r="IN1045" s="74"/>
      <c r="IO1045" s="74"/>
      <c r="IP1045" s="74"/>
      <c r="IQ1045" s="74"/>
      <c r="IR1045" s="74"/>
      <c r="IS1045" s="74"/>
      <c r="IT1045" s="74"/>
      <c r="IU1045" s="74"/>
      <c r="IV1045" s="74"/>
      <c r="IW1045" s="74"/>
    </row>
    <row r="1046" customFormat="false" ht="15" hidden="false" customHeight="true" outlineLevel="0" collapsed="false">
      <c r="A1046" s="74"/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  <c r="CC1046" s="74"/>
      <c r="CD1046" s="74"/>
      <c r="CE1046" s="74"/>
      <c r="CF1046" s="74"/>
      <c r="CG1046" s="74"/>
      <c r="CH1046" s="74"/>
      <c r="CI1046" s="74"/>
      <c r="CJ1046" s="74"/>
      <c r="CK1046" s="74"/>
      <c r="CL1046" s="74"/>
      <c r="CM1046" s="74"/>
      <c r="CN1046" s="74"/>
      <c r="CO1046" s="74"/>
      <c r="CP1046" s="74"/>
      <c r="CQ1046" s="74"/>
      <c r="CR1046" s="74"/>
      <c r="CS1046" s="74"/>
      <c r="CT1046" s="74"/>
      <c r="CU1046" s="74"/>
      <c r="CV1046" s="74"/>
      <c r="CW1046" s="74"/>
      <c r="CX1046" s="74"/>
      <c r="CY1046" s="74"/>
      <c r="CZ1046" s="74"/>
      <c r="DA1046" s="74"/>
      <c r="DB1046" s="74"/>
      <c r="DC1046" s="74"/>
      <c r="DD1046" s="74"/>
      <c r="DE1046" s="74"/>
      <c r="DF1046" s="74"/>
      <c r="DG1046" s="74"/>
      <c r="DH1046" s="74"/>
      <c r="DI1046" s="74"/>
      <c r="DJ1046" s="74"/>
      <c r="DK1046" s="74"/>
      <c r="DL1046" s="74"/>
      <c r="DM1046" s="74"/>
      <c r="DN1046" s="74"/>
      <c r="DO1046" s="74"/>
      <c r="DP1046" s="74"/>
      <c r="DQ1046" s="74"/>
      <c r="DR1046" s="74"/>
      <c r="DS1046" s="74"/>
      <c r="DT1046" s="74"/>
      <c r="DU1046" s="74"/>
      <c r="DV1046" s="74"/>
      <c r="DW1046" s="74"/>
      <c r="DX1046" s="74"/>
      <c r="DY1046" s="74"/>
      <c r="DZ1046" s="74"/>
      <c r="EA1046" s="74"/>
      <c r="EB1046" s="74"/>
      <c r="EC1046" s="74"/>
      <c r="ED1046" s="74"/>
      <c r="EE1046" s="74"/>
      <c r="EF1046" s="74"/>
      <c r="EG1046" s="74"/>
      <c r="EH1046" s="74"/>
      <c r="EI1046" s="74"/>
      <c r="EJ1046" s="74"/>
      <c r="EK1046" s="74"/>
      <c r="EL1046" s="74"/>
      <c r="EM1046" s="74"/>
      <c r="EN1046" s="74"/>
      <c r="EO1046" s="74"/>
      <c r="EP1046" s="74"/>
      <c r="EQ1046" s="74"/>
      <c r="ER1046" s="74"/>
      <c r="ES1046" s="74"/>
      <c r="ET1046" s="74"/>
      <c r="EU1046" s="74"/>
      <c r="EV1046" s="74"/>
      <c r="EW1046" s="74"/>
      <c r="EX1046" s="74"/>
      <c r="EY1046" s="74"/>
      <c r="EZ1046" s="74"/>
      <c r="FA1046" s="74"/>
      <c r="FB1046" s="74"/>
      <c r="FC1046" s="74"/>
      <c r="FD1046" s="74"/>
      <c r="FE1046" s="74"/>
      <c r="FF1046" s="74"/>
      <c r="FG1046" s="74"/>
      <c r="FH1046" s="74"/>
      <c r="FI1046" s="74"/>
      <c r="FJ1046" s="74"/>
      <c r="FK1046" s="74"/>
      <c r="FL1046" s="74"/>
      <c r="FM1046" s="74"/>
      <c r="FN1046" s="74"/>
      <c r="FO1046" s="74"/>
      <c r="FP1046" s="74"/>
      <c r="FQ1046" s="74"/>
      <c r="FR1046" s="74"/>
      <c r="FS1046" s="74"/>
      <c r="FT1046" s="74"/>
      <c r="FU1046" s="74"/>
      <c r="FV1046" s="74"/>
      <c r="FW1046" s="74"/>
      <c r="FX1046" s="74"/>
      <c r="FY1046" s="74"/>
      <c r="FZ1046" s="74"/>
      <c r="GA1046" s="74"/>
      <c r="GB1046" s="74"/>
      <c r="GC1046" s="74"/>
      <c r="GD1046" s="74"/>
      <c r="GE1046" s="74"/>
      <c r="GF1046" s="74"/>
      <c r="GG1046" s="74"/>
      <c r="GH1046" s="74"/>
      <c r="GI1046" s="74"/>
      <c r="GJ1046" s="74"/>
      <c r="GK1046" s="74"/>
      <c r="GL1046" s="74"/>
      <c r="GM1046" s="74"/>
      <c r="GN1046" s="74"/>
      <c r="GO1046" s="74"/>
      <c r="GP1046" s="74"/>
      <c r="GQ1046" s="74"/>
      <c r="GR1046" s="74"/>
      <c r="GS1046" s="74"/>
      <c r="GT1046" s="74"/>
      <c r="GU1046" s="74"/>
      <c r="GV1046" s="74"/>
      <c r="GW1046" s="74"/>
      <c r="GX1046" s="74"/>
      <c r="GY1046" s="74"/>
      <c r="GZ1046" s="74"/>
      <c r="HA1046" s="74"/>
      <c r="HB1046" s="74"/>
      <c r="HC1046" s="74"/>
      <c r="HD1046" s="74"/>
      <c r="HE1046" s="74"/>
      <c r="HF1046" s="74"/>
      <c r="HG1046" s="74"/>
      <c r="HH1046" s="74"/>
      <c r="HI1046" s="74"/>
      <c r="HJ1046" s="74"/>
      <c r="HK1046" s="74"/>
      <c r="HL1046" s="74"/>
      <c r="HM1046" s="74"/>
      <c r="HN1046" s="74"/>
      <c r="HO1046" s="74"/>
      <c r="HP1046" s="74"/>
      <c r="HQ1046" s="74"/>
      <c r="HR1046" s="74"/>
      <c r="HS1046" s="74"/>
      <c r="HT1046" s="74"/>
      <c r="HU1046" s="74"/>
      <c r="HV1046" s="74"/>
      <c r="HW1046" s="74"/>
      <c r="HX1046" s="74"/>
      <c r="HY1046" s="74"/>
      <c r="HZ1046" s="74"/>
      <c r="IA1046" s="74"/>
      <c r="IB1046" s="74"/>
      <c r="IC1046" s="74"/>
      <c r="ID1046" s="74"/>
      <c r="IE1046" s="74"/>
      <c r="IF1046" s="74"/>
      <c r="IG1046" s="74"/>
      <c r="IH1046" s="74"/>
      <c r="II1046" s="74"/>
      <c r="IJ1046" s="74"/>
      <c r="IK1046" s="74"/>
      <c r="IL1046" s="74"/>
      <c r="IM1046" s="74"/>
      <c r="IN1046" s="74"/>
      <c r="IO1046" s="74"/>
      <c r="IP1046" s="74"/>
      <c r="IQ1046" s="74"/>
      <c r="IR1046" s="74"/>
      <c r="IS1046" s="74"/>
      <c r="IT1046" s="74"/>
      <c r="IU1046" s="74"/>
      <c r="IV1046" s="74"/>
      <c r="IW1046" s="74"/>
    </row>
    <row r="1047" customFormat="false" ht="15" hidden="false" customHeight="true" outlineLevel="0" collapsed="false">
      <c r="A1047" s="74"/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  <c r="CC1047" s="74"/>
      <c r="CD1047" s="74"/>
      <c r="CE1047" s="74"/>
      <c r="CF1047" s="74"/>
      <c r="CG1047" s="74"/>
      <c r="CH1047" s="74"/>
      <c r="CI1047" s="74"/>
      <c r="CJ1047" s="74"/>
      <c r="CK1047" s="74"/>
      <c r="CL1047" s="74"/>
      <c r="CM1047" s="74"/>
      <c r="CN1047" s="74"/>
      <c r="CO1047" s="74"/>
      <c r="CP1047" s="74"/>
      <c r="CQ1047" s="74"/>
      <c r="CR1047" s="74"/>
      <c r="CS1047" s="74"/>
      <c r="CT1047" s="74"/>
      <c r="CU1047" s="74"/>
      <c r="CV1047" s="74"/>
      <c r="CW1047" s="74"/>
      <c r="CX1047" s="74"/>
      <c r="CY1047" s="74"/>
      <c r="CZ1047" s="74"/>
      <c r="DA1047" s="74"/>
      <c r="DB1047" s="74"/>
      <c r="DC1047" s="74"/>
      <c r="DD1047" s="74"/>
      <c r="DE1047" s="74"/>
      <c r="DF1047" s="74"/>
      <c r="DG1047" s="74"/>
      <c r="DH1047" s="74"/>
      <c r="DI1047" s="74"/>
      <c r="DJ1047" s="74"/>
      <c r="DK1047" s="74"/>
      <c r="DL1047" s="74"/>
      <c r="DM1047" s="74"/>
      <c r="DN1047" s="74"/>
      <c r="DO1047" s="74"/>
      <c r="DP1047" s="74"/>
      <c r="DQ1047" s="74"/>
      <c r="DR1047" s="74"/>
      <c r="DS1047" s="74"/>
      <c r="DT1047" s="74"/>
      <c r="DU1047" s="74"/>
      <c r="DV1047" s="74"/>
      <c r="DW1047" s="74"/>
      <c r="DX1047" s="74"/>
      <c r="DY1047" s="74"/>
      <c r="DZ1047" s="74"/>
      <c r="EA1047" s="74"/>
      <c r="EB1047" s="74"/>
      <c r="EC1047" s="74"/>
      <c r="ED1047" s="74"/>
      <c r="EE1047" s="74"/>
      <c r="EF1047" s="74"/>
      <c r="EG1047" s="74"/>
      <c r="EH1047" s="74"/>
      <c r="EI1047" s="74"/>
      <c r="EJ1047" s="74"/>
      <c r="EK1047" s="74"/>
      <c r="EL1047" s="74"/>
      <c r="EM1047" s="74"/>
      <c r="EN1047" s="74"/>
      <c r="EO1047" s="74"/>
      <c r="EP1047" s="74"/>
      <c r="EQ1047" s="74"/>
      <c r="ER1047" s="74"/>
      <c r="ES1047" s="74"/>
      <c r="ET1047" s="74"/>
      <c r="EU1047" s="74"/>
      <c r="EV1047" s="74"/>
      <c r="EW1047" s="74"/>
      <c r="EX1047" s="74"/>
      <c r="EY1047" s="74"/>
      <c r="EZ1047" s="74"/>
      <c r="FA1047" s="74"/>
      <c r="FB1047" s="74"/>
      <c r="FC1047" s="74"/>
      <c r="FD1047" s="74"/>
      <c r="FE1047" s="74"/>
      <c r="FF1047" s="74"/>
      <c r="FG1047" s="74"/>
      <c r="FH1047" s="74"/>
      <c r="FI1047" s="74"/>
      <c r="FJ1047" s="74"/>
      <c r="FK1047" s="74"/>
      <c r="FL1047" s="74"/>
      <c r="FM1047" s="74"/>
      <c r="FN1047" s="74"/>
      <c r="FO1047" s="74"/>
      <c r="FP1047" s="74"/>
      <c r="FQ1047" s="74"/>
      <c r="FR1047" s="74"/>
      <c r="FS1047" s="74"/>
      <c r="FT1047" s="74"/>
      <c r="FU1047" s="74"/>
      <c r="FV1047" s="74"/>
      <c r="FW1047" s="74"/>
      <c r="FX1047" s="74"/>
      <c r="FY1047" s="74"/>
      <c r="FZ1047" s="74"/>
      <c r="GA1047" s="74"/>
      <c r="GB1047" s="74"/>
      <c r="GC1047" s="74"/>
      <c r="GD1047" s="74"/>
      <c r="GE1047" s="74"/>
      <c r="GF1047" s="74"/>
      <c r="GG1047" s="74"/>
      <c r="GH1047" s="74"/>
      <c r="GI1047" s="74"/>
      <c r="GJ1047" s="74"/>
      <c r="GK1047" s="74"/>
      <c r="GL1047" s="74"/>
      <c r="GM1047" s="74"/>
      <c r="GN1047" s="74"/>
      <c r="GO1047" s="74"/>
      <c r="GP1047" s="74"/>
      <c r="GQ1047" s="74"/>
      <c r="GR1047" s="74"/>
      <c r="GS1047" s="74"/>
      <c r="GT1047" s="74"/>
      <c r="GU1047" s="74"/>
      <c r="GV1047" s="74"/>
      <c r="GW1047" s="74"/>
      <c r="GX1047" s="74"/>
      <c r="GY1047" s="74"/>
      <c r="GZ1047" s="74"/>
      <c r="HA1047" s="74"/>
      <c r="HB1047" s="74"/>
      <c r="HC1047" s="74"/>
      <c r="HD1047" s="74"/>
      <c r="HE1047" s="74"/>
      <c r="HF1047" s="74"/>
      <c r="HG1047" s="74"/>
      <c r="HH1047" s="74"/>
      <c r="HI1047" s="74"/>
      <c r="HJ1047" s="74"/>
      <c r="HK1047" s="74"/>
      <c r="HL1047" s="74"/>
      <c r="HM1047" s="74"/>
      <c r="HN1047" s="74"/>
      <c r="HO1047" s="74"/>
      <c r="HP1047" s="74"/>
      <c r="HQ1047" s="74"/>
      <c r="HR1047" s="74"/>
      <c r="HS1047" s="74"/>
      <c r="HT1047" s="74"/>
      <c r="HU1047" s="74"/>
      <c r="HV1047" s="74"/>
      <c r="HW1047" s="74"/>
      <c r="HX1047" s="74"/>
      <c r="HY1047" s="74"/>
      <c r="HZ1047" s="74"/>
      <c r="IA1047" s="74"/>
      <c r="IB1047" s="74"/>
      <c r="IC1047" s="74"/>
      <c r="ID1047" s="74"/>
      <c r="IE1047" s="74"/>
      <c r="IF1047" s="74"/>
      <c r="IG1047" s="74"/>
      <c r="IH1047" s="74"/>
      <c r="II1047" s="74"/>
      <c r="IJ1047" s="74"/>
      <c r="IK1047" s="74"/>
      <c r="IL1047" s="74"/>
      <c r="IM1047" s="74"/>
      <c r="IN1047" s="74"/>
      <c r="IO1047" s="74"/>
      <c r="IP1047" s="74"/>
      <c r="IQ1047" s="74"/>
      <c r="IR1047" s="74"/>
      <c r="IS1047" s="74"/>
      <c r="IT1047" s="74"/>
      <c r="IU1047" s="74"/>
      <c r="IV1047" s="74"/>
      <c r="IW1047" s="74"/>
    </row>
    <row r="1048" customFormat="false" ht="15" hidden="false" customHeight="true" outlineLevel="0" collapsed="false">
      <c r="A1048" s="74"/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  <c r="CC1048" s="74"/>
      <c r="CD1048" s="74"/>
      <c r="CE1048" s="74"/>
      <c r="CF1048" s="74"/>
      <c r="CG1048" s="74"/>
      <c r="CH1048" s="74"/>
      <c r="CI1048" s="74"/>
      <c r="CJ1048" s="74"/>
      <c r="CK1048" s="74"/>
      <c r="CL1048" s="74"/>
      <c r="CM1048" s="74"/>
      <c r="CN1048" s="74"/>
      <c r="CO1048" s="74"/>
      <c r="CP1048" s="74"/>
      <c r="CQ1048" s="74"/>
      <c r="CR1048" s="74"/>
      <c r="CS1048" s="74"/>
      <c r="CT1048" s="74"/>
      <c r="CU1048" s="74"/>
      <c r="CV1048" s="74"/>
      <c r="CW1048" s="74"/>
      <c r="CX1048" s="74"/>
      <c r="CY1048" s="74"/>
      <c r="CZ1048" s="74"/>
      <c r="DA1048" s="74"/>
      <c r="DB1048" s="74"/>
      <c r="DC1048" s="74"/>
      <c r="DD1048" s="74"/>
      <c r="DE1048" s="74"/>
      <c r="DF1048" s="74"/>
      <c r="DG1048" s="74"/>
      <c r="DH1048" s="74"/>
      <c r="DI1048" s="74"/>
      <c r="DJ1048" s="74"/>
      <c r="DK1048" s="74"/>
      <c r="DL1048" s="74"/>
      <c r="DM1048" s="74"/>
      <c r="DN1048" s="74"/>
      <c r="DO1048" s="74"/>
      <c r="DP1048" s="74"/>
      <c r="DQ1048" s="74"/>
      <c r="DR1048" s="74"/>
      <c r="DS1048" s="74"/>
      <c r="DT1048" s="74"/>
      <c r="DU1048" s="74"/>
      <c r="DV1048" s="74"/>
      <c r="DW1048" s="74"/>
      <c r="DX1048" s="74"/>
      <c r="DY1048" s="74"/>
      <c r="DZ1048" s="74"/>
      <c r="EA1048" s="74"/>
      <c r="EB1048" s="74"/>
      <c r="EC1048" s="74"/>
      <c r="ED1048" s="74"/>
      <c r="EE1048" s="74"/>
      <c r="EF1048" s="74"/>
      <c r="EG1048" s="74"/>
      <c r="EH1048" s="74"/>
      <c r="EI1048" s="74"/>
      <c r="EJ1048" s="74"/>
      <c r="EK1048" s="74"/>
      <c r="EL1048" s="74"/>
      <c r="EM1048" s="74"/>
      <c r="EN1048" s="74"/>
      <c r="EO1048" s="74"/>
      <c r="EP1048" s="74"/>
      <c r="EQ1048" s="74"/>
      <c r="ER1048" s="74"/>
      <c r="ES1048" s="74"/>
      <c r="ET1048" s="74"/>
      <c r="EU1048" s="74"/>
      <c r="EV1048" s="74"/>
      <c r="EW1048" s="74"/>
      <c r="EX1048" s="74"/>
      <c r="EY1048" s="74"/>
      <c r="EZ1048" s="74"/>
      <c r="FA1048" s="74"/>
      <c r="FB1048" s="74"/>
      <c r="FC1048" s="74"/>
      <c r="FD1048" s="74"/>
      <c r="FE1048" s="74"/>
      <c r="FF1048" s="74"/>
      <c r="FG1048" s="74"/>
      <c r="FH1048" s="74"/>
      <c r="FI1048" s="74"/>
      <c r="FJ1048" s="74"/>
      <c r="FK1048" s="74"/>
      <c r="FL1048" s="74"/>
      <c r="FM1048" s="74"/>
      <c r="FN1048" s="74"/>
      <c r="FO1048" s="74"/>
      <c r="FP1048" s="74"/>
      <c r="FQ1048" s="74"/>
      <c r="FR1048" s="74"/>
      <c r="FS1048" s="74"/>
      <c r="FT1048" s="74"/>
      <c r="FU1048" s="74"/>
      <c r="FV1048" s="74"/>
      <c r="FW1048" s="74"/>
      <c r="FX1048" s="74"/>
      <c r="FY1048" s="74"/>
      <c r="FZ1048" s="74"/>
      <c r="GA1048" s="74"/>
      <c r="GB1048" s="74"/>
      <c r="GC1048" s="74"/>
      <c r="GD1048" s="74"/>
      <c r="GE1048" s="74"/>
      <c r="GF1048" s="74"/>
      <c r="GG1048" s="74"/>
      <c r="GH1048" s="74"/>
      <c r="GI1048" s="74"/>
      <c r="GJ1048" s="74"/>
      <c r="GK1048" s="74"/>
      <c r="GL1048" s="74"/>
      <c r="GM1048" s="74"/>
      <c r="GN1048" s="74"/>
      <c r="GO1048" s="74"/>
      <c r="GP1048" s="74"/>
      <c r="GQ1048" s="74"/>
      <c r="GR1048" s="74"/>
      <c r="GS1048" s="74"/>
      <c r="GT1048" s="74"/>
      <c r="GU1048" s="74"/>
      <c r="GV1048" s="74"/>
      <c r="GW1048" s="74"/>
      <c r="GX1048" s="74"/>
      <c r="GY1048" s="74"/>
      <c r="GZ1048" s="74"/>
      <c r="HA1048" s="74"/>
      <c r="HB1048" s="74"/>
      <c r="HC1048" s="74"/>
      <c r="HD1048" s="74"/>
      <c r="HE1048" s="74"/>
      <c r="HF1048" s="74"/>
      <c r="HG1048" s="74"/>
      <c r="HH1048" s="74"/>
      <c r="HI1048" s="74"/>
      <c r="HJ1048" s="74"/>
      <c r="HK1048" s="74"/>
      <c r="HL1048" s="74"/>
      <c r="HM1048" s="74"/>
      <c r="HN1048" s="74"/>
      <c r="HO1048" s="74"/>
      <c r="HP1048" s="74"/>
      <c r="HQ1048" s="74"/>
      <c r="HR1048" s="74"/>
      <c r="HS1048" s="74"/>
      <c r="HT1048" s="74"/>
      <c r="HU1048" s="74"/>
      <c r="HV1048" s="74"/>
      <c r="HW1048" s="74"/>
      <c r="HX1048" s="74"/>
      <c r="HY1048" s="74"/>
      <c r="HZ1048" s="74"/>
      <c r="IA1048" s="74"/>
      <c r="IB1048" s="74"/>
      <c r="IC1048" s="74"/>
      <c r="ID1048" s="74"/>
      <c r="IE1048" s="74"/>
      <c r="IF1048" s="74"/>
      <c r="IG1048" s="74"/>
      <c r="IH1048" s="74"/>
      <c r="II1048" s="74"/>
      <c r="IJ1048" s="74"/>
      <c r="IK1048" s="74"/>
      <c r="IL1048" s="74"/>
      <c r="IM1048" s="74"/>
      <c r="IN1048" s="74"/>
      <c r="IO1048" s="74"/>
      <c r="IP1048" s="74"/>
      <c r="IQ1048" s="74"/>
      <c r="IR1048" s="74"/>
      <c r="IS1048" s="74"/>
      <c r="IT1048" s="74"/>
      <c r="IU1048" s="74"/>
      <c r="IV1048" s="74"/>
      <c r="IW1048" s="74"/>
    </row>
    <row r="1049" customFormat="false" ht="15" hidden="false" customHeight="true" outlineLevel="0" collapsed="false">
      <c r="A1049" s="74"/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  <c r="CC1049" s="74"/>
      <c r="CD1049" s="74"/>
      <c r="CE1049" s="74"/>
      <c r="CF1049" s="74"/>
      <c r="CG1049" s="74"/>
      <c r="CH1049" s="74"/>
      <c r="CI1049" s="74"/>
      <c r="CJ1049" s="74"/>
      <c r="CK1049" s="74"/>
      <c r="CL1049" s="74"/>
      <c r="CM1049" s="74"/>
      <c r="CN1049" s="74"/>
      <c r="CO1049" s="74"/>
      <c r="CP1049" s="74"/>
      <c r="CQ1049" s="74"/>
      <c r="CR1049" s="74"/>
      <c r="CS1049" s="74"/>
      <c r="CT1049" s="74"/>
      <c r="CU1049" s="74"/>
      <c r="CV1049" s="74"/>
      <c r="CW1049" s="74"/>
      <c r="CX1049" s="74"/>
      <c r="CY1049" s="74"/>
      <c r="CZ1049" s="74"/>
      <c r="DA1049" s="74"/>
      <c r="DB1049" s="74"/>
      <c r="DC1049" s="74"/>
      <c r="DD1049" s="74"/>
      <c r="DE1049" s="74"/>
      <c r="DF1049" s="74"/>
      <c r="DG1049" s="74"/>
      <c r="DH1049" s="74"/>
      <c r="DI1049" s="74"/>
      <c r="DJ1049" s="74"/>
      <c r="DK1049" s="74"/>
      <c r="DL1049" s="74"/>
      <c r="DM1049" s="74"/>
      <c r="DN1049" s="74"/>
      <c r="DO1049" s="74"/>
      <c r="DP1049" s="74"/>
      <c r="DQ1049" s="74"/>
      <c r="DR1049" s="74"/>
      <c r="DS1049" s="74"/>
      <c r="DT1049" s="74"/>
      <c r="DU1049" s="74"/>
      <c r="DV1049" s="74"/>
      <c r="DW1049" s="74"/>
      <c r="DX1049" s="74"/>
      <c r="DY1049" s="74"/>
      <c r="DZ1049" s="74"/>
      <c r="EA1049" s="74"/>
      <c r="EB1049" s="74"/>
      <c r="EC1049" s="74"/>
      <c r="ED1049" s="74"/>
      <c r="EE1049" s="74"/>
      <c r="EF1049" s="74"/>
      <c r="EG1049" s="74"/>
      <c r="EH1049" s="74"/>
      <c r="EI1049" s="74"/>
      <c r="EJ1049" s="74"/>
      <c r="EK1049" s="74"/>
      <c r="EL1049" s="74"/>
      <c r="EM1049" s="74"/>
      <c r="EN1049" s="74"/>
      <c r="EO1049" s="74"/>
      <c r="EP1049" s="74"/>
      <c r="EQ1049" s="74"/>
      <c r="ER1049" s="74"/>
      <c r="ES1049" s="74"/>
      <c r="ET1049" s="74"/>
      <c r="EU1049" s="74"/>
      <c r="EV1049" s="74"/>
      <c r="EW1049" s="74"/>
      <c r="EX1049" s="74"/>
      <c r="EY1049" s="74"/>
      <c r="EZ1049" s="74"/>
      <c r="FA1049" s="74"/>
      <c r="FB1049" s="74"/>
      <c r="FC1049" s="74"/>
      <c r="FD1049" s="74"/>
      <c r="FE1049" s="74"/>
      <c r="FF1049" s="74"/>
      <c r="FG1049" s="74"/>
      <c r="FH1049" s="74"/>
      <c r="FI1049" s="74"/>
      <c r="FJ1049" s="74"/>
      <c r="FK1049" s="74"/>
      <c r="FL1049" s="74"/>
      <c r="FM1049" s="74"/>
      <c r="FN1049" s="74"/>
      <c r="FO1049" s="74"/>
      <c r="FP1049" s="74"/>
      <c r="FQ1049" s="74"/>
      <c r="FR1049" s="74"/>
      <c r="FS1049" s="74"/>
      <c r="FT1049" s="74"/>
      <c r="FU1049" s="74"/>
      <c r="FV1049" s="74"/>
      <c r="FW1049" s="74"/>
      <c r="FX1049" s="74"/>
      <c r="FY1049" s="74"/>
      <c r="FZ1049" s="74"/>
      <c r="GA1049" s="74"/>
      <c r="GB1049" s="74"/>
      <c r="GC1049" s="74"/>
      <c r="GD1049" s="74"/>
      <c r="GE1049" s="74"/>
      <c r="GF1049" s="74"/>
      <c r="GG1049" s="74"/>
      <c r="GH1049" s="74"/>
      <c r="GI1049" s="74"/>
      <c r="GJ1049" s="74"/>
      <c r="GK1049" s="74"/>
      <c r="GL1049" s="74"/>
      <c r="GM1049" s="74"/>
      <c r="GN1049" s="74"/>
      <c r="GO1049" s="74"/>
      <c r="GP1049" s="74"/>
      <c r="GQ1049" s="74"/>
      <c r="GR1049" s="74"/>
      <c r="GS1049" s="74"/>
      <c r="GT1049" s="74"/>
      <c r="GU1049" s="74"/>
      <c r="GV1049" s="74"/>
      <c r="GW1049" s="74"/>
      <c r="GX1049" s="74"/>
      <c r="GY1049" s="74"/>
      <c r="GZ1049" s="74"/>
      <c r="HA1049" s="74"/>
      <c r="HB1049" s="74"/>
      <c r="HC1049" s="74"/>
      <c r="HD1049" s="74"/>
      <c r="HE1049" s="74"/>
      <c r="HF1049" s="74"/>
      <c r="HG1049" s="74"/>
      <c r="HH1049" s="74"/>
      <c r="HI1049" s="74"/>
      <c r="HJ1049" s="74"/>
      <c r="HK1049" s="74"/>
      <c r="HL1049" s="74"/>
      <c r="HM1049" s="74"/>
      <c r="HN1049" s="74"/>
      <c r="HO1049" s="74"/>
      <c r="HP1049" s="74"/>
      <c r="HQ1049" s="74"/>
      <c r="HR1049" s="74"/>
      <c r="HS1049" s="74"/>
      <c r="HT1049" s="74"/>
      <c r="HU1049" s="74"/>
      <c r="HV1049" s="74"/>
      <c r="HW1049" s="74"/>
      <c r="HX1049" s="74"/>
      <c r="HY1049" s="74"/>
      <c r="HZ1049" s="74"/>
      <c r="IA1049" s="74"/>
      <c r="IB1049" s="74"/>
      <c r="IC1049" s="74"/>
      <c r="ID1049" s="74"/>
      <c r="IE1049" s="74"/>
      <c r="IF1049" s="74"/>
      <c r="IG1049" s="74"/>
      <c r="IH1049" s="74"/>
      <c r="II1049" s="74"/>
      <c r="IJ1049" s="74"/>
      <c r="IK1049" s="74"/>
      <c r="IL1049" s="74"/>
      <c r="IM1049" s="74"/>
      <c r="IN1049" s="74"/>
      <c r="IO1049" s="74"/>
      <c r="IP1049" s="74"/>
      <c r="IQ1049" s="74"/>
      <c r="IR1049" s="74"/>
      <c r="IS1049" s="74"/>
      <c r="IT1049" s="74"/>
      <c r="IU1049" s="74"/>
      <c r="IV1049" s="74"/>
      <c r="IW1049" s="74"/>
    </row>
    <row r="1050" customFormat="false" ht="15" hidden="false" customHeight="true" outlineLevel="0" collapsed="false">
      <c r="A1050" s="74"/>
      <c r="B1050" s="74"/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4"/>
      <c r="AG1050" s="74"/>
      <c r="AH1050" s="74"/>
      <c r="AI1050" s="74"/>
      <c r="AJ1050" s="74"/>
      <c r="AK1050" s="74"/>
      <c r="AL1050" s="74"/>
      <c r="AM1050" s="74"/>
      <c r="AN1050" s="74"/>
      <c r="AO1050" s="74"/>
      <c r="AP1050" s="74"/>
      <c r="AQ1050" s="74"/>
      <c r="AR1050" s="74"/>
      <c r="AS1050" s="7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  <c r="BX1050" s="74"/>
      <c r="BY1050" s="74"/>
      <c r="BZ1050" s="74"/>
      <c r="CA1050" s="74"/>
      <c r="CB1050" s="74"/>
      <c r="CC1050" s="74"/>
      <c r="CD1050" s="74"/>
      <c r="CE1050" s="74"/>
      <c r="CF1050" s="74"/>
      <c r="CG1050" s="74"/>
      <c r="CH1050" s="74"/>
      <c r="CI1050" s="74"/>
      <c r="CJ1050" s="74"/>
      <c r="CK1050" s="74"/>
      <c r="CL1050" s="74"/>
      <c r="CM1050" s="74"/>
      <c r="CN1050" s="74"/>
      <c r="CO1050" s="74"/>
      <c r="CP1050" s="74"/>
      <c r="CQ1050" s="74"/>
      <c r="CR1050" s="74"/>
      <c r="CS1050" s="74"/>
      <c r="CT1050" s="74"/>
      <c r="CU1050" s="74"/>
      <c r="CV1050" s="74"/>
      <c r="CW1050" s="74"/>
      <c r="CX1050" s="74"/>
      <c r="CY1050" s="74"/>
      <c r="CZ1050" s="74"/>
      <c r="DA1050" s="74"/>
      <c r="DB1050" s="74"/>
      <c r="DC1050" s="74"/>
      <c r="DD1050" s="74"/>
      <c r="DE1050" s="74"/>
      <c r="DF1050" s="74"/>
      <c r="DG1050" s="74"/>
      <c r="DH1050" s="74"/>
      <c r="DI1050" s="74"/>
      <c r="DJ1050" s="74"/>
      <c r="DK1050" s="74"/>
      <c r="DL1050" s="74"/>
      <c r="DM1050" s="74"/>
      <c r="DN1050" s="74"/>
      <c r="DO1050" s="74"/>
      <c r="DP1050" s="74"/>
      <c r="DQ1050" s="74"/>
      <c r="DR1050" s="74"/>
      <c r="DS1050" s="74"/>
      <c r="DT1050" s="74"/>
      <c r="DU1050" s="74"/>
      <c r="DV1050" s="74"/>
      <c r="DW1050" s="74"/>
      <c r="DX1050" s="74"/>
      <c r="DY1050" s="74"/>
      <c r="DZ1050" s="74"/>
      <c r="EA1050" s="74"/>
      <c r="EB1050" s="74"/>
      <c r="EC1050" s="74"/>
      <c r="ED1050" s="74"/>
      <c r="EE1050" s="74"/>
      <c r="EF1050" s="74"/>
      <c r="EG1050" s="74"/>
      <c r="EH1050" s="74"/>
      <c r="EI1050" s="74"/>
      <c r="EJ1050" s="74"/>
      <c r="EK1050" s="74"/>
      <c r="EL1050" s="74"/>
      <c r="EM1050" s="74"/>
      <c r="EN1050" s="74"/>
      <c r="EO1050" s="74"/>
      <c r="EP1050" s="74"/>
      <c r="EQ1050" s="74"/>
      <c r="ER1050" s="74"/>
      <c r="ES1050" s="74"/>
      <c r="ET1050" s="74"/>
      <c r="EU1050" s="74"/>
      <c r="EV1050" s="74"/>
      <c r="EW1050" s="74"/>
      <c r="EX1050" s="74"/>
      <c r="EY1050" s="74"/>
      <c r="EZ1050" s="74"/>
      <c r="FA1050" s="74"/>
      <c r="FB1050" s="74"/>
      <c r="FC1050" s="74"/>
      <c r="FD1050" s="74"/>
      <c r="FE1050" s="74"/>
      <c r="FF1050" s="74"/>
      <c r="FG1050" s="74"/>
      <c r="FH1050" s="74"/>
      <c r="FI1050" s="74"/>
      <c r="FJ1050" s="74"/>
      <c r="FK1050" s="74"/>
      <c r="FL1050" s="74"/>
      <c r="FM1050" s="74"/>
      <c r="FN1050" s="74"/>
      <c r="FO1050" s="74"/>
      <c r="FP1050" s="74"/>
      <c r="FQ1050" s="74"/>
      <c r="FR1050" s="74"/>
      <c r="FS1050" s="74"/>
      <c r="FT1050" s="74"/>
      <c r="FU1050" s="74"/>
      <c r="FV1050" s="74"/>
      <c r="FW1050" s="74"/>
      <c r="FX1050" s="74"/>
      <c r="FY1050" s="74"/>
      <c r="FZ1050" s="74"/>
      <c r="GA1050" s="74"/>
      <c r="GB1050" s="74"/>
      <c r="GC1050" s="74"/>
      <c r="GD1050" s="74"/>
      <c r="GE1050" s="74"/>
      <c r="GF1050" s="74"/>
      <c r="GG1050" s="74"/>
      <c r="GH1050" s="74"/>
      <c r="GI1050" s="74"/>
      <c r="GJ1050" s="74"/>
      <c r="GK1050" s="74"/>
      <c r="GL1050" s="74"/>
      <c r="GM1050" s="74"/>
      <c r="GN1050" s="74"/>
      <c r="GO1050" s="74"/>
      <c r="GP1050" s="74"/>
      <c r="GQ1050" s="74"/>
      <c r="GR1050" s="74"/>
      <c r="GS1050" s="74"/>
      <c r="GT1050" s="74"/>
      <c r="GU1050" s="74"/>
      <c r="GV1050" s="74"/>
      <c r="GW1050" s="74"/>
      <c r="GX1050" s="74"/>
      <c r="GY1050" s="74"/>
      <c r="GZ1050" s="74"/>
      <c r="HA1050" s="74"/>
      <c r="HB1050" s="74"/>
      <c r="HC1050" s="74"/>
      <c r="HD1050" s="74"/>
      <c r="HE1050" s="74"/>
      <c r="HF1050" s="74"/>
      <c r="HG1050" s="74"/>
      <c r="HH1050" s="74"/>
      <c r="HI1050" s="74"/>
      <c r="HJ1050" s="74"/>
      <c r="HK1050" s="74"/>
      <c r="HL1050" s="74"/>
      <c r="HM1050" s="74"/>
      <c r="HN1050" s="74"/>
      <c r="HO1050" s="74"/>
      <c r="HP1050" s="74"/>
      <c r="HQ1050" s="74"/>
      <c r="HR1050" s="74"/>
      <c r="HS1050" s="74"/>
      <c r="HT1050" s="74"/>
      <c r="HU1050" s="74"/>
      <c r="HV1050" s="74"/>
      <c r="HW1050" s="74"/>
      <c r="HX1050" s="74"/>
      <c r="HY1050" s="74"/>
      <c r="HZ1050" s="74"/>
      <c r="IA1050" s="74"/>
      <c r="IB1050" s="74"/>
      <c r="IC1050" s="74"/>
      <c r="ID1050" s="74"/>
      <c r="IE1050" s="74"/>
      <c r="IF1050" s="74"/>
      <c r="IG1050" s="74"/>
      <c r="IH1050" s="74"/>
      <c r="II1050" s="74"/>
      <c r="IJ1050" s="74"/>
      <c r="IK1050" s="74"/>
      <c r="IL1050" s="74"/>
      <c r="IM1050" s="74"/>
      <c r="IN1050" s="74"/>
      <c r="IO1050" s="74"/>
      <c r="IP1050" s="74"/>
      <c r="IQ1050" s="74"/>
      <c r="IR1050" s="74"/>
      <c r="IS1050" s="74"/>
      <c r="IT1050" s="74"/>
      <c r="IU1050" s="74"/>
      <c r="IV1050" s="74"/>
      <c r="IW1050" s="74"/>
    </row>
    <row r="1051" customFormat="false" ht="15" hidden="false" customHeight="true" outlineLevel="0" collapsed="false">
      <c r="A1051" s="74"/>
      <c r="B1051" s="74"/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  <c r="BX1051" s="74"/>
      <c r="BY1051" s="74"/>
      <c r="BZ1051" s="74"/>
      <c r="CA1051" s="74"/>
      <c r="CB1051" s="74"/>
      <c r="CC1051" s="74"/>
      <c r="CD1051" s="74"/>
      <c r="CE1051" s="74"/>
      <c r="CF1051" s="74"/>
      <c r="CG1051" s="74"/>
      <c r="CH1051" s="74"/>
      <c r="CI1051" s="74"/>
      <c r="CJ1051" s="74"/>
      <c r="CK1051" s="74"/>
      <c r="CL1051" s="74"/>
      <c r="CM1051" s="74"/>
      <c r="CN1051" s="74"/>
      <c r="CO1051" s="74"/>
      <c r="CP1051" s="74"/>
      <c r="CQ1051" s="74"/>
      <c r="CR1051" s="74"/>
      <c r="CS1051" s="74"/>
      <c r="CT1051" s="74"/>
      <c r="CU1051" s="74"/>
      <c r="CV1051" s="74"/>
      <c r="CW1051" s="74"/>
      <c r="CX1051" s="74"/>
      <c r="CY1051" s="74"/>
      <c r="CZ1051" s="74"/>
      <c r="DA1051" s="74"/>
      <c r="DB1051" s="74"/>
      <c r="DC1051" s="74"/>
      <c r="DD1051" s="74"/>
      <c r="DE1051" s="74"/>
      <c r="DF1051" s="74"/>
      <c r="DG1051" s="74"/>
      <c r="DH1051" s="74"/>
      <c r="DI1051" s="74"/>
      <c r="DJ1051" s="74"/>
      <c r="DK1051" s="74"/>
      <c r="DL1051" s="74"/>
      <c r="DM1051" s="74"/>
      <c r="DN1051" s="74"/>
      <c r="DO1051" s="74"/>
      <c r="DP1051" s="74"/>
      <c r="DQ1051" s="74"/>
      <c r="DR1051" s="74"/>
      <c r="DS1051" s="74"/>
      <c r="DT1051" s="74"/>
      <c r="DU1051" s="74"/>
      <c r="DV1051" s="74"/>
      <c r="DW1051" s="74"/>
      <c r="DX1051" s="74"/>
      <c r="DY1051" s="74"/>
      <c r="DZ1051" s="74"/>
      <c r="EA1051" s="74"/>
      <c r="EB1051" s="74"/>
      <c r="EC1051" s="74"/>
      <c r="ED1051" s="74"/>
      <c r="EE1051" s="74"/>
      <c r="EF1051" s="74"/>
      <c r="EG1051" s="74"/>
      <c r="EH1051" s="74"/>
      <c r="EI1051" s="74"/>
      <c r="EJ1051" s="74"/>
      <c r="EK1051" s="74"/>
      <c r="EL1051" s="74"/>
      <c r="EM1051" s="74"/>
      <c r="EN1051" s="74"/>
      <c r="EO1051" s="74"/>
      <c r="EP1051" s="74"/>
      <c r="EQ1051" s="74"/>
      <c r="ER1051" s="74"/>
      <c r="ES1051" s="74"/>
      <c r="ET1051" s="74"/>
      <c r="EU1051" s="74"/>
      <c r="EV1051" s="74"/>
      <c r="EW1051" s="74"/>
      <c r="EX1051" s="74"/>
      <c r="EY1051" s="74"/>
      <c r="EZ1051" s="74"/>
      <c r="FA1051" s="74"/>
      <c r="FB1051" s="74"/>
      <c r="FC1051" s="74"/>
      <c r="FD1051" s="74"/>
      <c r="FE1051" s="74"/>
      <c r="FF1051" s="74"/>
      <c r="FG1051" s="74"/>
      <c r="FH1051" s="74"/>
      <c r="FI1051" s="74"/>
      <c r="FJ1051" s="74"/>
      <c r="FK1051" s="74"/>
      <c r="FL1051" s="74"/>
      <c r="FM1051" s="74"/>
      <c r="FN1051" s="74"/>
      <c r="FO1051" s="74"/>
      <c r="FP1051" s="74"/>
      <c r="FQ1051" s="74"/>
      <c r="FR1051" s="74"/>
      <c r="FS1051" s="74"/>
      <c r="FT1051" s="74"/>
      <c r="FU1051" s="74"/>
      <c r="FV1051" s="74"/>
      <c r="FW1051" s="74"/>
      <c r="FX1051" s="74"/>
      <c r="FY1051" s="74"/>
      <c r="FZ1051" s="74"/>
      <c r="GA1051" s="74"/>
      <c r="GB1051" s="74"/>
      <c r="GC1051" s="74"/>
      <c r="GD1051" s="74"/>
      <c r="GE1051" s="74"/>
      <c r="GF1051" s="74"/>
      <c r="GG1051" s="74"/>
      <c r="GH1051" s="74"/>
      <c r="GI1051" s="74"/>
      <c r="GJ1051" s="74"/>
      <c r="GK1051" s="74"/>
      <c r="GL1051" s="74"/>
      <c r="GM1051" s="74"/>
      <c r="GN1051" s="74"/>
      <c r="GO1051" s="74"/>
      <c r="GP1051" s="74"/>
      <c r="GQ1051" s="74"/>
      <c r="GR1051" s="74"/>
      <c r="GS1051" s="74"/>
      <c r="GT1051" s="74"/>
      <c r="GU1051" s="74"/>
      <c r="GV1051" s="74"/>
      <c r="GW1051" s="74"/>
      <c r="GX1051" s="74"/>
      <c r="GY1051" s="74"/>
      <c r="GZ1051" s="74"/>
      <c r="HA1051" s="74"/>
      <c r="HB1051" s="74"/>
      <c r="HC1051" s="74"/>
      <c r="HD1051" s="74"/>
      <c r="HE1051" s="74"/>
      <c r="HF1051" s="74"/>
      <c r="HG1051" s="74"/>
      <c r="HH1051" s="74"/>
      <c r="HI1051" s="74"/>
      <c r="HJ1051" s="74"/>
      <c r="HK1051" s="74"/>
      <c r="HL1051" s="74"/>
      <c r="HM1051" s="74"/>
      <c r="HN1051" s="74"/>
      <c r="HO1051" s="74"/>
      <c r="HP1051" s="74"/>
      <c r="HQ1051" s="74"/>
      <c r="HR1051" s="74"/>
      <c r="HS1051" s="74"/>
      <c r="HT1051" s="74"/>
      <c r="HU1051" s="74"/>
      <c r="HV1051" s="74"/>
      <c r="HW1051" s="74"/>
      <c r="HX1051" s="74"/>
      <c r="HY1051" s="74"/>
      <c r="HZ1051" s="74"/>
      <c r="IA1051" s="74"/>
      <c r="IB1051" s="74"/>
      <c r="IC1051" s="74"/>
      <c r="ID1051" s="74"/>
      <c r="IE1051" s="74"/>
      <c r="IF1051" s="74"/>
      <c r="IG1051" s="74"/>
      <c r="IH1051" s="74"/>
      <c r="II1051" s="74"/>
      <c r="IJ1051" s="74"/>
      <c r="IK1051" s="74"/>
      <c r="IL1051" s="74"/>
      <c r="IM1051" s="74"/>
      <c r="IN1051" s="74"/>
      <c r="IO1051" s="74"/>
      <c r="IP1051" s="74"/>
      <c r="IQ1051" s="74"/>
      <c r="IR1051" s="74"/>
      <c r="IS1051" s="74"/>
      <c r="IT1051" s="74"/>
      <c r="IU1051" s="74"/>
      <c r="IV1051" s="74"/>
      <c r="IW1051" s="74"/>
    </row>
    <row r="1052" customFormat="false" ht="15" hidden="false" customHeight="true" outlineLevel="0" collapsed="false">
      <c r="A1052" s="74"/>
      <c r="B1052" s="74"/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  <c r="BX1052" s="74"/>
      <c r="BY1052" s="74"/>
      <c r="BZ1052" s="74"/>
      <c r="CA1052" s="74"/>
      <c r="CB1052" s="74"/>
      <c r="CC1052" s="74"/>
      <c r="CD1052" s="74"/>
      <c r="CE1052" s="74"/>
      <c r="CF1052" s="74"/>
      <c r="CG1052" s="74"/>
      <c r="CH1052" s="74"/>
      <c r="CI1052" s="74"/>
      <c r="CJ1052" s="74"/>
      <c r="CK1052" s="74"/>
      <c r="CL1052" s="74"/>
      <c r="CM1052" s="74"/>
      <c r="CN1052" s="74"/>
      <c r="CO1052" s="74"/>
      <c r="CP1052" s="74"/>
      <c r="CQ1052" s="74"/>
      <c r="CR1052" s="74"/>
      <c r="CS1052" s="74"/>
      <c r="CT1052" s="74"/>
      <c r="CU1052" s="74"/>
      <c r="CV1052" s="74"/>
      <c r="CW1052" s="74"/>
      <c r="CX1052" s="74"/>
      <c r="CY1052" s="74"/>
      <c r="CZ1052" s="74"/>
      <c r="DA1052" s="74"/>
      <c r="DB1052" s="74"/>
      <c r="DC1052" s="74"/>
      <c r="DD1052" s="74"/>
      <c r="DE1052" s="74"/>
      <c r="DF1052" s="74"/>
      <c r="DG1052" s="74"/>
      <c r="DH1052" s="74"/>
      <c r="DI1052" s="74"/>
      <c r="DJ1052" s="74"/>
      <c r="DK1052" s="74"/>
      <c r="DL1052" s="74"/>
      <c r="DM1052" s="74"/>
      <c r="DN1052" s="74"/>
      <c r="DO1052" s="74"/>
      <c r="DP1052" s="74"/>
      <c r="DQ1052" s="74"/>
      <c r="DR1052" s="74"/>
      <c r="DS1052" s="74"/>
      <c r="DT1052" s="74"/>
      <c r="DU1052" s="74"/>
      <c r="DV1052" s="74"/>
      <c r="DW1052" s="74"/>
      <c r="DX1052" s="74"/>
      <c r="DY1052" s="74"/>
      <c r="DZ1052" s="74"/>
      <c r="EA1052" s="74"/>
      <c r="EB1052" s="74"/>
      <c r="EC1052" s="74"/>
      <c r="ED1052" s="74"/>
      <c r="EE1052" s="74"/>
      <c r="EF1052" s="74"/>
      <c r="EG1052" s="74"/>
      <c r="EH1052" s="74"/>
      <c r="EI1052" s="74"/>
      <c r="EJ1052" s="74"/>
      <c r="EK1052" s="74"/>
      <c r="EL1052" s="74"/>
      <c r="EM1052" s="74"/>
      <c r="EN1052" s="74"/>
      <c r="EO1052" s="74"/>
      <c r="EP1052" s="74"/>
      <c r="EQ1052" s="74"/>
      <c r="ER1052" s="74"/>
      <c r="ES1052" s="74"/>
      <c r="ET1052" s="74"/>
      <c r="EU1052" s="74"/>
      <c r="EV1052" s="74"/>
      <c r="EW1052" s="74"/>
      <c r="EX1052" s="74"/>
      <c r="EY1052" s="74"/>
      <c r="EZ1052" s="74"/>
      <c r="FA1052" s="74"/>
      <c r="FB1052" s="74"/>
      <c r="FC1052" s="74"/>
      <c r="FD1052" s="74"/>
      <c r="FE1052" s="74"/>
      <c r="FF1052" s="74"/>
      <c r="FG1052" s="74"/>
      <c r="FH1052" s="74"/>
      <c r="FI1052" s="74"/>
      <c r="FJ1052" s="74"/>
      <c r="FK1052" s="74"/>
      <c r="FL1052" s="74"/>
      <c r="FM1052" s="74"/>
      <c r="FN1052" s="74"/>
      <c r="FO1052" s="74"/>
      <c r="FP1052" s="74"/>
      <c r="FQ1052" s="74"/>
      <c r="FR1052" s="74"/>
      <c r="FS1052" s="74"/>
      <c r="FT1052" s="74"/>
      <c r="FU1052" s="74"/>
      <c r="FV1052" s="74"/>
      <c r="FW1052" s="74"/>
      <c r="FX1052" s="74"/>
      <c r="FY1052" s="74"/>
      <c r="FZ1052" s="74"/>
      <c r="GA1052" s="74"/>
      <c r="GB1052" s="74"/>
      <c r="GC1052" s="74"/>
      <c r="GD1052" s="74"/>
      <c r="GE1052" s="74"/>
      <c r="GF1052" s="74"/>
      <c r="GG1052" s="74"/>
      <c r="GH1052" s="74"/>
      <c r="GI1052" s="74"/>
      <c r="GJ1052" s="74"/>
      <c r="GK1052" s="74"/>
      <c r="GL1052" s="74"/>
      <c r="GM1052" s="74"/>
      <c r="GN1052" s="74"/>
      <c r="GO1052" s="74"/>
      <c r="GP1052" s="74"/>
      <c r="GQ1052" s="74"/>
      <c r="GR1052" s="74"/>
      <c r="GS1052" s="74"/>
      <c r="GT1052" s="74"/>
      <c r="GU1052" s="74"/>
      <c r="GV1052" s="74"/>
      <c r="GW1052" s="74"/>
      <c r="GX1052" s="74"/>
      <c r="GY1052" s="74"/>
      <c r="GZ1052" s="74"/>
      <c r="HA1052" s="74"/>
      <c r="HB1052" s="74"/>
      <c r="HC1052" s="74"/>
      <c r="HD1052" s="74"/>
      <c r="HE1052" s="74"/>
      <c r="HF1052" s="74"/>
      <c r="HG1052" s="74"/>
      <c r="HH1052" s="74"/>
      <c r="HI1052" s="74"/>
      <c r="HJ1052" s="74"/>
      <c r="HK1052" s="74"/>
      <c r="HL1052" s="74"/>
      <c r="HM1052" s="74"/>
      <c r="HN1052" s="74"/>
      <c r="HO1052" s="74"/>
      <c r="HP1052" s="74"/>
      <c r="HQ1052" s="74"/>
      <c r="HR1052" s="74"/>
      <c r="HS1052" s="74"/>
      <c r="HT1052" s="74"/>
      <c r="HU1052" s="74"/>
      <c r="HV1052" s="74"/>
      <c r="HW1052" s="74"/>
      <c r="HX1052" s="74"/>
      <c r="HY1052" s="74"/>
      <c r="HZ1052" s="74"/>
      <c r="IA1052" s="74"/>
      <c r="IB1052" s="74"/>
      <c r="IC1052" s="74"/>
      <c r="ID1052" s="74"/>
      <c r="IE1052" s="74"/>
      <c r="IF1052" s="74"/>
      <c r="IG1052" s="74"/>
      <c r="IH1052" s="74"/>
      <c r="II1052" s="74"/>
      <c r="IJ1052" s="74"/>
      <c r="IK1052" s="74"/>
      <c r="IL1052" s="74"/>
      <c r="IM1052" s="74"/>
      <c r="IN1052" s="74"/>
      <c r="IO1052" s="74"/>
      <c r="IP1052" s="74"/>
      <c r="IQ1052" s="74"/>
      <c r="IR1052" s="74"/>
      <c r="IS1052" s="74"/>
      <c r="IT1052" s="74"/>
      <c r="IU1052" s="74"/>
      <c r="IV1052" s="74"/>
      <c r="IW1052" s="74"/>
    </row>
    <row r="1053" customFormat="false" ht="15" hidden="false" customHeight="true" outlineLevel="0" collapsed="false">
      <c r="A1053" s="74"/>
      <c r="B1053" s="74"/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  <c r="BX1053" s="74"/>
      <c r="BY1053" s="74"/>
      <c r="BZ1053" s="74"/>
      <c r="CA1053" s="74"/>
      <c r="CB1053" s="74"/>
      <c r="CC1053" s="74"/>
      <c r="CD1053" s="74"/>
      <c r="CE1053" s="74"/>
      <c r="CF1053" s="74"/>
      <c r="CG1053" s="74"/>
      <c r="CH1053" s="74"/>
      <c r="CI1053" s="74"/>
      <c r="CJ1053" s="74"/>
      <c r="CK1053" s="74"/>
      <c r="CL1053" s="74"/>
      <c r="CM1053" s="74"/>
      <c r="CN1053" s="74"/>
      <c r="CO1053" s="74"/>
      <c r="CP1053" s="74"/>
      <c r="CQ1053" s="74"/>
      <c r="CR1053" s="74"/>
      <c r="CS1053" s="74"/>
      <c r="CT1053" s="74"/>
      <c r="CU1053" s="74"/>
      <c r="CV1053" s="74"/>
      <c r="CW1053" s="74"/>
      <c r="CX1053" s="74"/>
      <c r="CY1053" s="74"/>
      <c r="CZ1053" s="74"/>
      <c r="DA1053" s="74"/>
      <c r="DB1053" s="74"/>
      <c r="DC1053" s="74"/>
      <c r="DD1053" s="74"/>
      <c r="DE1053" s="74"/>
      <c r="DF1053" s="74"/>
      <c r="DG1053" s="74"/>
      <c r="DH1053" s="74"/>
      <c r="DI1053" s="74"/>
      <c r="DJ1053" s="74"/>
      <c r="DK1053" s="74"/>
      <c r="DL1053" s="74"/>
      <c r="DM1053" s="74"/>
      <c r="DN1053" s="74"/>
      <c r="DO1053" s="74"/>
      <c r="DP1053" s="74"/>
      <c r="DQ1053" s="74"/>
      <c r="DR1053" s="74"/>
      <c r="DS1053" s="74"/>
      <c r="DT1053" s="74"/>
      <c r="DU1053" s="74"/>
      <c r="DV1053" s="74"/>
      <c r="DW1053" s="74"/>
      <c r="DX1053" s="74"/>
      <c r="DY1053" s="74"/>
      <c r="DZ1053" s="74"/>
      <c r="EA1053" s="74"/>
      <c r="EB1053" s="74"/>
      <c r="EC1053" s="74"/>
      <c r="ED1053" s="74"/>
      <c r="EE1053" s="74"/>
      <c r="EF1053" s="74"/>
      <c r="EG1053" s="74"/>
      <c r="EH1053" s="74"/>
      <c r="EI1053" s="74"/>
      <c r="EJ1053" s="74"/>
      <c r="EK1053" s="74"/>
      <c r="EL1053" s="74"/>
      <c r="EM1053" s="74"/>
      <c r="EN1053" s="74"/>
      <c r="EO1053" s="74"/>
      <c r="EP1053" s="74"/>
      <c r="EQ1053" s="74"/>
      <c r="ER1053" s="74"/>
      <c r="ES1053" s="74"/>
      <c r="ET1053" s="74"/>
      <c r="EU1053" s="74"/>
      <c r="EV1053" s="74"/>
      <c r="EW1053" s="74"/>
      <c r="EX1053" s="74"/>
      <c r="EY1053" s="74"/>
      <c r="EZ1053" s="74"/>
      <c r="FA1053" s="74"/>
      <c r="FB1053" s="74"/>
      <c r="FC1053" s="74"/>
      <c r="FD1053" s="74"/>
      <c r="FE1053" s="74"/>
      <c r="FF1053" s="74"/>
      <c r="FG1053" s="74"/>
      <c r="FH1053" s="74"/>
      <c r="FI1053" s="74"/>
      <c r="FJ1053" s="74"/>
      <c r="FK1053" s="74"/>
      <c r="FL1053" s="74"/>
      <c r="FM1053" s="74"/>
      <c r="FN1053" s="74"/>
      <c r="FO1053" s="74"/>
      <c r="FP1053" s="74"/>
      <c r="FQ1053" s="74"/>
      <c r="FR1053" s="74"/>
      <c r="FS1053" s="74"/>
      <c r="FT1053" s="74"/>
      <c r="FU1053" s="74"/>
      <c r="FV1053" s="74"/>
      <c r="FW1053" s="74"/>
      <c r="FX1053" s="74"/>
      <c r="FY1053" s="74"/>
      <c r="FZ1053" s="74"/>
      <c r="GA1053" s="74"/>
      <c r="GB1053" s="74"/>
      <c r="GC1053" s="74"/>
      <c r="GD1053" s="74"/>
      <c r="GE1053" s="74"/>
      <c r="GF1053" s="74"/>
      <c r="GG1053" s="74"/>
      <c r="GH1053" s="74"/>
      <c r="GI1053" s="74"/>
      <c r="GJ1053" s="74"/>
      <c r="GK1053" s="74"/>
      <c r="GL1053" s="74"/>
      <c r="GM1053" s="74"/>
      <c r="GN1053" s="74"/>
      <c r="GO1053" s="74"/>
      <c r="GP1053" s="74"/>
      <c r="GQ1053" s="74"/>
      <c r="GR1053" s="74"/>
      <c r="GS1053" s="74"/>
      <c r="GT1053" s="74"/>
      <c r="GU1053" s="74"/>
      <c r="GV1053" s="74"/>
      <c r="GW1053" s="74"/>
      <c r="GX1053" s="74"/>
      <c r="GY1053" s="74"/>
      <c r="GZ1053" s="74"/>
      <c r="HA1053" s="74"/>
      <c r="HB1053" s="74"/>
      <c r="HC1053" s="74"/>
      <c r="HD1053" s="74"/>
      <c r="HE1053" s="74"/>
      <c r="HF1053" s="74"/>
      <c r="HG1053" s="74"/>
      <c r="HH1053" s="74"/>
      <c r="HI1053" s="74"/>
      <c r="HJ1053" s="74"/>
      <c r="HK1053" s="74"/>
      <c r="HL1053" s="74"/>
      <c r="HM1053" s="74"/>
      <c r="HN1053" s="74"/>
      <c r="HO1053" s="74"/>
      <c r="HP1053" s="74"/>
      <c r="HQ1053" s="74"/>
      <c r="HR1053" s="74"/>
      <c r="HS1053" s="74"/>
      <c r="HT1053" s="74"/>
      <c r="HU1053" s="74"/>
      <c r="HV1053" s="74"/>
      <c r="HW1053" s="74"/>
      <c r="HX1053" s="74"/>
      <c r="HY1053" s="74"/>
      <c r="HZ1053" s="74"/>
      <c r="IA1053" s="74"/>
      <c r="IB1053" s="74"/>
      <c r="IC1053" s="74"/>
      <c r="ID1053" s="74"/>
      <c r="IE1053" s="74"/>
      <c r="IF1053" s="74"/>
      <c r="IG1053" s="74"/>
      <c r="IH1053" s="74"/>
      <c r="II1053" s="74"/>
      <c r="IJ1053" s="74"/>
      <c r="IK1053" s="74"/>
      <c r="IL1053" s="74"/>
      <c r="IM1053" s="74"/>
      <c r="IN1053" s="74"/>
      <c r="IO1053" s="74"/>
      <c r="IP1053" s="74"/>
      <c r="IQ1053" s="74"/>
      <c r="IR1053" s="74"/>
      <c r="IS1053" s="74"/>
      <c r="IT1053" s="74"/>
      <c r="IU1053" s="74"/>
      <c r="IV1053" s="74"/>
      <c r="IW1053" s="74"/>
    </row>
    <row r="1054" customFormat="false" ht="15" hidden="false" customHeight="true" outlineLevel="0" collapsed="false">
      <c r="A1054" s="74"/>
      <c r="B1054" s="74"/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  <c r="BX1054" s="74"/>
      <c r="BY1054" s="74"/>
      <c r="BZ1054" s="74"/>
      <c r="CA1054" s="74"/>
      <c r="CB1054" s="74"/>
      <c r="CC1054" s="74"/>
      <c r="CD1054" s="74"/>
      <c r="CE1054" s="74"/>
      <c r="CF1054" s="74"/>
      <c r="CG1054" s="74"/>
      <c r="CH1054" s="74"/>
      <c r="CI1054" s="74"/>
      <c r="CJ1054" s="74"/>
      <c r="CK1054" s="74"/>
      <c r="CL1054" s="74"/>
      <c r="CM1054" s="74"/>
      <c r="CN1054" s="74"/>
      <c r="CO1054" s="74"/>
      <c r="CP1054" s="74"/>
      <c r="CQ1054" s="74"/>
      <c r="CR1054" s="74"/>
      <c r="CS1054" s="74"/>
      <c r="CT1054" s="74"/>
      <c r="CU1054" s="74"/>
      <c r="CV1054" s="74"/>
      <c r="CW1054" s="74"/>
      <c r="CX1054" s="74"/>
      <c r="CY1054" s="74"/>
      <c r="CZ1054" s="74"/>
      <c r="DA1054" s="74"/>
      <c r="DB1054" s="74"/>
      <c r="DC1054" s="74"/>
      <c r="DD1054" s="74"/>
      <c r="DE1054" s="74"/>
      <c r="DF1054" s="74"/>
      <c r="DG1054" s="74"/>
      <c r="DH1054" s="74"/>
      <c r="DI1054" s="74"/>
      <c r="DJ1054" s="74"/>
      <c r="DK1054" s="74"/>
      <c r="DL1054" s="74"/>
      <c r="DM1054" s="74"/>
      <c r="DN1054" s="74"/>
      <c r="DO1054" s="74"/>
      <c r="DP1054" s="74"/>
      <c r="DQ1054" s="74"/>
      <c r="DR1054" s="74"/>
      <c r="DS1054" s="74"/>
      <c r="DT1054" s="74"/>
      <c r="DU1054" s="74"/>
      <c r="DV1054" s="74"/>
      <c r="DW1054" s="74"/>
      <c r="DX1054" s="74"/>
      <c r="DY1054" s="74"/>
      <c r="DZ1054" s="74"/>
      <c r="EA1054" s="74"/>
      <c r="EB1054" s="74"/>
      <c r="EC1054" s="74"/>
      <c r="ED1054" s="74"/>
      <c r="EE1054" s="74"/>
      <c r="EF1054" s="74"/>
      <c r="EG1054" s="74"/>
      <c r="EH1054" s="74"/>
      <c r="EI1054" s="74"/>
      <c r="EJ1054" s="74"/>
      <c r="EK1054" s="74"/>
      <c r="EL1054" s="74"/>
      <c r="EM1054" s="74"/>
      <c r="EN1054" s="74"/>
      <c r="EO1054" s="74"/>
      <c r="EP1054" s="74"/>
      <c r="EQ1054" s="74"/>
      <c r="ER1054" s="74"/>
      <c r="ES1054" s="74"/>
      <c r="ET1054" s="74"/>
      <c r="EU1054" s="74"/>
      <c r="EV1054" s="74"/>
      <c r="EW1054" s="74"/>
      <c r="EX1054" s="74"/>
      <c r="EY1054" s="74"/>
      <c r="EZ1054" s="74"/>
      <c r="FA1054" s="74"/>
      <c r="FB1054" s="74"/>
      <c r="FC1054" s="74"/>
      <c r="FD1054" s="74"/>
      <c r="FE1054" s="74"/>
      <c r="FF1054" s="74"/>
      <c r="FG1054" s="74"/>
      <c r="FH1054" s="74"/>
      <c r="FI1054" s="74"/>
      <c r="FJ1054" s="74"/>
      <c r="FK1054" s="74"/>
      <c r="FL1054" s="74"/>
      <c r="FM1054" s="74"/>
      <c r="FN1054" s="74"/>
      <c r="FO1054" s="74"/>
      <c r="FP1054" s="74"/>
      <c r="FQ1054" s="74"/>
      <c r="FR1054" s="74"/>
      <c r="FS1054" s="74"/>
      <c r="FT1054" s="74"/>
      <c r="FU1054" s="74"/>
      <c r="FV1054" s="74"/>
      <c r="FW1054" s="74"/>
      <c r="FX1054" s="74"/>
      <c r="FY1054" s="74"/>
      <c r="FZ1054" s="74"/>
      <c r="GA1054" s="74"/>
      <c r="GB1054" s="74"/>
      <c r="GC1054" s="74"/>
      <c r="GD1054" s="74"/>
      <c r="GE1054" s="74"/>
      <c r="GF1054" s="74"/>
      <c r="GG1054" s="74"/>
      <c r="GH1054" s="74"/>
      <c r="GI1054" s="74"/>
      <c r="GJ1054" s="74"/>
      <c r="GK1054" s="74"/>
      <c r="GL1054" s="74"/>
      <c r="GM1054" s="74"/>
      <c r="GN1054" s="74"/>
      <c r="GO1054" s="74"/>
      <c r="GP1054" s="74"/>
      <c r="GQ1054" s="74"/>
      <c r="GR1054" s="74"/>
      <c r="GS1054" s="74"/>
      <c r="GT1054" s="74"/>
      <c r="GU1054" s="74"/>
      <c r="GV1054" s="74"/>
      <c r="GW1054" s="74"/>
      <c r="GX1054" s="74"/>
      <c r="GY1054" s="74"/>
      <c r="GZ1054" s="74"/>
      <c r="HA1054" s="74"/>
      <c r="HB1054" s="74"/>
      <c r="HC1054" s="74"/>
      <c r="HD1054" s="74"/>
      <c r="HE1054" s="74"/>
      <c r="HF1054" s="74"/>
      <c r="HG1054" s="74"/>
      <c r="HH1054" s="74"/>
      <c r="HI1054" s="74"/>
      <c r="HJ1054" s="74"/>
      <c r="HK1054" s="74"/>
      <c r="HL1054" s="74"/>
      <c r="HM1054" s="74"/>
      <c r="HN1054" s="74"/>
      <c r="HO1054" s="74"/>
      <c r="HP1054" s="74"/>
      <c r="HQ1054" s="74"/>
      <c r="HR1054" s="74"/>
      <c r="HS1054" s="74"/>
      <c r="HT1054" s="74"/>
      <c r="HU1054" s="74"/>
      <c r="HV1054" s="74"/>
      <c r="HW1054" s="74"/>
      <c r="HX1054" s="74"/>
      <c r="HY1054" s="74"/>
      <c r="HZ1054" s="74"/>
      <c r="IA1054" s="74"/>
      <c r="IB1054" s="74"/>
      <c r="IC1054" s="74"/>
      <c r="ID1054" s="74"/>
      <c r="IE1054" s="74"/>
      <c r="IF1054" s="74"/>
      <c r="IG1054" s="74"/>
      <c r="IH1054" s="74"/>
      <c r="II1054" s="74"/>
      <c r="IJ1054" s="74"/>
      <c r="IK1054" s="74"/>
      <c r="IL1054" s="74"/>
      <c r="IM1054" s="74"/>
      <c r="IN1054" s="74"/>
      <c r="IO1054" s="74"/>
      <c r="IP1054" s="74"/>
      <c r="IQ1054" s="74"/>
      <c r="IR1054" s="74"/>
      <c r="IS1054" s="74"/>
      <c r="IT1054" s="74"/>
      <c r="IU1054" s="74"/>
      <c r="IV1054" s="74"/>
      <c r="IW1054" s="74"/>
    </row>
    <row r="1055" customFormat="false" ht="15" hidden="false" customHeight="true" outlineLevel="0" collapsed="false">
      <c r="A1055" s="74"/>
      <c r="B1055" s="74"/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  <c r="CC1055" s="74"/>
      <c r="CD1055" s="74"/>
      <c r="CE1055" s="74"/>
      <c r="CF1055" s="74"/>
      <c r="CG1055" s="74"/>
      <c r="CH1055" s="74"/>
      <c r="CI1055" s="74"/>
      <c r="CJ1055" s="74"/>
      <c r="CK1055" s="74"/>
      <c r="CL1055" s="74"/>
      <c r="CM1055" s="74"/>
      <c r="CN1055" s="74"/>
      <c r="CO1055" s="74"/>
      <c r="CP1055" s="74"/>
      <c r="CQ1055" s="74"/>
      <c r="CR1055" s="74"/>
      <c r="CS1055" s="74"/>
      <c r="CT1055" s="74"/>
      <c r="CU1055" s="74"/>
      <c r="CV1055" s="74"/>
      <c r="CW1055" s="74"/>
      <c r="CX1055" s="74"/>
      <c r="CY1055" s="74"/>
      <c r="CZ1055" s="74"/>
      <c r="DA1055" s="74"/>
      <c r="DB1055" s="74"/>
      <c r="DC1055" s="74"/>
      <c r="DD1055" s="74"/>
      <c r="DE1055" s="74"/>
      <c r="DF1055" s="74"/>
      <c r="DG1055" s="74"/>
      <c r="DH1055" s="74"/>
      <c r="DI1055" s="74"/>
      <c r="DJ1055" s="74"/>
      <c r="DK1055" s="74"/>
      <c r="DL1055" s="74"/>
      <c r="DM1055" s="74"/>
      <c r="DN1055" s="74"/>
      <c r="DO1055" s="74"/>
      <c r="DP1055" s="74"/>
      <c r="DQ1055" s="74"/>
      <c r="DR1055" s="74"/>
      <c r="DS1055" s="74"/>
      <c r="DT1055" s="74"/>
      <c r="DU1055" s="74"/>
      <c r="DV1055" s="74"/>
      <c r="DW1055" s="74"/>
      <c r="DX1055" s="74"/>
      <c r="DY1055" s="74"/>
      <c r="DZ1055" s="74"/>
      <c r="EA1055" s="74"/>
      <c r="EB1055" s="74"/>
      <c r="EC1055" s="74"/>
      <c r="ED1055" s="74"/>
      <c r="EE1055" s="74"/>
      <c r="EF1055" s="74"/>
      <c r="EG1055" s="74"/>
      <c r="EH1055" s="74"/>
      <c r="EI1055" s="74"/>
      <c r="EJ1055" s="74"/>
      <c r="EK1055" s="74"/>
      <c r="EL1055" s="74"/>
      <c r="EM1055" s="74"/>
      <c r="EN1055" s="74"/>
      <c r="EO1055" s="74"/>
      <c r="EP1055" s="74"/>
      <c r="EQ1055" s="74"/>
      <c r="ER1055" s="74"/>
      <c r="ES1055" s="74"/>
      <c r="ET1055" s="74"/>
      <c r="EU1055" s="74"/>
      <c r="EV1055" s="74"/>
      <c r="EW1055" s="74"/>
      <c r="EX1055" s="74"/>
      <c r="EY1055" s="74"/>
      <c r="EZ1055" s="74"/>
      <c r="FA1055" s="74"/>
      <c r="FB1055" s="74"/>
      <c r="FC1055" s="74"/>
      <c r="FD1055" s="74"/>
      <c r="FE1055" s="74"/>
      <c r="FF1055" s="74"/>
      <c r="FG1055" s="74"/>
      <c r="FH1055" s="74"/>
      <c r="FI1055" s="74"/>
      <c r="FJ1055" s="74"/>
      <c r="FK1055" s="74"/>
      <c r="FL1055" s="74"/>
      <c r="FM1055" s="74"/>
      <c r="FN1055" s="74"/>
      <c r="FO1055" s="74"/>
      <c r="FP1055" s="74"/>
      <c r="FQ1055" s="74"/>
      <c r="FR1055" s="74"/>
      <c r="FS1055" s="74"/>
      <c r="FT1055" s="74"/>
      <c r="FU1055" s="74"/>
      <c r="FV1055" s="74"/>
      <c r="FW1055" s="74"/>
      <c r="FX1055" s="74"/>
      <c r="FY1055" s="74"/>
      <c r="FZ1055" s="74"/>
      <c r="GA1055" s="74"/>
      <c r="GB1055" s="74"/>
      <c r="GC1055" s="74"/>
      <c r="GD1055" s="74"/>
      <c r="GE1055" s="74"/>
      <c r="GF1055" s="74"/>
      <c r="GG1055" s="74"/>
      <c r="GH1055" s="74"/>
      <c r="GI1055" s="74"/>
      <c r="GJ1055" s="74"/>
      <c r="GK1055" s="74"/>
      <c r="GL1055" s="74"/>
      <c r="GM1055" s="74"/>
      <c r="GN1055" s="74"/>
      <c r="GO1055" s="74"/>
      <c r="GP1055" s="74"/>
      <c r="GQ1055" s="74"/>
      <c r="GR1055" s="74"/>
      <c r="GS1055" s="74"/>
      <c r="GT1055" s="74"/>
      <c r="GU1055" s="74"/>
      <c r="GV1055" s="74"/>
      <c r="GW1055" s="74"/>
      <c r="GX1055" s="74"/>
      <c r="GY1055" s="74"/>
      <c r="GZ1055" s="74"/>
      <c r="HA1055" s="74"/>
      <c r="HB1055" s="74"/>
      <c r="HC1055" s="74"/>
      <c r="HD1055" s="74"/>
      <c r="HE1055" s="74"/>
      <c r="HF1055" s="74"/>
      <c r="HG1055" s="74"/>
      <c r="HH1055" s="74"/>
      <c r="HI1055" s="74"/>
      <c r="HJ1055" s="74"/>
      <c r="HK1055" s="74"/>
      <c r="HL1055" s="74"/>
      <c r="HM1055" s="74"/>
      <c r="HN1055" s="74"/>
      <c r="HO1055" s="74"/>
      <c r="HP1055" s="74"/>
      <c r="HQ1055" s="74"/>
      <c r="HR1055" s="74"/>
      <c r="HS1055" s="74"/>
      <c r="HT1055" s="74"/>
      <c r="HU1055" s="74"/>
      <c r="HV1055" s="74"/>
      <c r="HW1055" s="74"/>
      <c r="HX1055" s="74"/>
      <c r="HY1055" s="74"/>
      <c r="HZ1055" s="74"/>
      <c r="IA1055" s="74"/>
      <c r="IB1055" s="74"/>
      <c r="IC1055" s="74"/>
      <c r="ID1055" s="74"/>
      <c r="IE1055" s="74"/>
      <c r="IF1055" s="74"/>
      <c r="IG1055" s="74"/>
      <c r="IH1055" s="74"/>
      <c r="II1055" s="74"/>
      <c r="IJ1055" s="74"/>
      <c r="IK1055" s="74"/>
      <c r="IL1055" s="74"/>
      <c r="IM1055" s="74"/>
      <c r="IN1055" s="74"/>
      <c r="IO1055" s="74"/>
      <c r="IP1055" s="74"/>
      <c r="IQ1055" s="74"/>
      <c r="IR1055" s="74"/>
      <c r="IS1055" s="74"/>
      <c r="IT1055" s="74"/>
      <c r="IU1055" s="74"/>
      <c r="IV1055" s="74"/>
      <c r="IW1055" s="74"/>
    </row>
    <row r="1056" customFormat="false" ht="15" hidden="false" customHeight="true" outlineLevel="0" collapsed="false">
      <c r="A1056" s="74"/>
      <c r="B1056" s="74"/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  <c r="BX1056" s="74"/>
      <c r="BY1056" s="74"/>
      <c r="BZ1056" s="74"/>
      <c r="CA1056" s="74"/>
      <c r="CB1056" s="74"/>
      <c r="CC1056" s="74"/>
      <c r="CD1056" s="74"/>
      <c r="CE1056" s="74"/>
      <c r="CF1056" s="74"/>
      <c r="CG1056" s="74"/>
      <c r="CH1056" s="74"/>
      <c r="CI1056" s="74"/>
      <c r="CJ1056" s="74"/>
      <c r="CK1056" s="74"/>
      <c r="CL1056" s="74"/>
      <c r="CM1056" s="74"/>
      <c r="CN1056" s="74"/>
      <c r="CO1056" s="74"/>
      <c r="CP1056" s="74"/>
      <c r="CQ1056" s="74"/>
      <c r="CR1056" s="74"/>
      <c r="CS1056" s="74"/>
      <c r="CT1056" s="74"/>
      <c r="CU1056" s="74"/>
      <c r="CV1056" s="74"/>
      <c r="CW1056" s="74"/>
      <c r="CX1056" s="74"/>
      <c r="CY1056" s="74"/>
      <c r="CZ1056" s="74"/>
      <c r="DA1056" s="74"/>
      <c r="DB1056" s="74"/>
      <c r="DC1056" s="74"/>
      <c r="DD1056" s="74"/>
      <c r="DE1056" s="74"/>
      <c r="DF1056" s="74"/>
      <c r="DG1056" s="74"/>
      <c r="DH1056" s="74"/>
      <c r="DI1056" s="74"/>
      <c r="DJ1056" s="74"/>
      <c r="DK1056" s="74"/>
      <c r="DL1056" s="74"/>
      <c r="DM1056" s="74"/>
      <c r="DN1056" s="74"/>
      <c r="DO1056" s="74"/>
      <c r="DP1056" s="74"/>
      <c r="DQ1056" s="74"/>
      <c r="DR1056" s="74"/>
      <c r="DS1056" s="74"/>
      <c r="DT1056" s="74"/>
      <c r="DU1056" s="74"/>
      <c r="DV1056" s="74"/>
      <c r="DW1056" s="74"/>
      <c r="DX1056" s="74"/>
      <c r="DY1056" s="74"/>
      <c r="DZ1056" s="74"/>
      <c r="EA1056" s="74"/>
      <c r="EB1056" s="74"/>
      <c r="EC1056" s="74"/>
      <c r="ED1056" s="74"/>
      <c r="EE1056" s="74"/>
      <c r="EF1056" s="74"/>
      <c r="EG1056" s="74"/>
      <c r="EH1056" s="74"/>
      <c r="EI1056" s="74"/>
      <c r="EJ1056" s="74"/>
      <c r="EK1056" s="74"/>
      <c r="EL1056" s="74"/>
      <c r="EM1056" s="74"/>
      <c r="EN1056" s="74"/>
      <c r="EO1056" s="74"/>
      <c r="EP1056" s="74"/>
      <c r="EQ1056" s="74"/>
      <c r="ER1056" s="74"/>
      <c r="ES1056" s="74"/>
      <c r="ET1056" s="74"/>
      <c r="EU1056" s="74"/>
      <c r="EV1056" s="74"/>
      <c r="EW1056" s="74"/>
      <c r="EX1056" s="74"/>
      <c r="EY1056" s="74"/>
      <c r="EZ1056" s="74"/>
      <c r="FA1056" s="74"/>
      <c r="FB1056" s="74"/>
      <c r="FC1056" s="74"/>
      <c r="FD1056" s="74"/>
      <c r="FE1056" s="74"/>
      <c r="FF1056" s="74"/>
      <c r="FG1056" s="74"/>
      <c r="FH1056" s="74"/>
      <c r="FI1056" s="74"/>
      <c r="FJ1056" s="74"/>
      <c r="FK1056" s="74"/>
      <c r="FL1056" s="74"/>
      <c r="FM1056" s="74"/>
      <c r="FN1056" s="74"/>
      <c r="FO1056" s="74"/>
      <c r="FP1056" s="74"/>
      <c r="FQ1056" s="74"/>
      <c r="FR1056" s="74"/>
      <c r="FS1056" s="74"/>
      <c r="FT1056" s="74"/>
      <c r="FU1056" s="74"/>
      <c r="FV1056" s="74"/>
      <c r="FW1056" s="74"/>
      <c r="FX1056" s="74"/>
      <c r="FY1056" s="74"/>
      <c r="FZ1056" s="74"/>
      <c r="GA1056" s="74"/>
      <c r="GB1056" s="74"/>
      <c r="GC1056" s="74"/>
      <c r="GD1056" s="74"/>
      <c r="GE1056" s="74"/>
      <c r="GF1056" s="74"/>
      <c r="GG1056" s="74"/>
      <c r="GH1056" s="74"/>
      <c r="GI1056" s="74"/>
      <c r="GJ1056" s="74"/>
      <c r="GK1056" s="74"/>
      <c r="GL1056" s="74"/>
      <c r="GM1056" s="74"/>
      <c r="GN1056" s="74"/>
      <c r="GO1056" s="74"/>
      <c r="GP1056" s="74"/>
      <c r="GQ1056" s="74"/>
      <c r="GR1056" s="74"/>
      <c r="GS1056" s="74"/>
      <c r="GT1056" s="74"/>
      <c r="GU1056" s="74"/>
      <c r="GV1056" s="74"/>
      <c r="GW1056" s="74"/>
      <c r="GX1056" s="74"/>
      <c r="GY1056" s="74"/>
      <c r="GZ1056" s="74"/>
      <c r="HA1056" s="74"/>
      <c r="HB1056" s="74"/>
      <c r="HC1056" s="74"/>
      <c r="HD1056" s="74"/>
      <c r="HE1056" s="74"/>
      <c r="HF1056" s="74"/>
      <c r="HG1056" s="74"/>
      <c r="HH1056" s="74"/>
      <c r="HI1056" s="74"/>
      <c r="HJ1056" s="74"/>
      <c r="HK1056" s="74"/>
      <c r="HL1056" s="74"/>
      <c r="HM1056" s="74"/>
      <c r="HN1056" s="74"/>
      <c r="HO1056" s="74"/>
      <c r="HP1056" s="74"/>
      <c r="HQ1056" s="74"/>
      <c r="HR1056" s="74"/>
      <c r="HS1056" s="74"/>
      <c r="HT1056" s="74"/>
      <c r="HU1056" s="74"/>
      <c r="HV1056" s="74"/>
      <c r="HW1056" s="74"/>
      <c r="HX1056" s="74"/>
      <c r="HY1056" s="74"/>
      <c r="HZ1056" s="74"/>
      <c r="IA1056" s="74"/>
      <c r="IB1056" s="74"/>
      <c r="IC1056" s="74"/>
      <c r="ID1056" s="74"/>
      <c r="IE1056" s="74"/>
      <c r="IF1056" s="74"/>
      <c r="IG1056" s="74"/>
      <c r="IH1056" s="74"/>
      <c r="II1056" s="74"/>
      <c r="IJ1056" s="74"/>
      <c r="IK1056" s="74"/>
      <c r="IL1056" s="74"/>
      <c r="IM1056" s="74"/>
      <c r="IN1056" s="74"/>
      <c r="IO1056" s="74"/>
      <c r="IP1056" s="74"/>
      <c r="IQ1056" s="74"/>
      <c r="IR1056" s="74"/>
      <c r="IS1056" s="74"/>
      <c r="IT1056" s="74"/>
      <c r="IU1056" s="74"/>
      <c r="IV1056" s="74"/>
      <c r="IW1056" s="74"/>
    </row>
    <row r="1057" customFormat="false" ht="15" hidden="false" customHeight="true" outlineLevel="0" collapsed="false">
      <c r="A1057" s="74"/>
      <c r="B1057" s="74"/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  <c r="CC1057" s="74"/>
      <c r="CD1057" s="74"/>
      <c r="CE1057" s="74"/>
      <c r="CF1057" s="74"/>
      <c r="CG1057" s="74"/>
      <c r="CH1057" s="74"/>
      <c r="CI1057" s="74"/>
      <c r="CJ1057" s="74"/>
      <c r="CK1057" s="74"/>
      <c r="CL1057" s="74"/>
      <c r="CM1057" s="74"/>
      <c r="CN1057" s="74"/>
      <c r="CO1057" s="74"/>
      <c r="CP1057" s="74"/>
      <c r="CQ1057" s="74"/>
      <c r="CR1057" s="74"/>
      <c r="CS1057" s="74"/>
      <c r="CT1057" s="74"/>
      <c r="CU1057" s="74"/>
      <c r="CV1057" s="74"/>
      <c r="CW1057" s="74"/>
      <c r="CX1057" s="74"/>
      <c r="CY1057" s="74"/>
      <c r="CZ1057" s="74"/>
      <c r="DA1057" s="74"/>
      <c r="DB1057" s="74"/>
      <c r="DC1057" s="74"/>
      <c r="DD1057" s="74"/>
      <c r="DE1057" s="74"/>
      <c r="DF1057" s="74"/>
      <c r="DG1057" s="74"/>
      <c r="DH1057" s="74"/>
      <c r="DI1057" s="74"/>
      <c r="DJ1057" s="74"/>
      <c r="DK1057" s="74"/>
      <c r="DL1057" s="74"/>
      <c r="DM1057" s="74"/>
      <c r="DN1057" s="74"/>
      <c r="DO1057" s="74"/>
      <c r="DP1057" s="74"/>
      <c r="DQ1057" s="74"/>
      <c r="DR1057" s="74"/>
      <c r="DS1057" s="74"/>
      <c r="DT1057" s="74"/>
      <c r="DU1057" s="74"/>
      <c r="DV1057" s="74"/>
      <c r="DW1057" s="74"/>
      <c r="DX1057" s="74"/>
      <c r="DY1057" s="74"/>
      <c r="DZ1057" s="74"/>
      <c r="EA1057" s="74"/>
      <c r="EB1057" s="74"/>
      <c r="EC1057" s="74"/>
      <c r="ED1057" s="74"/>
      <c r="EE1057" s="74"/>
      <c r="EF1057" s="74"/>
      <c r="EG1057" s="74"/>
      <c r="EH1057" s="74"/>
      <c r="EI1057" s="74"/>
      <c r="EJ1057" s="74"/>
      <c r="EK1057" s="74"/>
      <c r="EL1057" s="74"/>
      <c r="EM1057" s="74"/>
      <c r="EN1057" s="74"/>
      <c r="EO1057" s="74"/>
      <c r="EP1057" s="74"/>
      <c r="EQ1057" s="74"/>
      <c r="ER1057" s="74"/>
      <c r="ES1057" s="74"/>
      <c r="ET1057" s="74"/>
      <c r="EU1057" s="74"/>
      <c r="EV1057" s="74"/>
      <c r="EW1057" s="74"/>
      <c r="EX1057" s="74"/>
      <c r="EY1057" s="74"/>
      <c r="EZ1057" s="74"/>
      <c r="FA1057" s="74"/>
      <c r="FB1057" s="74"/>
      <c r="FC1057" s="74"/>
      <c r="FD1057" s="74"/>
      <c r="FE1057" s="74"/>
      <c r="FF1057" s="74"/>
      <c r="FG1057" s="74"/>
      <c r="FH1057" s="74"/>
      <c r="FI1057" s="74"/>
      <c r="FJ1057" s="74"/>
      <c r="FK1057" s="74"/>
      <c r="FL1057" s="74"/>
      <c r="FM1057" s="74"/>
      <c r="FN1057" s="74"/>
      <c r="FO1057" s="74"/>
      <c r="FP1057" s="74"/>
      <c r="FQ1057" s="74"/>
      <c r="FR1057" s="74"/>
      <c r="FS1057" s="74"/>
      <c r="FT1057" s="74"/>
      <c r="FU1057" s="74"/>
      <c r="FV1057" s="74"/>
      <c r="FW1057" s="74"/>
      <c r="FX1057" s="74"/>
      <c r="FY1057" s="74"/>
      <c r="FZ1057" s="74"/>
      <c r="GA1057" s="74"/>
      <c r="GB1057" s="74"/>
      <c r="GC1057" s="74"/>
      <c r="GD1057" s="74"/>
      <c r="GE1057" s="74"/>
      <c r="GF1057" s="74"/>
      <c r="GG1057" s="74"/>
      <c r="GH1057" s="74"/>
      <c r="GI1057" s="74"/>
      <c r="GJ1057" s="74"/>
      <c r="GK1057" s="74"/>
      <c r="GL1057" s="74"/>
      <c r="GM1057" s="74"/>
      <c r="GN1057" s="74"/>
      <c r="GO1057" s="74"/>
      <c r="GP1057" s="74"/>
      <c r="GQ1057" s="74"/>
      <c r="GR1057" s="74"/>
      <c r="GS1057" s="74"/>
      <c r="GT1057" s="74"/>
      <c r="GU1057" s="74"/>
      <c r="GV1057" s="74"/>
      <c r="GW1057" s="74"/>
      <c r="GX1057" s="74"/>
      <c r="GY1057" s="74"/>
      <c r="GZ1057" s="74"/>
      <c r="HA1057" s="74"/>
      <c r="HB1057" s="74"/>
      <c r="HC1057" s="74"/>
      <c r="HD1057" s="74"/>
      <c r="HE1057" s="74"/>
      <c r="HF1057" s="74"/>
      <c r="HG1057" s="74"/>
      <c r="HH1057" s="74"/>
      <c r="HI1057" s="74"/>
      <c r="HJ1057" s="74"/>
      <c r="HK1057" s="74"/>
      <c r="HL1057" s="74"/>
      <c r="HM1057" s="74"/>
      <c r="HN1057" s="74"/>
      <c r="HO1057" s="74"/>
      <c r="HP1057" s="74"/>
      <c r="HQ1057" s="74"/>
      <c r="HR1057" s="74"/>
      <c r="HS1057" s="74"/>
      <c r="HT1057" s="74"/>
      <c r="HU1057" s="74"/>
      <c r="HV1057" s="74"/>
      <c r="HW1057" s="74"/>
      <c r="HX1057" s="74"/>
      <c r="HY1057" s="74"/>
      <c r="HZ1057" s="74"/>
      <c r="IA1057" s="74"/>
      <c r="IB1057" s="74"/>
      <c r="IC1057" s="74"/>
      <c r="ID1057" s="74"/>
      <c r="IE1057" s="74"/>
      <c r="IF1057" s="74"/>
      <c r="IG1057" s="74"/>
      <c r="IH1057" s="74"/>
      <c r="II1057" s="74"/>
      <c r="IJ1057" s="74"/>
      <c r="IK1057" s="74"/>
      <c r="IL1057" s="74"/>
      <c r="IM1057" s="74"/>
      <c r="IN1057" s="74"/>
      <c r="IO1057" s="74"/>
      <c r="IP1057" s="74"/>
      <c r="IQ1057" s="74"/>
      <c r="IR1057" s="74"/>
      <c r="IS1057" s="74"/>
      <c r="IT1057" s="74"/>
      <c r="IU1057" s="74"/>
      <c r="IV1057" s="74"/>
      <c r="IW1057" s="74"/>
    </row>
  </sheetData>
  <mergeCells count="18">
    <mergeCell ref="B3:Q3"/>
    <mergeCell ref="B6:F6"/>
    <mergeCell ref="F9:Q9"/>
    <mergeCell ref="F10:Q10"/>
    <mergeCell ref="F11:Q11"/>
    <mergeCell ref="F14:Q14"/>
    <mergeCell ref="F15:Q15"/>
    <mergeCell ref="F16:Q16"/>
    <mergeCell ref="F19:Q19"/>
    <mergeCell ref="E25:I25"/>
    <mergeCell ref="D31:Q34"/>
    <mergeCell ref="D44:Q44"/>
    <mergeCell ref="D45:Q45"/>
    <mergeCell ref="D46:Q46"/>
    <mergeCell ref="C50:G50"/>
    <mergeCell ref="H50:L50"/>
    <mergeCell ref="C56:Q56"/>
    <mergeCell ref="C57:Q63"/>
  </mergeCells>
  <dataValidations count="1">
    <dataValidation allowBlank="true" errorStyle="stop" operator="between" showDropDown="false" showErrorMessage="true" showInputMessage="false" sqref="D37 D39 D4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31T00:04:05Z</dcterms:modified>
  <cp:revision>0</cp:revision>
  <dc:subject/>
  <dc:title/>
</cp:coreProperties>
</file>