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要領" sheetId="1" state="visible" r:id="rId2"/>
    <sheet name="省エネ基準工事監理報告書(住宅部分　仕様基準、誘導仕様基準)" sheetId="2" state="visible" r:id="rId3"/>
    <sheet name="省エネ基準工事監理記録写真(断熱部分)" sheetId="3" state="visible" r:id="rId4"/>
  </sheets>
  <externalReferences>
    <externalReference r:id="rId5"/>
    <externalReference r:id="rId6"/>
  </externalReferences>
  <definedNames>
    <definedName function="false" hidden="false" localSheetId="1" name="_xlnm.Print_Area" vbProcedure="false">'省エネ基準工事監理報告書(住宅部分　仕様基準、誘導仕様基準)'!$A$1:$AK$58</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1" name="buildobject__shinsei_build_KAISU_TIJYOU_SHINSEI" vbProcedure="false">[2]Data!$D$355</definedName>
    <definedName function="false" hidden="false" localSheetId="1" name="buildobject__shinsei_build_NOBE_MENSEKI_BILL_SHINSEI" vbProcedure="false">[2]Data!$D$354</definedName>
    <definedName function="false" hidden="false" localSheetId="1" name="chk_shinsei_WEB_NO" vbProcedure="false">[2]dDATA_cst!$J$5</definedName>
    <definedName function="false" hidden="false" localSheetId="1" name="city_city" vbProcedure="false">[2]Data!$D$50</definedName>
    <definedName function="false" hidden="false" localSheetId="1" name="city_CITY_KIND" vbProcedure="false">[2]Data!$D$63</definedName>
    <definedName function="false" hidden="false" localSheetId="1" name="city_CITY_PUBLIC_OFFICE_ID__DEPART_NAME" vbProcedure="false">[2]Data!$D$72</definedName>
    <definedName function="false" hidden="false" localSheetId="1" name="city_CITY_PUBLIC_OFFICE_ID__FAX" vbProcedure="false">[2]Data!$D$73</definedName>
    <definedName function="false" hidden="false" localSheetId="1" name="city_CITY_PUBLIC_OFFICE_ID__GYOUSEI_NAME" vbProcedure="false">[2]Data!$D$75</definedName>
    <definedName function="false" hidden="false" localSheetId="1" name="city_CITY_PUBLIC_OFFICE_ID__NAME" vbProcedure="false">[2]Data!$D$71</definedName>
    <definedName function="false" hidden="false" localSheetId="1" name="city_CITY_PUBLIC_OFFICE_ID__SYUJI_NAME" vbProcedure="false">[2]Data!$D$74</definedName>
    <definedName function="false" hidden="false" localSheetId="1" name="city_FIRE_STATION_ID__DEPART_NAME" vbProcedure="false">[2]Data!$D$56</definedName>
    <definedName function="false" hidden="false" localSheetId="1" name="city_FIRE_STATION_ID__DEST_NAME" vbProcedure="false">[2]Data!$D$57</definedName>
    <definedName function="false" hidden="false" localSheetId="1" name="city_FIRE_STATION_ID__NAME" vbProcedure="false">[2]Data!$D$55</definedName>
    <definedName function="false" hidden="false" localSheetId="1" name="city_HEALTH_CENTER_ID__DEST_NAME" vbProcedure="false">[2]Data!$D$61</definedName>
    <definedName function="false" hidden="false" localSheetId="1" name="city_HEALTH_CENTER_ID__NAME" vbProcedure="false">[2]Data!$D$59</definedName>
    <definedName function="false" hidden="false" localSheetId="1" name="city_ken" vbProcedure="false">[2]Data!$D$49</definedName>
    <definedName function="false" hidden="false" localSheetId="1" name="city_KEN1_PUBLIC_OFFICE_ID__DEPART_NAME" vbProcedure="false">[2]Data!$D$78</definedName>
    <definedName function="false" hidden="false" localSheetId="1" name="city_KEN1_PUBLIC_OFFICE_ID__FAX" vbProcedure="false">[2]Data!$D$79</definedName>
    <definedName function="false" hidden="false" localSheetId="1" name="city_KEN1_PUBLIC_OFFICE_ID__GYOUSEI_NAME" vbProcedure="false">[2]Data!$D$81</definedName>
    <definedName function="false" hidden="false" localSheetId="1" name="city_KEN1_PUBLIC_OFFICE_ID__NAME" vbProcedure="false">[2]Data!$D$77</definedName>
    <definedName function="false" hidden="false" localSheetId="1" name="city_KEN1_PUBLIC_OFFICE_ID__SYUJI_NAME" vbProcedure="false">[2]Data!$D$80</definedName>
    <definedName function="false" hidden="false" localSheetId="1" name="city_KEN2_PUBLIC_OFFICE_ID__DEPART_NAME" vbProcedure="false">[2]Data!$D$84</definedName>
    <definedName function="false" hidden="false" localSheetId="1" name="city_KEN2_PUBLIC_OFFICE_ID__FAX" vbProcedure="false">[2]Data!$D$85</definedName>
    <definedName function="false" hidden="false" localSheetId="1" name="city_KEN2_PUBLIC_OFFICE_ID__GYOUSEI_NAME" vbProcedure="false">[2]Data!$D$87</definedName>
    <definedName function="false" hidden="false" localSheetId="1" name="city_KEN2_PUBLIC_OFFICE_ID__NAME" vbProcedure="false">[2]Data!$D$83</definedName>
    <definedName function="false" hidden="false" localSheetId="1" name="city_KEN2_PUBLIC_OFFICE_ID__SYUJI_NAME" vbProcedure="false">[2]Data!$D$86</definedName>
    <definedName function="false" hidden="false" localSheetId="1" name="city_KEN_PUBLIC_OFFICE_ID__DEPART_NAME" vbProcedure="false">[2]Data!$D$90</definedName>
    <definedName function="false" hidden="false" localSheetId="1" name="city_KEN_PUBLIC_OFFICE_ID__FAX" vbProcedure="false">[2]Data!$D$91</definedName>
    <definedName function="false" hidden="false" localSheetId="1" name="city_KEN_PUBLIC_OFFICE_ID__GYOUSEI_NAME" vbProcedure="false">[2]Data!$D$93</definedName>
    <definedName function="false" hidden="false" localSheetId="1" name="city_KEN_PUBLIC_OFFICE_ID__NAME" vbProcedure="false">[2]Data!$D$89</definedName>
    <definedName function="false" hidden="false" localSheetId="1" name="city_KEN_PUBLIC_OFFICE_ID__SYUJI_NAME" vbProcedure="false">[2]Data!$D$92</definedName>
    <definedName function="false" hidden="false" localSheetId="1" name="city_street" vbProcedure="false">[2]Data!$D$52</definedName>
    <definedName function="false" hidden="false" localSheetId="1" name="city_town" vbProcedure="false">[2]Data!$D$51</definedName>
    <definedName function="false" hidden="false" localSheetId="1" name="config_PRESENTER_CORP" vbProcedure="false">[2]Data!$D$11</definedName>
    <definedName function="false" hidden="false" localSheetId="1" name="config_PRESENTER_DAIHYOSYA" vbProcedure="false">[2]Data!$D$12</definedName>
    <definedName function="false" hidden="false" localSheetId="1" name="cst_ChousaTen" vbProcedure="false">[2]dPref!$G$3</definedName>
    <definedName function="false" hidden="false" localSheetId="1" name="cst_CityInfo" vbProcedure="false">[2]dFIRESTATION_info!$C$24</definedName>
    <definedName function="false" hidden="false" localSheetId="1" name="cst_city_city" vbProcedure="false">[2]Data!$E$50</definedName>
    <definedName function="false" hidden="false" localSheetId="1" name="cst_city_FIRE_STATION_ID__DEPART_NAME" vbProcedure="false">[2]Data!$E$56</definedName>
    <definedName function="false" hidden="false" localSheetId="1" name="cst_city_FIRE_STATION_ID__DEST_NAME" vbProcedure="false">[2]Data!$E$57</definedName>
    <definedName function="false" hidden="false" localSheetId="1" name="cst_city_FIRE_STATION_ID__DEST_NAME_Decision" vbProcedure="false">[2]dFIRESTATION_info!$C$67</definedName>
    <definedName function="false" hidden="false" localSheetId="1" name="cst_city_FIRE_STATION_ID__NAME" vbProcedure="false">[2]Data!$E$55</definedName>
    <definedName function="false" hidden="false" localSheetId="1" name="cst_Conf_Kensain" vbProcedure="false">[2]Data!$E$520</definedName>
    <definedName function="false" hidden="false" localSheetId="1" name="cst_Conf_Ng_Advice_Date" vbProcedure="false">[2]Data!$E$519</definedName>
    <definedName function="false" hidden="false" localSheetId="1" name="cst_Conf_Report_Date" vbProcedure="false">[2]Data!$E$527</definedName>
    <definedName function="false" hidden="false" localSheetId="1" name="cst_Dairisha_Name" vbProcedure="false">[2]Data!$E$145</definedName>
    <definedName function="false" hidden="false" localSheetId="1" name="cst_Decision_City_Info_Position" vbProcedure="false">[2]dCustm!$E$65</definedName>
    <definedName function="false" hidden="false" localSheetId="1" name="cst_Decision_City_OFFICE_ID__DEPART_NAME" vbProcedure="false">[2]dCustm!$E$61</definedName>
    <definedName function="false" hidden="false" localSheetId="1" name="cst_Decision_City_OFFICE_ID__GYOUSEI_NAME" vbProcedure="false">[2]dCustm!$E$64</definedName>
    <definedName function="false" hidden="false" localSheetId="1" name="cst_Decision_City_OFFICE_ID__NAME" vbProcedure="false">[2]dCustm!$E$60</definedName>
    <definedName function="false" hidden="false" localSheetId="1" name="cst_Decision_City_OFFICE_ID__SYUJI_NAME" vbProcedure="false">[2]dCustm!$E$63</definedName>
    <definedName function="false" hidden="false" localSheetId="1" name="cst_FIRE_CityInfo_Num" vbProcedure="false">[2]dFIRESTATION_info!$C$56</definedName>
    <definedName function="false" hidden="false" localSheetId="1" name="cst_FIRE_CombList_Point" vbProcedure="false">[2]dFIRESTATION_info!$A$40</definedName>
    <definedName function="false" hidden="false" localSheetId="1" name="cst_FIRE_CombList_value" vbProcedure="false">[2]dFIRESTATION_info!$C$64</definedName>
    <definedName function="false" hidden="false" localSheetId="1" name="cst_FIRE_ConditionJudge" vbProcedure="false">[2]dFIRESTATION_info!$C$60</definedName>
    <definedName function="false" hidden="false" localSheetId="1" name="cst_FIRE_IrregularJudge" vbProcedure="false">[2]dFIRESTATION_info!$C$58</definedName>
    <definedName function="false" hidden="false" localSheetId="1" name="cst_FIRE_JoukenMovement" vbProcedure="false">[2]dFIRESTATION_info!$C$62</definedName>
    <definedName function="false" hidden="false" localSheetId="1" name="cst_FIRE_ListKanMovement" vbProcedure="false">[2]dFIRESTATION_info!$C$63</definedName>
    <definedName function="false" hidden="false" localSheetId="1" name="cst_FIRE_SystemCheck" vbProcedure="false">[2]dFIRESTATION_info!$C$54</definedName>
    <definedName function="false" hidden="false" localSheetId="1" name="cst_FIRE__base_point" vbProcedure="false">[2]dFIRESTATION_info!$A$73</definedName>
    <definedName function="false" hidden="false" localSheetId="1" name="cst_FIRE__city_erea" vbProcedure="false">[2]dFIRESTATION_info!$B$74:$B$183</definedName>
    <definedName function="false" hidden="false" localSheetId="1" name="cst_Health_Center_Atena" vbProcedure="false">[2]dCustm!$E$112</definedName>
    <definedName function="false" hidden="false" localSheetId="1" name="cst_Health_Center_Atena_chk" vbProcedure="false">[2]dDATA_cst!$J$89</definedName>
    <definedName function="false" hidden="false" localSheetId="1" name="cst_Hikiue_Tuuti_Saki_New" vbProcedure="false">[2]dCustm!$E$97</definedName>
    <definedName function="false" hidden="false" localSheetId="1" name="cst_Houkoku_Saki_chk" vbProcedure="false">[2]dDATA_cst!$J$95</definedName>
    <definedName function="false" hidden="false" localSheetId="1" name="cst_Houkoku_Saki_New" vbProcedure="false">[2]dCustm!$E$98</definedName>
    <definedName function="false" hidden="false" localSheetId="1" name="cst_Houkoku_Saki_Select" vbProcedure="false">[2]dCustm!$E$99</definedName>
    <definedName function="false" hidden="false" localSheetId="1" name="cst_Houkoku_Saki_Select_kanagawa" vbProcedure="false">[2]dCustm!$E$100</definedName>
    <definedName function="false" hidden="false" localSheetId="1" name="cst_Insp_NG_Notice_Date" vbProcedure="false">[2]Data!$E$666</definedName>
    <definedName function="false" hidden="false" localSheetId="1" name="cst_Insp_Report_Date" vbProcedure="false">[2]Data!$E$679</definedName>
    <definedName function="false" hidden="false" localSheetId="1" name="cst_Kakunin_Koufu_Number" vbProcedure="false">[2]Data!$E$477</definedName>
    <definedName function="false" hidden="false" localSheetId="1" name="cst_KenErea" vbProcedure="false">[2]dPref!$B$8:$B$54</definedName>
    <definedName function="false" hidden="false" localSheetId="1" name="cst_Kensa_Koufu_Number" vbProcedure="false">[2]Data!$E$635</definedName>
    <definedName function="false" hidden="false" localSheetId="1" name="cst_Kind_OffsetCode" vbProcedure="false">[2]dCustm!$E$56</definedName>
    <definedName function="false" hidden="false" localSheetId="1" name="cst_Recept_Number" vbProcedure="false">[2]Data!$E$431</definedName>
    <definedName function="false" hidden="false" localSheetId="1" name="cst_Shinsakai" vbProcedure="false">[2]dCustm!$E$44</definedName>
    <definedName function="false" hidden="false" localSheetId="1" name="cst_shinsei_build_BOUKA_22JYO_SOTO" vbProcedure="false">[2]dDATA_cst!$J$28</definedName>
    <definedName function="false" hidden="false" localSheetId="1" name="cst_shinsei_build_BOUKA_22JYO_UTI" vbProcedure="false">[2]dDATA_cst!$J$27</definedName>
    <definedName function="false" hidden="false" localSheetId="1" name="cst_shinsei_build_KUIKI_HISETTEI" vbProcedure="false">[2]dDATA_cst!$J$12</definedName>
    <definedName function="false" hidden="false" localSheetId="1" name="cst_shinsei_build_KUIKI_SIGAIKA" vbProcedure="false">[2]dDATA_cst!$J$10</definedName>
    <definedName function="false" hidden="false" localSheetId="1" name="cst_shinsei_build_KUIKI_SIGAIKA__adjust" vbProcedure="false">[2]dDATA_cst!$J$15</definedName>
    <definedName function="false" hidden="false" localSheetId="1" name="cst_shinsei_build_KUIKI_SIGAIKA__period1" vbProcedure="false">[2]dDATA_cst!$J$13</definedName>
    <definedName function="false" hidden="false" localSheetId="1" name="cst_shinsei_build_KUIKI_SIGAIKA__period2" vbProcedure="false">[2]dDATA_cst!$J$14</definedName>
    <definedName function="false" hidden="false" localSheetId="1" name="cst_shinsei_build_KUIKI_TOSI" vbProcedure="false">[2]dDATA_cst!$J$8</definedName>
    <definedName function="false" hidden="false" localSheetId="1" name="cst_shinsei_build_KUIKI_TYOSEI" vbProcedure="false">[2]dDATA_cst!$J$11</definedName>
    <definedName function="false" hidden="false" localSheetId="1" name="cst_shinsei_build_NOBE_MENSEKI_BILL_SHINSEI" vbProcedure="false">[2]Data!$E$278</definedName>
    <definedName function="false" hidden="false" localSheetId="1" name="cst_shinsei_build_STAT_HOU6_1chk" vbProcedure="false">[2]dCustm!$E$147</definedName>
    <definedName function="false" hidden="false" localSheetId="1" name="cst_shinsei_build_YOUTO_CODE" vbProcedure="false">[2]Data!$E$265</definedName>
    <definedName function="false" hidden="false" localSheetId="1" name="cst_shinsei_INSPECTION_TYPE" vbProcedure="false">[2]Data!$E$39</definedName>
    <definedName function="false" hidden="false" localSheetId="1" name="cst_shinsei_KOUZOU_ROUTE2_KENSA_USER_ID" vbProcedure="false">[2]Data!$E$481</definedName>
    <definedName function="false" hidden="false" localSheetId="1" name="cst_shinsei_STAT_CITYchk" vbProcedure="false">[2]dCustm!$E$146</definedName>
    <definedName function="false" hidden="false" localSheetId="1" name="cst_ShitenErea" vbProcedure="false">[2]dPref!$C$6:$O$6</definedName>
    <definedName function="false" hidden="false" localSheetId="1" name="cst_SoufuSaki_City" vbProcedure="false">[2]dCustm!$E$114</definedName>
    <definedName function="false" hidden="false" localSheetId="1" name="cst_SoufuSaki_Ken" vbProcedure="false">[2]dCustm!$E$121</definedName>
    <definedName function="false" hidden="false" localSheetId="1" name="cst_SoufuSaki_Ken1" vbProcedure="false">[2]dCustm!$E$117</definedName>
    <definedName function="false" hidden="false" localSheetId="1" name="cst_SoufuSaki_Ken2" vbProcedure="false">[2]dCustm!$E$119</definedName>
    <definedName function="false" hidden="false" localSheetId="1" name="cst_SoufuSaki_Select" vbProcedure="false">[2]dCustm!$E$101</definedName>
    <definedName function="false" hidden="false" localSheetId="1" name="cst_SoufuSaki_SelectNashi__Line" vbProcedure="false">[2]dCustm!$E$103</definedName>
    <definedName function="false" hidden="false" localSheetId="1" name="cst_SoufuSaki_SelectNashi__Line_c" vbProcedure="false">[2]dDATA_cst!$J$75</definedName>
    <definedName function="false" hidden="false" localSheetId="1" name="cst_SoufuSaki_SelectNashi__Line_e" vbProcedure="false">[2]dDATA_cst!$J$76</definedName>
    <definedName function="false" hidden="false" localSheetId="1" name="cst_SoufuSaki_Select_c" vbProcedure="false">[2]dDATA_cst!$J$83</definedName>
    <definedName function="false" hidden="false" localSheetId="1" name="cst_SoufuSaki_Select_e" vbProcedure="false">[2]dDATA_cst!$J$84</definedName>
    <definedName function="false" hidden="false" localSheetId="1" name="cst_SoufuSaki_Select__Line" vbProcedure="false">[2]dCustm!$E$102</definedName>
    <definedName function="false" hidden="false" localSheetId="1" name="cst_SoufuSaki_Select__Line_c" vbProcedure="false">[2]dDATA_cst!$J$79</definedName>
    <definedName function="false" hidden="false" localSheetId="1" name="cst_SoufuSaki_Select__Line_e" vbProcedure="false">[2]dDATA_cst!$J$80</definedName>
    <definedName function="false" hidden="false" localSheetId="1" name="cst_Stat_Hou6" vbProcedure="false">[2]dCustm!$E$50</definedName>
    <definedName function="false" hidden="false" localSheetId="1" name="cst_StrScale_Name_Build" vbProcedure="false">[2]Data!$E$295</definedName>
    <definedName function="false" hidden="false" localSheetId="1" name="cst_StrScale_Name_Ev" vbProcedure="false">[2]Data!$E$343</definedName>
    <definedName function="false" hidden="false" localSheetId="1" name="cst_StrScale_Name_Work" vbProcedure="false">[2]Data!$E$362</definedName>
    <definedName function="false" hidden="false" localSheetId="1" name="cst_Suit_config_PRESENTER_CORP" vbProcedure="false">[2]dCustm!$E$9</definedName>
    <definedName function="false" hidden="false" localSheetId="1" name="cst_Suit_config_PRESENTER_DAIHYOSYA" vbProcedure="false">[2]dCustm!$E$10</definedName>
    <definedName function="false" hidden="false" localSheetId="1" name="cst_Teiki_HoukokuSaki" vbProcedure="false">[2]dPref!$P$5</definedName>
    <definedName function="false" hidden="false" localSheetId="1" name="cst_tokyo_chk" vbProcedure="false">[2]dDATA_cst!$J$39</definedName>
    <definedName function="false" hidden="false" localSheetId="1" name="cst_Youto_Kubun_Build" vbProcedure="false">[2]Data!$E$266</definedName>
    <definedName function="false" hidden="false" localSheetId="1" name="cst_Youto_Kubun_Ev" vbProcedure="false">[2]Data!$E$342</definedName>
    <definedName function="false" hidden="false" localSheetId="1" name="cst_Youto_Kubun_Work" vbProcedure="false">[2]Data!$E$365</definedName>
    <definedName function="false" hidden="false" localSheetId="1" name="flat35_ACCEPT_NO" vbProcedure="false">[2]Data!$D$450</definedName>
    <definedName function="false" hidden="false" localSheetId="1" name="hiderows_CB審査報告_1506" vbProcedure="false">'[2]'!B54786</definedName>
    <definedName function="false" hidden="false" localSheetId="1" name="hiderows_CB確認済証_1506" vbProcedure="false">'[2]'!B54786</definedName>
    <definedName function="false" hidden="false" localSheetId="1" name="intFixupTable_new" vbProcedure="false">'[2]'!B54786</definedName>
    <definedName function="false" hidden="false" localSheetId="1" name="loginuser_LOGIN_ID" vbProcedure="false">[2]Data!$D$34</definedName>
    <definedName function="false" hidden="false" localSheetId="1" name="loginuser_NAME" vbProcedure="false">[2]Data!$D$35</definedName>
    <definedName function="false" hidden="false" localSheetId="1" name="myoffice_OFFICE_NO" vbProcedure="false">[2]Data!$D$32</definedName>
    <definedName function="false" hidden="false" localSheetId="1" name="my_ip" vbProcedure="false">[2]Data!$D$31</definedName>
    <definedName function="false" hidden="false" localSheetId="1" name="office_FAX" vbProcedure="false">[2]Data!$D$22</definedName>
    <definedName function="false" hidden="false" localSheetId="1" name="office_OFFICE_NAME" vbProcedure="false">[2]Data!$D$17</definedName>
    <definedName function="false" hidden="false" localSheetId="1" name="office_TEL" vbProcedure="false">[2]Data!$D$21</definedName>
    <definedName function="false" hidden="false" localSheetId="1" name="owner_name1" vbProcedure="false">[2]Data!$D$107</definedName>
    <definedName function="false" hidden="false" localSheetId="1" name="owner_name2" vbProcedure="false">[2]Data!$D$113</definedName>
    <definedName function="false" hidden="false" localSheetId="1" name="owner_name3" vbProcedure="false">[2]Data!$D$116</definedName>
    <definedName function="false" hidden="false" localSheetId="1" name="owner_name4" vbProcedure="false">[2]Data!$D$119</definedName>
    <definedName function="false" hidden="false" localSheetId="1" name="owner_name5" vbProcedure="false">[2]Data!$D$122</definedName>
    <definedName function="false" hidden="false" localSheetId="1" name="owner_name6" vbProcedure="false">[2]Data!$D$125</definedName>
    <definedName function="false" hidden="false" localSheetId="1" name="p2_shinsei_HEN_SUMI_NO" vbProcedure="false">[2]Data!$D$493</definedName>
    <definedName function="false" hidden="false" localSheetId="1" name="p2_shinsei_ISSUE_NO" vbProcedure="false">[2]Data!$D$489</definedName>
    <definedName function="false" hidden="false" localSheetId="1" name="shinsei_APPLICANT_CORP" vbProcedure="false">[2]Data!$D$138</definedName>
    <definedName function="false" hidden="false" localSheetId="1" name="shinsei_APPLICANT_NAME" vbProcedure="false">[2]Data!$D$139</definedName>
    <definedName function="false" hidden="false" localSheetId="1" name="shinsei_BILL_NAME" vbProcedure="false">[2]Data!$D$231</definedName>
    <definedName function="false" hidden="false" localSheetId="1" name="shinsei_build_BOUKA_22JYO_SOTO" vbProcedure="false">[2]Data!$D$255</definedName>
    <definedName function="false" hidden="false" localSheetId="1" name="shinsei_build_BOUKA_22JYO_UTI" vbProcedure="false">[2]Data!$D$254</definedName>
    <definedName function="false" hidden="false" localSheetId="1" name="shinsei_build_DOURO_FUKUIN" vbProcedure="false">[2]Data!$D$261</definedName>
    <definedName function="false" hidden="false" localSheetId="1" name="shinsei_build_KAISU_TIJYOU_SHINSEI" vbProcedure="false">[2]Data!$D$285</definedName>
    <definedName function="false" hidden="false" localSheetId="1" name="shinsei_build_KAISU_TIKA_SHINSEI" vbProcedure="false">[2]Data!$D$286</definedName>
    <definedName function="false" hidden="false" localSheetId="1" name="shinsei_build_KAISU_TIKA_SHINSEI__zero" vbProcedure="false">[2]Data!$D$287</definedName>
    <definedName function="false" hidden="false" localSheetId="1" name="shinsei_build_KENPEI_RITU" vbProcedure="false">[2]Data!$D$259</definedName>
    <definedName function="false" hidden="false" localSheetId="1" name="shinsei_build_KENPEI_RITU_A" vbProcedure="false">[2]Data!$D$250</definedName>
    <definedName function="false" hidden="false" localSheetId="1" name="shinsei_build_KENPEI_RITU_B" vbProcedure="false">[2]Data!$D$251</definedName>
    <definedName function="false" hidden="false" localSheetId="1" name="shinsei_build_KENTIKU_KANOU_MENSEKI_RITU" vbProcedure="false">[2]Data!$D$258</definedName>
    <definedName function="false" hidden="false" localSheetId="1" name="shinsei_build_KENTIKU_KANOU_NOBE_MENSEKI_RITU" vbProcedure="false">[2]Data!$D$256</definedName>
    <definedName function="false" hidden="false" localSheetId="1" name="shinsei_build_kouzou" vbProcedure="false">[2]Data!$D$291</definedName>
    <definedName function="false" hidden="false" localSheetId="1" name="shinsei_build_KUIKI_HISETTEI" vbProcedure="false">[2]Data!$D$238</definedName>
    <definedName function="false" hidden="false" localSheetId="1" name="shinsei_build_KUIKI_JYUN_TOSHI" vbProcedure="false">[2]Data!$D$242</definedName>
    <definedName function="false" hidden="false" localSheetId="1" name="shinsei_build_KUIKI_KUIKIGAI" vbProcedure="false">[2]Data!$D$243</definedName>
    <definedName function="false" hidden="false" localSheetId="1" name="shinsei_build_KUIKI_SIGAIKA" vbProcedure="false">[2]Data!$D$236</definedName>
    <definedName function="false" hidden="false" localSheetId="1" name="shinsei_build_KUIKI_TOSI" vbProcedure="false">[2]Data!$D$234</definedName>
    <definedName function="false" hidden="false" localSheetId="1" name="shinsei_build_KUIKI_TYOSEI" vbProcedure="false">[2]Data!$D$237</definedName>
    <definedName function="false" hidden="false" localSheetId="1" name="shinsei_build_NOBE_MENSEKI_BILL_SHINSEI" vbProcedure="false">[2]Data!$D$278</definedName>
    <definedName function="false" hidden="false" localSheetId="1" name="shinsei_build_p4_KENTIKU_13_NINTEI_NO" vbProcedure="false">[2]Data!$D$221</definedName>
    <definedName function="false" hidden="false" localSheetId="1" name="shinsei_build_p4_TOKUREI_13_2_1__umu" vbProcedure="false">[2]Data!$D$220</definedName>
    <definedName function="false" hidden="false" localSheetId="1" name="shinsei_build_p4_TOKUREI_13_2_3__umu" vbProcedure="false">[2]Data!$D$222</definedName>
    <definedName function="false" hidden="false" localSheetId="1" name="shinsei_build_p4_TOKUREI_13_2_4__umu" vbProcedure="false">[2]Data!$D$223</definedName>
    <definedName function="false" hidden="false" localSheetId="1" name="shinsei_build_SHIKITI_MENSEKI_BIKOU" vbProcedure="false">[2]Data!$D$260</definedName>
    <definedName function="false" hidden="false" localSheetId="1" name="shinsei_build_STAT_HOU6_1" vbProcedure="false">[2]Data!$D$214</definedName>
    <definedName function="false" hidden="false" localSheetId="1" name="shinsei_build_TOKUREI_56_7_yes" vbProcedure="false">[2]Data!$D$297</definedName>
    <definedName function="false" hidden="false" localSheetId="1" name="shinsei_build_YOUSEKI_RITU" vbProcedure="false">[2]Data!$D$257</definedName>
    <definedName function="false" hidden="false" localSheetId="1" name="shinsei_build_YOUSEKI_RITU_A" vbProcedure="false">[2]Data!$D$248</definedName>
    <definedName function="false" hidden="false" localSheetId="1" name="shinsei_build_YOUSEKI_RITU_B" vbProcedure="false">[2]Data!$D$249</definedName>
    <definedName function="false" hidden="false" localSheetId="1" name="shinsei_build_YOUTO" vbProcedure="false">[2]Data!$D$266</definedName>
    <definedName function="false" hidden="false" localSheetId="1" name="shinsei_build_YOUTO_CODE" vbProcedure="false">[2]Data!$D$265</definedName>
    <definedName function="false" hidden="false" localSheetId="1" name="shinsei_build_YOUTO_TIIKI_A" vbProcedure="false">[2]Data!$D$244</definedName>
    <definedName function="false" hidden="false" localSheetId="1" name="shinsei_build_YOUTO_TIIKI_B" vbProcedure="false">[2]Data!$D$245</definedName>
    <definedName function="false" hidden="false" localSheetId="1" name="shinsei_build_YOUTO_TIIKI_C" vbProcedure="false">[2]Data!$D$246</definedName>
    <definedName function="false" hidden="false" localSheetId="1" name="shinsei_build_YOUTO_TIIKI_D" vbProcedure="false">[2]Data!$D$247</definedName>
    <definedName function="false" hidden="false" localSheetId="1" name="shinsei_build__bouka" vbProcedure="false">[2]Data!$D$252</definedName>
    <definedName function="false" hidden="false" localSheetId="1" name="shinsei_CHARGE_ID__DENPYOU_NO" vbProcedure="false">[2]Data!$D$465</definedName>
    <definedName function="false" hidden="false" localSheetId="1" name="shinsei_CHARGE_ID__DENPYOU_PRICE" vbProcedure="false">[2]Data!$D$464</definedName>
    <definedName function="false" hidden="false" localSheetId="1" name="shinsei_CHARGE_ID__RECEIPT_TO" vbProcedure="false">[2]Data!$D$462</definedName>
    <definedName function="false" hidden="false" localSheetId="1" name="shinsei_DAIRI_JIMU_NAME" vbProcedure="false">[2]Data!$D$144</definedName>
    <definedName function="false" hidden="false" localSheetId="1" name="shinsei_DAIRI_NAME" vbProcedure="false">[2]Data!$D$145</definedName>
    <definedName function="false" hidden="false" localSheetId="1" name="shinsei_ESHINSEI_FLAG" vbProcedure="false">[2]Data!$D$213</definedName>
    <definedName function="false" hidden="false" localSheetId="1" name="shinsei_ev_EV_BILL_NAME" vbProcedure="false">[2]Data!$D$339</definedName>
    <definedName function="false" hidden="false" localSheetId="1" name="shinsei_ev_EV_SPEED" vbProcedure="false">[2]Data!$D$346</definedName>
    <definedName function="false" hidden="false" localSheetId="1" name="shinsei_ev_EV_SYUBETU" vbProcedure="false">[2]Data!$D$342</definedName>
    <definedName function="false" hidden="false" localSheetId="1" name="shinsei_ev_EV_YOUTO" vbProcedure="false">[2]Data!$D$343</definedName>
    <definedName function="false" hidden="false" localSheetId="1" name="shinsei_ev_KOUSAKU_KOUZOU" vbProcedure="false">[2]Data!$D$368</definedName>
    <definedName function="false" hidden="false" localSheetId="1" name="shinsei_ev_KOUSAKU_SYURUI" vbProcedure="false">[2]Data!$D$365</definedName>
    <definedName function="false" hidden="false" localSheetId="1" name="shinsei_ev_KOUSAKU_TAKASA" vbProcedure="false">[2]Data!$D$366</definedName>
    <definedName function="false" hidden="false" localSheetId="1" name="shinsei_ev_KOUSAKU_TAKASA_MAX" vbProcedure="false">[2]Data!$D$367</definedName>
    <definedName function="false" hidden="false" localSheetId="1" name="shinsei_EV_TYPE" vbProcedure="false">[2]Data!$D$348</definedName>
    <definedName function="false" hidden="false" localSheetId="1" name="shinsei_FIRE_NOTIFY_DATE" vbProcedure="false">[2]Data!$D$199</definedName>
    <definedName function="false" hidden="false" localSheetId="1" name="shinsei_FIRE_STATION_NAME" vbProcedure="false">[2]Data!$D$189</definedName>
    <definedName function="false" hidden="false" localSheetId="1" name="shinsei_FIRE_SUBMIT_DATE" vbProcedure="false">[2]Data!$D$193</definedName>
    <definedName function="false" hidden="false" localSheetId="1" name="shinsei_HEALTH_NOTIFY_DATE" vbProcedure="false">[2]Data!$D$207</definedName>
    <definedName function="false" hidden="false" localSheetId="1" name="shinsei_HIKIUKE_DATE" vbProcedure="false">[2]Data!$D$428</definedName>
    <definedName function="false" hidden="false" localSheetId="1" name="shinsei_HIKIUKE_TANTO" vbProcedure="false">[2]Data!$D$26</definedName>
    <definedName function="false" hidden="false" localSheetId="1" name="shinsei_HIKIUKE_TUUTI_DATE" vbProcedure="false">[2]Data!$D$436</definedName>
    <definedName function="false" hidden="false" localSheetId="1" name="shinsei_HIKIUKE_TUUTI_GYOUSEI_NO" vbProcedure="false">[2]Data!$D$442</definedName>
    <definedName function="false" hidden="false" localSheetId="1" name="shinsei_HIKIUKE_TUUTI_SAKI" vbProcedure="false">[2]Data!$D$95</definedName>
    <definedName function="false" hidden="false" localSheetId="1" name="shinsei_HOUKOKU_DATE" vbProcedure="false">[2]Data!$D$502</definedName>
    <definedName function="false" hidden="false" localSheetId="1" name="shinsei_INSPECTION_TYPE" vbProcedure="false">[2]Data!$D$39</definedName>
    <definedName function="false" hidden="false" localSheetId="1" name="shinsei_intermediate_CYU1_YUKA_MENSEKI" vbProcedure="false">[2]Data!$D$394</definedName>
    <definedName function="false" hidden="false" localSheetId="1" name="shinsei_intermediate_GOUKAKU_KENSAIN" vbProcedure="false">[2]Data!$D$637</definedName>
    <definedName function="false" hidden="false" localSheetId="1" name="shinsei_intermediate_HOUKOKU_SAKI" vbProcedure="false">[2]Data!$D$97</definedName>
    <definedName function="false" hidden="false" localSheetId="1" name="shinsei_intermediate_KENSA_DATE" vbProcedure="false">[2]Data!$D$648</definedName>
    <definedName function="false" hidden="false" localSheetId="1" name="shinsei_ISSUE_DATE" vbProcedure="false">[2]Data!$D$478</definedName>
    <definedName function="false" hidden="false" localSheetId="1" name="shinsei_ISSUE_NO" vbProcedure="false">[2]Data!$D$477</definedName>
    <definedName function="false" hidden="false" localSheetId="1" name="shinsei_KAKUNINZUMI_HOUKOKU_GYOSEI_NO" vbProcedure="false">[2]Data!$D$441</definedName>
    <definedName function="false" hidden="false" localSheetId="1" name="shinsei_KAKUNINZUMI_HOUKOKU_SAKI" vbProcedure="false">[2]Data!$D$96</definedName>
    <definedName function="false" hidden="false" localSheetId="1" name="shinsei_KAKU_SUMI_KOUFU_NAME" vbProcedure="false">[2]Data!$D$645</definedName>
    <definedName function="false" hidden="false" localSheetId="1" name="shinsei_KAKU_SUMI_NO" vbProcedure="false">[2]Data!$D$643</definedName>
    <definedName function="false" hidden="false" localSheetId="1" name="shinsei_KAN_HOUKOKU_KENSA_DATE" vbProcedure="false">[2]Data!$D$651</definedName>
    <definedName function="false" hidden="false" localSheetId="1" name="shinsei_KAN_HOUKOKU_SAKI" vbProcedure="false">[2]Data!$D$98</definedName>
    <definedName function="false" hidden="false" localSheetId="1" name="shinsei_KAN_ZUMI_KENSAIN" vbProcedure="false">[2]Data!$D$638</definedName>
    <definedName function="false" hidden="false" localSheetId="1" name="shinsei_kouji" vbProcedure="false">[2]Data!$D$268</definedName>
    <definedName function="false" hidden="false" localSheetId="1" name="shinsei_KOUZOU_ROUTE2" vbProcedure="false">[2]Data!$D$482</definedName>
    <definedName function="false" hidden="false" localSheetId="1" name="shinsei_KOUZOU_ROUTE2_KENSA_USER_ID" vbProcedure="false">[2]Data!$D$481</definedName>
    <definedName function="false" hidden="false" localSheetId="1" name="shinsei_NG2_NOTIFY_ID__KENSA_DATE" vbProcedure="false">[2]Data!$D$715</definedName>
    <definedName function="false" hidden="false" localSheetId="1" name="shinsei_NG3_NOTIFY_ID__KENSA_DATE" vbProcedure="false">[2]Data!$D$734</definedName>
    <definedName function="false" hidden="false" localSheetId="1" name="shinsei_NGX_NOTIFY_ID__KENSA_DATE" vbProcedure="false">[2]Data!$D$753</definedName>
    <definedName function="false" hidden="false" localSheetId="1" name="shinsei_NG_NOTIFY_CAUSE" vbProcedure="false">[2]Data!$D$622</definedName>
    <definedName function="false" hidden="false" localSheetId="1" name="shinsei_NG_NOTIFY_DATE" vbProcedure="false">[2]Data!$D$620</definedName>
    <definedName function="false" hidden="false" localSheetId="1" name="shinsei_NG_NOTIFY_KENSA_DATE" vbProcedure="false">[2]Data!$D$696</definedName>
    <definedName function="false" hidden="false" localSheetId="1" name="shinsei_NG_NOTIFY_USER_ID" vbProcedure="false">[2]Data!$D$621</definedName>
    <definedName function="false" hidden="false" localSheetId="1" name="shinsei_PREF_OFFICE_FLAG" vbProcedure="false">[2]Data!$D$224</definedName>
    <definedName function="false" hidden="false" localSheetId="1" name="shinsei_PROVO_DATE" vbProcedure="false">[2]Data!$D$416</definedName>
    <definedName function="false" hidden="false" localSheetId="1" name="shinsei_PROVO_NO" vbProcedure="false">[2]Data!$D$417</definedName>
    <definedName function="false" hidden="false" localSheetId="1" name="shinsei_PROVO_TANTO_USER_ID" vbProcedure="false">[2]Data!$D$25</definedName>
    <definedName function="false" hidden="false" localSheetId="1" name="shinsei_PURIFIER_TANK_FLAG" vbProcedure="false">[2]Data!$D$205</definedName>
    <definedName function="false" hidden="false" localSheetId="1" name="shinsei_REPORT_DEST_DEPART_NAME" vbProcedure="false">[2]Data!$D$66</definedName>
    <definedName function="false" hidden="false" localSheetId="1" name="shinsei_REPORT_DEST_KIND" vbProcedure="false">[2]Data!$D$62</definedName>
    <definedName function="false" hidden="false" localSheetId="1" name="shinsei_REPORT_DEST_NAME" vbProcedure="false">[2]Data!$D$65</definedName>
    <definedName function="false" hidden="false" localSheetId="1" name="shinsei_STAT_CITY" vbProcedure="false">[2]Data!$D$47</definedName>
    <definedName function="false" hidden="false" localSheetId="1" name="shinsei_STAT_KEN" vbProcedure="false">[2]Data!$D$46</definedName>
    <definedName function="false" hidden="false" localSheetId="1" name="shinsei_STRUCTRESULT_NOTIFY_DATE__day" vbProcedure="false">[2]Data!$D$180</definedName>
    <definedName function="false" hidden="false" localSheetId="1" name="shinsei_STRUCTRESULT_NOTIFY_DATE__month" vbProcedure="false">[2]Data!$D$179</definedName>
    <definedName function="false" hidden="false" localSheetId="1" name="shinsei_STRUCTRESULT_NOTIFY_DATE__year" vbProcedure="false">[2]Data!$D$178</definedName>
    <definedName function="false" hidden="false" localSheetId="1" name="shinsei_STRUCTRESULT_NOTIFY_KOUFU_NAME" vbProcedure="false">[2]Data!$D$183</definedName>
    <definedName function="false" hidden="false" localSheetId="1" name="shinsei_STRUCTRESULT_NOTIFY_NO" vbProcedure="false">[2]Data!$D$182</definedName>
    <definedName function="false" hidden="false" localSheetId="1" name="shinsei_STRUCTRESULT_NOTIFY_RESULT" vbProcedure="false">[2]Data!$D$184</definedName>
    <definedName function="false" hidden="false" localSheetId="1" name="shinsei_STR_EXCEEDED_ISSUE_DATE" vbProcedure="false">[2]Data!$D$173</definedName>
    <definedName function="false" hidden="false" localSheetId="1" name="shinsei_TARGET_KIND" vbProcedure="false">[2]Data!$D$38</definedName>
    <definedName function="false" hidden="false" localSheetId="1" name="shinsei_UKETUKE_NO" vbProcedure="false">[2]Data!$D$430</definedName>
    <definedName function="false" hidden="false" localSheetId="1" name="shinsei_WEB_NO" vbProcedure="false">[2]Data!$D$212</definedName>
    <definedName function="false" hidden="false" localSheetId="1" name="shinsei_WORK_TYPE" vbProcedure="false">[2]Data!$D$375</definedName>
    <definedName function="false" hidden="false" localSheetId="1" name="_button2" vbProcedure="false">[2]Data!$D$41</definedName>
    <definedName function="false" hidden="false" localSheetId="1" name="_button_kind" vbProcedure="false">[2]Data!$D$40</definedName>
    <definedName function="false" hidden="false" localSheetId="1" name="_button_no" vbProcedure="false">[2]Data!$D$42</definedName>
    <definedName function="false" hidden="false" localSheetId="1" name="__IntlFixupTable" vbProcedure="false">'[2]'!B54786</definedName>
    <definedName function="false" hidden="false" localSheetId="2" name="buildobject__shinsei_build_KAISU_TIJYOU_SHINSEI" vbProcedure="false">[2]Data!$D$355</definedName>
    <definedName function="false" hidden="false" localSheetId="2" name="buildobject__shinsei_build_NOBE_MENSEKI_BILL_SHINSEI" vbProcedure="false">[2]Data!$D$354</definedName>
    <definedName function="false" hidden="false" localSheetId="2" name="chk_shinsei_WEB_NO" vbProcedure="false">[2]dDATA_cst!$J$5</definedName>
    <definedName function="false" hidden="false" localSheetId="2" name="city_city" vbProcedure="false">[2]Data!$D$50</definedName>
    <definedName function="false" hidden="false" localSheetId="2" name="city_CITY_KIND" vbProcedure="false">[2]Data!$D$63</definedName>
    <definedName function="false" hidden="false" localSheetId="2" name="city_CITY_PUBLIC_OFFICE_ID__DEPART_NAME" vbProcedure="false">[2]Data!$D$72</definedName>
    <definedName function="false" hidden="false" localSheetId="2" name="city_CITY_PUBLIC_OFFICE_ID__FAX" vbProcedure="false">[2]Data!$D$73</definedName>
    <definedName function="false" hidden="false" localSheetId="2" name="city_CITY_PUBLIC_OFFICE_ID__GYOUSEI_NAME" vbProcedure="false">[2]Data!$D$75</definedName>
    <definedName function="false" hidden="false" localSheetId="2" name="city_CITY_PUBLIC_OFFICE_ID__NAME" vbProcedure="false">[2]Data!$D$71</definedName>
    <definedName function="false" hidden="false" localSheetId="2" name="city_CITY_PUBLIC_OFFICE_ID__SYUJI_NAME" vbProcedure="false">[2]Data!$D$74</definedName>
    <definedName function="false" hidden="false" localSheetId="2" name="city_FIRE_STATION_ID__DEPART_NAME" vbProcedure="false">[2]Data!$D$56</definedName>
    <definedName function="false" hidden="false" localSheetId="2" name="city_FIRE_STATION_ID__DEST_NAME" vbProcedure="false">[2]Data!$D$57</definedName>
    <definedName function="false" hidden="false" localSheetId="2" name="city_FIRE_STATION_ID__NAME" vbProcedure="false">[2]Data!$D$55</definedName>
    <definedName function="false" hidden="false" localSheetId="2" name="city_HEALTH_CENTER_ID__DEST_NAME" vbProcedure="false">[2]Data!$D$61</definedName>
    <definedName function="false" hidden="false" localSheetId="2" name="city_HEALTH_CENTER_ID__NAME" vbProcedure="false">[2]Data!$D$59</definedName>
    <definedName function="false" hidden="false" localSheetId="2" name="city_ken" vbProcedure="false">[2]Data!$D$49</definedName>
    <definedName function="false" hidden="false" localSheetId="2" name="city_KEN1_PUBLIC_OFFICE_ID__DEPART_NAME" vbProcedure="false">[2]Data!$D$78</definedName>
    <definedName function="false" hidden="false" localSheetId="2" name="city_KEN1_PUBLIC_OFFICE_ID__FAX" vbProcedure="false">[2]Data!$D$79</definedName>
    <definedName function="false" hidden="false" localSheetId="2" name="city_KEN1_PUBLIC_OFFICE_ID__GYOUSEI_NAME" vbProcedure="false">[2]Data!$D$81</definedName>
    <definedName function="false" hidden="false" localSheetId="2" name="city_KEN1_PUBLIC_OFFICE_ID__NAME" vbProcedure="false">[2]Data!$D$77</definedName>
    <definedName function="false" hidden="false" localSheetId="2" name="city_KEN1_PUBLIC_OFFICE_ID__SYUJI_NAME" vbProcedure="false">[2]Data!$D$80</definedName>
    <definedName function="false" hidden="false" localSheetId="2" name="city_KEN2_PUBLIC_OFFICE_ID__DEPART_NAME" vbProcedure="false">[2]Data!$D$84</definedName>
    <definedName function="false" hidden="false" localSheetId="2" name="city_KEN2_PUBLIC_OFFICE_ID__FAX" vbProcedure="false">[2]Data!$D$85</definedName>
    <definedName function="false" hidden="false" localSheetId="2" name="city_KEN2_PUBLIC_OFFICE_ID__GYOUSEI_NAME" vbProcedure="false">[2]Data!$D$87</definedName>
    <definedName function="false" hidden="false" localSheetId="2" name="city_KEN2_PUBLIC_OFFICE_ID__NAME" vbProcedure="false">[2]Data!$D$83</definedName>
    <definedName function="false" hidden="false" localSheetId="2" name="city_KEN2_PUBLIC_OFFICE_ID__SYUJI_NAME" vbProcedure="false">[2]Data!$D$86</definedName>
    <definedName function="false" hidden="false" localSheetId="2" name="city_KEN_PUBLIC_OFFICE_ID__DEPART_NAME" vbProcedure="false">[2]Data!$D$90</definedName>
    <definedName function="false" hidden="false" localSheetId="2" name="city_KEN_PUBLIC_OFFICE_ID__FAX" vbProcedure="false">[2]Data!$D$91</definedName>
    <definedName function="false" hidden="false" localSheetId="2" name="city_KEN_PUBLIC_OFFICE_ID__GYOUSEI_NAME" vbProcedure="false">[2]Data!$D$93</definedName>
    <definedName function="false" hidden="false" localSheetId="2" name="city_KEN_PUBLIC_OFFICE_ID__NAME" vbProcedure="false">[2]Data!$D$89</definedName>
    <definedName function="false" hidden="false" localSheetId="2" name="city_KEN_PUBLIC_OFFICE_ID__SYUJI_NAME" vbProcedure="false">[2]Data!$D$92</definedName>
    <definedName function="false" hidden="false" localSheetId="2" name="city_street" vbProcedure="false">[2]Data!$D$52</definedName>
    <definedName function="false" hidden="false" localSheetId="2" name="city_town" vbProcedure="false">[2]Data!$D$51</definedName>
    <definedName function="false" hidden="false" localSheetId="2" name="config_PRESENTER_CORP" vbProcedure="false">[2]Data!$D$11</definedName>
    <definedName function="false" hidden="false" localSheetId="2" name="config_PRESENTER_DAIHYOSYA" vbProcedure="false">[2]Data!$D$12</definedName>
    <definedName function="false" hidden="false" localSheetId="2" name="cst_ChousaTen" vbProcedure="false">[2]dPref!$G$3</definedName>
    <definedName function="false" hidden="false" localSheetId="2" name="cst_CityInfo" vbProcedure="false">[2]dFIRESTATION_info!$C$24</definedName>
    <definedName function="false" hidden="false" localSheetId="2" name="cst_city_city" vbProcedure="false">[2]Data!$E$50</definedName>
    <definedName function="false" hidden="false" localSheetId="2" name="cst_city_FIRE_STATION_ID__DEPART_NAME" vbProcedure="false">[2]Data!$E$56</definedName>
    <definedName function="false" hidden="false" localSheetId="2" name="cst_city_FIRE_STATION_ID__DEST_NAME" vbProcedure="false">[2]Data!$E$57</definedName>
    <definedName function="false" hidden="false" localSheetId="2" name="cst_city_FIRE_STATION_ID__DEST_NAME_Decision" vbProcedure="false">[2]dFIRESTATION_info!$C$67</definedName>
    <definedName function="false" hidden="false" localSheetId="2" name="cst_city_FIRE_STATION_ID__NAME" vbProcedure="false">[2]Data!$E$55</definedName>
    <definedName function="false" hidden="false" localSheetId="2" name="cst_Conf_Kensain" vbProcedure="false">[2]Data!$E$520</definedName>
    <definedName function="false" hidden="false" localSheetId="2" name="cst_Conf_Ng_Advice_Date" vbProcedure="false">[2]Data!$E$519</definedName>
    <definedName function="false" hidden="false" localSheetId="2" name="cst_Conf_Report_Date" vbProcedure="false">[2]Data!$E$527</definedName>
    <definedName function="false" hidden="false" localSheetId="2" name="cst_Dairisha_Name" vbProcedure="false">[2]Data!$E$145</definedName>
    <definedName function="false" hidden="false" localSheetId="2" name="cst_Decision_City_Info_Position" vbProcedure="false">[2]dCustm!$E$65</definedName>
    <definedName function="false" hidden="false" localSheetId="2" name="cst_Decision_City_OFFICE_ID__DEPART_NAME" vbProcedure="false">[2]dCustm!$E$61</definedName>
    <definedName function="false" hidden="false" localSheetId="2" name="cst_Decision_City_OFFICE_ID__GYOUSEI_NAME" vbProcedure="false">[2]dCustm!$E$64</definedName>
    <definedName function="false" hidden="false" localSheetId="2" name="cst_Decision_City_OFFICE_ID__NAME" vbProcedure="false">[2]dCustm!$E$60</definedName>
    <definedName function="false" hidden="false" localSheetId="2" name="cst_Decision_City_OFFICE_ID__SYUJI_NAME" vbProcedure="false">[2]dCustm!$E$63</definedName>
    <definedName function="false" hidden="false" localSheetId="2" name="cst_FIRE_CityInfo_Num" vbProcedure="false">[2]dFIRESTATION_info!$C$56</definedName>
    <definedName function="false" hidden="false" localSheetId="2" name="cst_FIRE_CombList_Point" vbProcedure="false">[2]dFIRESTATION_info!$A$40</definedName>
    <definedName function="false" hidden="false" localSheetId="2" name="cst_FIRE_CombList_value" vbProcedure="false">[2]dFIRESTATION_info!$C$64</definedName>
    <definedName function="false" hidden="false" localSheetId="2" name="cst_FIRE_ConditionJudge" vbProcedure="false">[2]dFIRESTATION_info!$C$60</definedName>
    <definedName function="false" hidden="false" localSheetId="2" name="cst_FIRE_IrregularJudge" vbProcedure="false">[2]dFIRESTATION_info!$C$58</definedName>
    <definedName function="false" hidden="false" localSheetId="2" name="cst_FIRE_JoukenMovement" vbProcedure="false">[2]dFIRESTATION_info!$C$62</definedName>
    <definedName function="false" hidden="false" localSheetId="2" name="cst_FIRE_ListKanMovement" vbProcedure="false">[2]dFIRESTATION_info!$C$63</definedName>
    <definedName function="false" hidden="false" localSheetId="2" name="cst_FIRE_SystemCheck" vbProcedure="false">[2]dFIRESTATION_info!$C$54</definedName>
    <definedName function="false" hidden="false" localSheetId="2" name="cst_FIRE__base_point" vbProcedure="false">[2]dFIRESTATION_info!$A$73</definedName>
    <definedName function="false" hidden="false" localSheetId="2" name="cst_FIRE__city_erea" vbProcedure="false">[2]dFIRESTATION_info!$B$74:$B$183</definedName>
    <definedName function="false" hidden="false" localSheetId="2" name="cst_Health_Center_Atena" vbProcedure="false">[2]dCustm!$E$112</definedName>
    <definedName function="false" hidden="false" localSheetId="2" name="cst_Health_Center_Atena_chk" vbProcedure="false">[2]dDATA_cst!$J$89</definedName>
    <definedName function="false" hidden="false" localSheetId="2" name="cst_Hikiue_Tuuti_Saki_New" vbProcedure="false">[2]dCustm!$E$97</definedName>
    <definedName function="false" hidden="false" localSheetId="2" name="cst_Houkoku_Saki_chk" vbProcedure="false">[2]dDATA_cst!$J$95</definedName>
    <definedName function="false" hidden="false" localSheetId="2" name="cst_Houkoku_Saki_New" vbProcedure="false">[2]dCustm!$E$98</definedName>
    <definedName function="false" hidden="false" localSheetId="2" name="cst_Houkoku_Saki_Select" vbProcedure="false">[2]dCustm!$E$99</definedName>
    <definedName function="false" hidden="false" localSheetId="2" name="cst_Houkoku_Saki_Select_kanagawa" vbProcedure="false">[2]dCustm!$E$100</definedName>
    <definedName function="false" hidden="false" localSheetId="2" name="cst_Insp_NG_Notice_Date" vbProcedure="false">[2]Data!$E$666</definedName>
    <definedName function="false" hidden="false" localSheetId="2" name="cst_Insp_Report_Date" vbProcedure="false">[2]Data!$E$679</definedName>
    <definedName function="false" hidden="false" localSheetId="2" name="cst_Kakunin_Koufu_Number" vbProcedure="false">[2]Data!$E$477</definedName>
    <definedName function="false" hidden="false" localSheetId="2" name="cst_KenErea" vbProcedure="false">[2]dPref!$B$8:$B$54</definedName>
    <definedName function="false" hidden="false" localSheetId="2" name="cst_Kensa_Koufu_Number" vbProcedure="false">[2]Data!$E$635</definedName>
    <definedName function="false" hidden="false" localSheetId="2" name="cst_Kind_OffsetCode" vbProcedure="false">[2]dCustm!$E$56</definedName>
    <definedName function="false" hidden="false" localSheetId="2" name="cst_Recept_Number" vbProcedure="false">[2]Data!$E$431</definedName>
    <definedName function="false" hidden="false" localSheetId="2" name="cst_Shinsakai" vbProcedure="false">[2]dCustm!$E$44</definedName>
    <definedName function="false" hidden="false" localSheetId="2" name="cst_shinsei_build_BOUKA_22JYO_SOTO" vbProcedure="false">[2]dDATA_cst!$J$28</definedName>
    <definedName function="false" hidden="false" localSheetId="2" name="cst_shinsei_build_BOUKA_22JYO_UTI" vbProcedure="false">[2]dDATA_cst!$J$27</definedName>
    <definedName function="false" hidden="false" localSheetId="2" name="cst_shinsei_build_KUIKI_HISETTEI" vbProcedure="false">[2]dDATA_cst!$J$12</definedName>
    <definedName function="false" hidden="false" localSheetId="2" name="cst_shinsei_build_KUIKI_SIGAIKA" vbProcedure="false">[2]dDATA_cst!$J$10</definedName>
    <definedName function="false" hidden="false" localSheetId="2" name="cst_shinsei_build_KUIKI_SIGAIKA__adjust" vbProcedure="false">[2]dDATA_cst!$J$15</definedName>
    <definedName function="false" hidden="false" localSheetId="2" name="cst_shinsei_build_KUIKI_SIGAIKA__period1" vbProcedure="false">[2]dDATA_cst!$J$13</definedName>
    <definedName function="false" hidden="false" localSheetId="2" name="cst_shinsei_build_KUIKI_SIGAIKA__period2" vbProcedure="false">[2]dDATA_cst!$J$14</definedName>
    <definedName function="false" hidden="false" localSheetId="2" name="cst_shinsei_build_KUIKI_TOSI" vbProcedure="false">[2]dDATA_cst!$J$8</definedName>
    <definedName function="false" hidden="false" localSheetId="2" name="cst_shinsei_build_KUIKI_TYOSEI" vbProcedure="false">[2]dDATA_cst!$J$11</definedName>
    <definedName function="false" hidden="false" localSheetId="2" name="cst_shinsei_build_NOBE_MENSEKI_BILL_SHINSEI" vbProcedure="false">[2]Data!$E$278</definedName>
    <definedName function="false" hidden="false" localSheetId="2" name="cst_shinsei_build_STAT_HOU6_1chk" vbProcedure="false">[2]dCustm!$E$147</definedName>
    <definedName function="false" hidden="false" localSheetId="2" name="cst_shinsei_build_YOUTO_CODE" vbProcedure="false">[2]Data!$E$265</definedName>
    <definedName function="false" hidden="false" localSheetId="2" name="cst_shinsei_INSPECTION_TYPE" vbProcedure="false">[2]Data!$E$39</definedName>
    <definedName function="false" hidden="false" localSheetId="2" name="cst_shinsei_KOUZOU_ROUTE2_KENSA_USER_ID" vbProcedure="false">[2]Data!$E$481</definedName>
    <definedName function="false" hidden="false" localSheetId="2" name="cst_shinsei_STAT_CITYchk" vbProcedure="false">[2]dCustm!$E$146</definedName>
    <definedName function="false" hidden="false" localSheetId="2" name="cst_ShitenErea" vbProcedure="false">[2]dPref!$C$6:$O$6</definedName>
    <definedName function="false" hidden="false" localSheetId="2" name="cst_SoufuSaki_City" vbProcedure="false">[2]dCustm!$E$114</definedName>
    <definedName function="false" hidden="false" localSheetId="2" name="cst_SoufuSaki_Ken" vbProcedure="false">[2]dCustm!$E$121</definedName>
    <definedName function="false" hidden="false" localSheetId="2" name="cst_SoufuSaki_Ken1" vbProcedure="false">[2]dCustm!$E$117</definedName>
    <definedName function="false" hidden="false" localSheetId="2" name="cst_SoufuSaki_Ken2" vbProcedure="false">[2]dCustm!$E$119</definedName>
    <definedName function="false" hidden="false" localSheetId="2" name="cst_SoufuSaki_Select" vbProcedure="false">[2]dCustm!$E$101</definedName>
    <definedName function="false" hidden="false" localSheetId="2" name="cst_SoufuSaki_SelectNashi__Line" vbProcedure="false">[2]dCustm!$E$103</definedName>
    <definedName function="false" hidden="false" localSheetId="2" name="cst_SoufuSaki_SelectNashi__Line_c" vbProcedure="false">[2]dDATA_cst!$J$75</definedName>
    <definedName function="false" hidden="false" localSheetId="2" name="cst_SoufuSaki_SelectNashi__Line_e" vbProcedure="false">[2]dDATA_cst!$J$76</definedName>
    <definedName function="false" hidden="false" localSheetId="2" name="cst_SoufuSaki_Select_c" vbProcedure="false">[2]dDATA_cst!$J$83</definedName>
    <definedName function="false" hidden="false" localSheetId="2" name="cst_SoufuSaki_Select_e" vbProcedure="false">[2]dDATA_cst!$J$84</definedName>
    <definedName function="false" hidden="false" localSheetId="2" name="cst_SoufuSaki_Select__Line" vbProcedure="false">[2]dCustm!$E$102</definedName>
    <definedName function="false" hidden="false" localSheetId="2" name="cst_SoufuSaki_Select__Line_c" vbProcedure="false">[2]dDATA_cst!$J$79</definedName>
    <definedName function="false" hidden="false" localSheetId="2" name="cst_SoufuSaki_Select__Line_e" vbProcedure="false">[2]dDATA_cst!$J$80</definedName>
    <definedName function="false" hidden="false" localSheetId="2" name="cst_Stat_Hou6" vbProcedure="false">[2]dCustm!$E$50</definedName>
    <definedName function="false" hidden="false" localSheetId="2" name="cst_StrScale_Name_Build" vbProcedure="false">[2]Data!$E$295</definedName>
    <definedName function="false" hidden="false" localSheetId="2" name="cst_StrScale_Name_Ev" vbProcedure="false">[2]Data!$E$343</definedName>
    <definedName function="false" hidden="false" localSheetId="2" name="cst_StrScale_Name_Work" vbProcedure="false">[2]Data!$E$362</definedName>
    <definedName function="false" hidden="false" localSheetId="2" name="cst_Suit_config_PRESENTER_CORP" vbProcedure="false">[2]dCustm!$E$9</definedName>
    <definedName function="false" hidden="false" localSheetId="2" name="cst_Suit_config_PRESENTER_DAIHYOSYA" vbProcedure="false">[2]dCustm!$E$10</definedName>
    <definedName function="false" hidden="false" localSheetId="2" name="cst_Teiki_HoukokuSaki" vbProcedure="false">[2]dPref!$P$5</definedName>
    <definedName function="false" hidden="false" localSheetId="2" name="cst_tokyo_chk" vbProcedure="false">[2]dDATA_cst!$J$39</definedName>
    <definedName function="false" hidden="false" localSheetId="2" name="cst_Youto_Kubun_Build" vbProcedure="false">[2]Data!$E$266</definedName>
    <definedName function="false" hidden="false" localSheetId="2" name="cst_Youto_Kubun_Ev" vbProcedure="false">[2]Data!$E$342</definedName>
    <definedName function="false" hidden="false" localSheetId="2" name="cst_Youto_Kubun_Work" vbProcedure="false">[2]Data!$E$365</definedName>
    <definedName function="false" hidden="false" localSheetId="2" name="flat35_ACCEPT_NO" vbProcedure="false">[2]Data!$D$450</definedName>
    <definedName function="false" hidden="false" localSheetId="2" name="hiderows_CB審査報告_1506" vbProcedure="false">'[2]'!B54786</definedName>
    <definedName function="false" hidden="false" localSheetId="2" name="hiderows_CB確認済証_1506" vbProcedure="false">'[2]'!B54786</definedName>
    <definedName function="false" hidden="false" localSheetId="2" name="intFixupTable_new" vbProcedure="false">'[2]'!B54786</definedName>
    <definedName function="false" hidden="false" localSheetId="2" name="loginuser_LOGIN_ID" vbProcedure="false">[2]Data!$D$34</definedName>
    <definedName function="false" hidden="false" localSheetId="2" name="loginuser_NAME" vbProcedure="false">[2]Data!$D$35</definedName>
    <definedName function="false" hidden="false" localSheetId="2" name="myoffice_OFFICE_NO" vbProcedure="false">[2]Data!$D$32</definedName>
    <definedName function="false" hidden="false" localSheetId="2" name="my_ip" vbProcedure="false">[2]Data!$D$31</definedName>
    <definedName function="false" hidden="false" localSheetId="2" name="office_FAX" vbProcedure="false">[2]Data!$D$22</definedName>
    <definedName function="false" hidden="false" localSheetId="2" name="office_OFFICE_NAME" vbProcedure="false">[2]Data!$D$17</definedName>
    <definedName function="false" hidden="false" localSheetId="2" name="office_TEL" vbProcedure="false">[2]Data!$D$21</definedName>
    <definedName function="false" hidden="false" localSheetId="2" name="owner_name1" vbProcedure="false">[2]Data!$D$107</definedName>
    <definedName function="false" hidden="false" localSheetId="2" name="owner_name2" vbProcedure="false">[2]Data!$D$113</definedName>
    <definedName function="false" hidden="false" localSheetId="2" name="owner_name3" vbProcedure="false">[2]Data!$D$116</definedName>
    <definedName function="false" hidden="false" localSheetId="2" name="owner_name4" vbProcedure="false">[2]Data!$D$119</definedName>
    <definedName function="false" hidden="false" localSheetId="2" name="owner_name5" vbProcedure="false">[2]Data!$D$122</definedName>
    <definedName function="false" hidden="false" localSheetId="2" name="owner_name6" vbProcedure="false">[2]Data!$D$125</definedName>
    <definedName function="false" hidden="false" localSheetId="2" name="p2_shinsei_HEN_SUMI_NO" vbProcedure="false">[2]Data!$D$493</definedName>
    <definedName function="false" hidden="false" localSheetId="2" name="p2_shinsei_ISSUE_NO" vbProcedure="false">[2]Data!$D$489</definedName>
    <definedName function="false" hidden="false" localSheetId="2" name="shinsei_APPLICANT_CORP" vbProcedure="false">[2]Data!$D$138</definedName>
    <definedName function="false" hidden="false" localSheetId="2" name="shinsei_APPLICANT_NAME" vbProcedure="false">[2]Data!$D$139</definedName>
    <definedName function="false" hidden="false" localSheetId="2" name="shinsei_BILL_NAME" vbProcedure="false">[2]Data!$D$231</definedName>
    <definedName function="false" hidden="false" localSheetId="2" name="shinsei_build_BOUKA_22JYO_SOTO" vbProcedure="false">[2]Data!$D$255</definedName>
    <definedName function="false" hidden="false" localSheetId="2" name="shinsei_build_BOUKA_22JYO_UTI" vbProcedure="false">[2]Data!$D$254</definedName>
    <definedName function="false" hidden="false" localSheetId="2" name="shinsei_build_DOURO_FUKUIN" vbProcedure="false">[2]Data!$D$261</definedName>
    <definedName function="false" hidden="false" localSheetId="2" name="shinsei_build_KAISU_TIJYOU_SHINSEI" vbProcedure="false">[2]Data!$D$285</definedName>
    <definedName function="false" hidden="false" localSheetId="2" name="shinsei_build_KAISU_TIKA_SHINSEI" vbProcedure="false">[2]Data!$D$286</definedName>
    <definedName function="false" hidden="false" localSheetId="2" name="shinsei_build_KAISU_TIKA_SHINSEI__zero" vbProcedure="false">[2]Data!$D$287</definedName>
    <definedName function="false" hidden="false" localSheetId="2" name="shinsei_build_KENPEI_RITU" vbProcedure="false">[2]Data!$D$259</definedName>
    <definedName function="false" hidden="false" localSheetId="2" name="shinsei_build_KENPEI_RITU_A" vbProcedure="false">[2]Data!$D$250</definedName>
    <definedName function="false" hidden="false" localSheetId="2" name="shinsei_build_KENPEI_RITU_B" vbProcedure="false">[2]Data!$D$251</definedName>
    <definedName function="false" hidden="false" localSheetId="2" name="shinsei_build_KENTIKU_KANOU_MENSEKI_RITU" vbProcedure="false">[2]Data!$D$258</definedName>
    <definedName function="false" hidden="false" localSheetId="2" name="shinsei_build_KENTIKU_KANOU_NOBE_MENSEKI_RITU" vbProcedure="false">[2]Data!$D$256</definedName>
    <definedName function="false" hidden="false" localSheetId="2" name="shinsei_build_kouzou" vbProcedure="false">[2]Data!$D$291</definedName>
    <definedName function="false" hidden="false" localSheetId="2" name="shinsei_build_KUIKI_HISETTEI" vbProcedure="false">[2]Data!$D$238</definedName>
    <definedName function="false" hidden="false" localSheetId="2" name="shinsei_build_KUIKI_JYUN_TOSHI" vbProcedure="false">[2]Data!$D$242</definedName>
    <definedName function="false" hidden="false" localSheetId="2" name="shinsei_build_KUIKI_KUIKIGAI" vbProcedure="false">[2]Data!$D$243</definedName>
    <definedName function="false" hidden="false" localSheetId="2" name="shinsei_build_KUIKI_SIGAIKA" vbProcedure="false">[2]Data!$D$236</definedName>
    <definedName function="false" hidden="false" localSheetId="2" name="shinsei_build_KUIKI_TOSI" vbProcedure="false">[2]Data!$D$234</definedName>
    <definedName function="false" hidden="false" localSheetId="2" name="shinsei_build_KUIKI_TYOSEI" vbProcedure="false">[2]Data!$D$237</definedName>
    <definedName function="false" hidden="false" localSheetId="2" name="shinsei_build_NOBE_MENSEKI_BILL_SHINSEI" vbProcedure="false">[2]Data!$D$278</definedName>
    <definedName function="false" hidden="false" localSheetId="2" name="shinsei_build_p4_KENTIKU_13_NINTEI_NO" vbProcedure="false">[2]Data!$D$221</definedName>
    <definedName function="false" hidden="false" localSheetId="2" name="shinsei_build_p4_TOKUREI_13_2_1__umu" vbProcedure="false">[2]Data!$D$220</definedName>
    <definedName function="false" hidden="false" localSheetId="2" name="shinsei_build_p4_TOKUREI_13_2_3__umu" vbProcedure="false">[2]Data!$D$222</definedName>
    <definedName function="false" hidden="false" localSheetId="2" name="shinsei_build_p4_TOKUREI_13_2_4__umu" vbProcedure="false">[2]Data!$D$223</definedName>
    <definedName function="false" hidden="false" localSheetId="2" name="shinsei_build_SHIKITI_MENSEKI_BIKOU" vbProcedure="false">[2]Data!$D$260</definedName>
    <definedName function="false" hidden="false" localSheetId="2" name="shinsei_build_STAT_HOU6_1" vbProcedure="false">[2]Data!$D$214</definedName>
    <definedName function="false" hidden="false" localSheetId="2" name="shinsei_build_TOKUREI_56_7_yes" vbProcedure="false">[2]Data!$D$297</definedName>
    <definedName function="false" hidden="false" localSheetId="2" name="shinsei_build_YOUSEKI_RITU" vbProcedure="false">[2]Data!$D$257</definedName>
    <definedName function="false" hidden="false" localSheetId="2" name="shinsei_build_YOUSEKI_RITU_A" vbProcedure="false">[2]Data!$D$248</definedName>
    <definedName function="false" hidden="false" localSheetId="2" name="shinsei_build_YOUSEKI_RITU_B" vbProcedure="false">[2]Data!$D$249</definedName>
    <definedName function="false" hidden="false" localSheetId="2" name="shinsei_build_YOUTO" vbProcedure="false">[2]Data!$D$266</definedName>
    <definedName function="false" hidden="false" localSheetId="2" name="shinsei_build_YOUTO_CODE" vbProcedure="false">[2]Data!$D$265</definedName>
    <definedName function="false" hidden="false" localSheetId="2" name="shinsei_build_YOUTO_TIIKI_A" vbProcedure="false">[2]Data!$D$244</definedName>
    <definedName function="false" hidden="false" localSheetId="2" name="shinsei_build_YOUTO_TIIKI_B" vbProcedure="false">[2]Data!$D$245</definedName>
    <definedName function="false" hidden="false" localSheetId="2" name="shinsei_build_YOUTO_TIIKI_C" vbProcedure="false">[2]Data!$D$246</definedName>
    <definedName function="false" hidden="false" localSheetId="2" name="shinsei_build_YOUTO_TIIKI_D" vbProcedure="false">[2]Data!$D$247</definedName>
    <definedName function="false" hidden="false" localSheetId="2" name="shinsei_build__bouka" vbProcedure="false">[2]Data!$D$252</definedName>
    <definedName function="false" hidden="false" localSheetId="2" name="shinsei_CHARGE_ID__DENPYOU_NO" vbProcedure="false">[2]Data!$D$465</definedName>
    <definedName function="false" hidden="false" localSheetId="2" name="shinsei_CHARGE_ID__DENPYOU_PRICE" vbProcedure="false">[2]Data!$D$464</definedName>
    <definedName function="false" hidden="false" localSheetId="2" name="shinsei_CHARGE_ID__RECEIPT_TO" vbProcedure="false">[2]Data!$D$462</definedName>
    <definedName function="false" hidden="false" localSheetId="2" name="shinsei_DAIRI_JIMU_NAME" vbProcedure="false">[2]Data!$D$144</definedName>
    <definedName function="false" hidden="false" localSheetId="2" name="shinsei_DAIRI_NAME" vbProcedure="false">[2]Data!$D$145</definedName>
    <definedName function="false" hidden="false" localSheetId="2" name="shinsei_ESHINSEI_FLAG" vbProcedure="false">[2]Data!$D$213</definedName>
    <definedName function="false" hidden="false" localSheetId="2" name="shinsei_ev_EV_BILL_NAME" vbProcedure="false">[2]Data!$D$339</definedName>
    <definedName function="false" hidden="false" localSheetId="2" name="shinsei_ev_EV_SPEED" vbProcedure="false">[2]Data!$D$346</definedName>
    <definedName function="false" hidden="false" localSheetId="2" name="shinsei_ev_EV_SYUBETU" vbProcedure="false">[2]Data!$D$342</definedName>
    <definedName function="false" hidden="false" localSheetId="2" name="shinsei_ev_EV_YOUTO" vbProcedure="false">[2]Data!$D$343</definedName>
    <definedName function="false" hidden="false" localSheetId="2" name="shinsei_ev_KOUSAKU_KOUZOU" vbProcedure="false">[2]Data!$D$368</definedName>
    <definedName function="false" hidden="false" localSheetId="2" name="shinsei_ev_KOUSAKU_SYURUI" vbProcedure="false">[2]Data!$D$365</definedName>
    <definedName function="false" hidden="false" localSheetId="2" name="shinsei_ev_KOUSAKU_TAKASA" vbProcedure="false">[2]Data!$D$366</definedName>
    <definedName function="false" hidden="false" localSheetId="2" name="shinsei_ev_KOUSAKU_TAKASA_MAX" vbProcedure="false">[2]Data!$D$367</definedName>
    <definedName function="false" hidden="false" localSheetId="2" name="shinsei_EV_TYPE" vbProcedure="false">[2]Data!$D$348</definedName>
    <definedName function="false" hidden="false" localSheetId="2" name="shinsei_FIRE_NOTIFY_DATE" vbProcedure="false">[2]Data!$D$199</definedName>
    <definedName function="false" hidden="false" localSheetId="2" name="shinsei_FIRE_STATION_NAME" vbProcedure="false">[2]Data!$D$189</definedName>
    <definedName function="false" hidden="false" localSheetId="2" name="shinsei_FIRE_SUBMIT_DATE" vbProcedure="false">[2]Data!$D$193</definedName>
    <definedName function="false" hidden="false" localSheetId="2" name="shinsei_HEALTH_NOTIFY_DATE" vbProcedure="false">[2]Data!$D$207</definedName>
    <definedName function="false" hidden="false" localSheetId="2" name="shinsei_HIKIUKE_DATE" vbProcedure="false">[2]Data!$D$428</definedName>
    <definedName function="false" hidden="false" localSheetId="2" name="shinsei_HIKIUKE_TANTO" vbProcedure="false">[2]Data!$D$26</definedName>
    <definedName function="false" hidden="false" localSheetId="2" name="shinsei_HIKIUKE_TUUTI_DATE" vbProcedure="false">[2]Data!$D$436</definedName>
    <definedName function="false" hidden="false" localSheetId="2" name="shinsei_HIKIUKE_TUUTI_GYOUSEI_NO" vbProcedure="false">[2]Data!$D$442</definedName>
    <definedName function="false" hidden="false" localSheetId="2" name="shinsei_HIKIUKE_TUUTI_SAKI" vbProcedure="false">[2]Data!$D$95</definedName>
    <definedName function="false" hidden="false" localSheetId="2" name="shinsei_HOUKOKU_DATE" vbProcedure="false">[2]Data!$D$502</definedName>
    <definedName function="false" hidden="false" localSheetId="2" name="shinsei_INSPECTION_TYPE" vbProcedure="false">[2]Data!$D$39</definedName>
    <definedName function="false" hidden="false" localSheetId="2" name="shinsei_intermediate_CYU1_YUKA_MENSEKI" vbProcedure="false">[2]Data!$D$394</definedName>
    <definedName function="false" hidden="false" localSheetId="2" name="shinsei_intermediate_GOUKAKU_KENSAIN" vbProcedure="false">[2]Data!$D$637</definedName>
    <definedName function="false" hidden="false" localSheetId="2" name="shinsei_intermediate_HOUKOKU_SAKI" vbProcedure="false">[2]Data!$D$97</definedName>
    <definedName function="false" hidden="false" localSheetId="2" name="shinsei_intermediate_KENSA_DATE" vbProcedure="false">[2]Data!$D$648</definedName>
    <definedName function="false" hidden="false" localSheetId="2" name="shinsei_ISSUE_DATE" vbProcedure="false">[2]Data!$D$478</definedName>
    <definedName function="false" hidden="false" localSheetId="2" name="shinsei_ISSUE_NO" vbProcedure="false">[2]Data!$D$477</definedName>
    <definedName function="false" hidden="false" localSheetId="2" name="shinsei_KAKUNINZUMI_HOUKOKU_GYOSEI_NO" vbProcedure="false">[2]Data!$D$441</definedName>
    <definedName function="false" hidden="false" localSheetId="2" name="shinsei_KAKUNINZUMI_HOUKOKU_SAKI" vbProcedure="false">[2]Data!$D$96</definedName>
    <definedName function="false" hidden="false" localSheetId="2" name="shinsei_KAKU_SUMI_KOUFU_NAME" vbProcedure="false">[2]Data!$D$645</definedName>
    <definedName function="false" hidden="false" localSheetId="2" name="shinsei_KAKU_SUMI_NO" vbProcedure="false">[2]Data!$D$643</definedName>
    <definedName function="false" hidden="false" localSheetId="2" name="shinsei_KAN_HOUKOKU_KENSA_DATE" vbProcedure="false">[2]Data!$D$651</definedName>
    <definedName function="false" hidden="false" localSheetId="2" name="shinsei_KAN_HOUKOKU_SAKI" vbProcedure="false">[2]Data!$D$98</definedName>
    <definedName function="false" hidden="false" localSheetId="2" name="shinsei_KAN_ZUMI_KENSAIN" vbProcedure="false">[2]Data!$D$638</definedName>
    <definedName function="false" hidden="false" localSheetId="2" name="shinsei_kouji" vbProcedure="false">[2]Data!$D$268</definedName>
    <definedName function="false" hidden="false" localSheetId="2" name="shinsei_KOUZOU_ROUTE2" vbProcedure="false">[2]Data!$D$482</definedName>
    <definedName function="false" hidden="false" localSheetId="2" name="shinsei_KOUZOU_ROUTE2_KENSA_USER_ID" vbProcedure="false">[2]Data!$D$481</definedName>
    <definedName function="false" hidden="false" localSheetId="2" name="shinsei_NG2_NOTIFY_ID__KENSA_DATE" vbProcedure="false">[2]Data!$D$715</definedName>
    <definedName function="false" hidden="false" localSheetId="2" name="shinsei_NG3_NOTIFY_ID__KENSA_DATE" vbProcedure="false">[2]Data!$D$734</definedName>
    <definedName function="false" hidden="false" localSheetId="2" name="shinsei_NGX_NOTIFY_ID__KENSA_DATE" vbProcedure="false">[2]Data!$D$753</definedName>
    <definedName function="false" hidden="false" localSheetId="2" name="shinsei_NG_NOTIFY_CAUSE" vbProcedure="false">[2]Data!$D$622</definedName>
    <definedName function="false" hidden="false" localSheetId="2" name="shinsei_NG_NOTIFY_DATE" vbProcedure="false">[2]Data!$D$620</definedName>
    <definedName function="false" hidden="false" localSheetId="2" name="shinsei_NG_NOTIFY_KENSA_DATE" vbProcedure="false">[2]Data!$D$696</definedName>
    <definedName function="false" hidden="false" localSheetId="2" name="shinsei_NG_NOTIFY_USER_ID" vbProcedure="false">[2]Data!$D$621</definedName>
    <definedName function="false" hidden="false" localSheetId="2" name="shinsei_PREF_OFFICE_FLAG" vbProcedure="false">[2]Data!$D$224</definedName>
    <definedName function="false" hidden="false" localSheetId="2" name="shinsei_PROVO_DATE" vbProcedure="false">[2]Data!$D$416</definedName>
    <definedName function="false" hidden="false" localSheetId="2" name="shinsei_PROVO_NO" vbProcedure="false">[2]Data!$D$417</definedName>
    <definedName function="false" hidden="false" localSheetId="2" name="shinsei_PROVO_TANTO_USER_ID" vbProcedure="false">[2]Data!$D$25</definedName>
    <definedName function="false" hidden="false" localSheetId="2" name="shinsei_PURIFIER_TANK_FLAG" vbProcedure="false">[2]Data!$D$205</definedName>
    <definedName function="false" hidden="false" localSheetId="2" name="shinsei_REPORT_DEST_DEPART_NAME" vbProcedure="false">[2]Data!$D$66</definedName>
    <definedName function="false" hidden="false" localSheetId="2" name="shinsei_REPORT_DEST_KIND" vbProcedure="false">[2]Data!$D$62</definedName>
    <definedName function="false" hidden="false" localSheetId="2" name="shinsei_REPORT_DEST_NAME" vbProcedure="false">[2]Data!$D$65</definedName>
    <definedName function="false" hidden="false" localSheetId="2" name="shinsei_STAT_CITY" vbProcedure="false">[2]Data!$D$47</definedName>
    <definedName function="false" hidden="false" localSheetId="2" name="shinsei_STAT_KEN" vbProcedure="false">[2]Data!$D$46</definedName>
    <definedName function="false" hidden="false" localSheetId="2" name="shinsei_STRUCTRESULT_NOTIFY_DATE__day" vbProcedure="false">[2]Data!$D$180</definedName>
    <definedName function="false" hidden="false" localSheetId="2" name="shinsei_STRUCTRESULT_NOTIFY_DATE__month" vbProcedure="false">[2]Data!$D$179</definedName>
    <definedName function="false" hidden="false" localSheetId="2" name="shinsei_STRUCTRESULT_NOTIFY_DATE__year" vbProcedure="false">[2]Data!$D$178</definedName>
    <definedName function="false" hidden="false" localSheetId="2" name="shinsei_STRUCTRESULT_NOTIFY_KOUFU_NAME" vbProcedure="false">[2]Data!$D$183</definedName>
    <definedName function="false" hidden="false" localSheetId="2" name="shinsei_STRUCTRESULT_NOTIFY_NO" vbProcedure="false">[2]Data!$D$182</definedName>
    <definedName function="false" hidden="false" localSheetId="2" name="shinsei_STRUCTRESULT_NOTIFY_RESULT" vbProcedure="false">[2]Data!$D$184</definedName>
    <definedName function="false" hidden="false" localSheetId="2" name="shinsei_STR_EXCEEDED_ISSUE_DATE" vbProcedure="false">[2]Data!$D$173</definedName>
    <definedName function="false" hidden="false" localSheetId="2" name="shinsei_TARGET_KIND" vbProcedure="false">[2]Data!$D$38</definedName>
    <definedName function="false" hidden="false" localSheetId="2" name="shinsei_UKETUKE_NO" vbProcedure="false">[2]Data!$D$430</definedName>
    <definedName function="false" hidden="false" localSheetId="2" name="shinsei_WEB_NO" vbProcedure="false">[2]Data!$D$212</definedName>
    <definedName function="false" hidden="false" localSheetId="2" name="shinsei_WORK_TYPE" vbProcedure="false">[2]Data!$D$375</definedName>
    <definedName function="false" hidden="false" localSheetId="2" name="_button2" vbProcedure="false">[2]Data!$D$41</definedName>
    <definedName function="false" hidden="false" localSheetId="2" name="_button_kind" vbProcedure="false">[2]Data!$D$40</definedName>
    <definedName function="false" hidden="false" localSheetId="2" name="_button_no" vbProcedure="false">[2]Data!$D$42</definedName>
    <definedName function="false" hidden="false" localSheetId="2" name="__IntlFixupTable" vbProcedure="false">'[2]'!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1">
  <si>
    <t xml:space="preserve">　　　作成要領　及び　注意事項</t>
  </si>
  <si>
    <r>
      <rPr>
        <sz val="10"/>
        <rFont val="Noto Sans"/>
        <family val="2"/>
      </rPr>
      <t xml:space="preserve">　【省エネ基準工事監理報告書</t>
    </r>
    <r>
      <rPr>
        <sz val="10"/>
        <rFont val="HG丸ｺﾞｼｯｸM-PRO"/>
        <family val="3"/>
        <charset val="128"/>
      </rPr>
      <t xml:space="preserve">(</t>
    </r>
    <r>
      <rPr>
        <sz val="10"/>
        <rFont val="Noto Sans"/>
        <family val="2"/>
      </rPr>
      <t xml:space="preserve">住宅部分　仕様基準、誘導仕様基準</t>
    </r>
    <r>
      <rPr>
        <sz val="10"/>
        <rFont val="HG丸ｺﾞｼｯｸM-PRO"/>
        <family val="3"/>
        <charset val="128"/>
      </rPr>
      <t xml:space="preserve">)</t>
    </r>
    <r>
      <rPr>
        <sz val="10"/>
        <rFont val="Noto Sans"/>
        <family val="2"/>
      </rPr>
      <t xml:space="preserve">】</t>
    </r>
  </si>
  <si>
    <t xml:space="preserve">○</t>
  </si>
  <si>
    <t xml:space="preserve">　は、文字を直接入力ください。</t>
  </si>
  <si>
    <t xml:space="preserve">Ａ ・ Ｂ ・ Ｃ</t>
  </si>
  <si>
    <t xml:space="preserve">　は、計算対象項目についてそれぞれ、選択をお願いします。</t>
  </si>
  <si>
    <t xml:space="preserve">適 ・ 不適</t>
  </si>
  <si>
    <t xml:space="preserve">住宅部分が　仕様基準、誘導仕様基準以外　での計画の場合、本様式ではなく、</t>
  </si>
  <si>
    <t xml:space="preserve">　【住宅部分　標準計算、仕様標準併用】の様式にて提出ください。</t>
  </si>
  <si>
    <t xml:space="preserve">計算対象でない項目は、各選択はなしにて構いません。</t>
  </si>
  <si>
    <t xml:space="preserve">「設置しない」「評価しない」にて計画している項目も、各選択をお願いします。</t>
  </si>
  <si>
    <t xml:space="preserve">　※工事監理の照合上、支障なければ、各選択はなしにて構いません。</t>
  </si>
  <si>
    <r>
      <rPr>
        <sz val="10"/>
        <rFont val="Noto Sans"/>
        <family val="2"/>
      </rPr>
      <t xml:space="preserve">複合建築物</t>
    </r>
    <r>
      <rPr>
        <sz val="10"/>
        <rFont val="HG丸ｺﾞｼｯｸM-PRO"/>
        <family val="3"/>
        <charset val="128"/>
      </rPr>
      <t xml:space="preserve">(</t>
    </r>
    <r>
      <rPr>
        <sz val="10"/>
        <rFont val="Noto Sans"/>
        <family val="2"/>
      </rPr>
      <t xml:space="preserve">兼用住宅等</t>
    </r>
    <r>
      <rPr>
        <sz val="10"/>
        <rFont val="HG丸ｺﾞｼｯｸM-PRO"/>
        <family val="3"/>
        <charset val="128"/>
      </rPr>
      <t xml:space="preserve">)</t>
    </r>
    <r>
      <rPr>
        <sz val="10"/>
        <rFont val="Noto Sans"/>
        <family val="2"/>
      </rPr>
      <t xml:space="preserve">の場合、非住宅部分の省エネ基準工事監理報告書も併せて作成ください。</t>
    </r>
  </si>
  <si>
    <t xml:space="preserve">敷地内に複数棟の建築計画の場合、建築物毎に作成ください。</t>
  </si>
  <si>
    <r>
      <rPr>
        <sz val="10"/>
        <rFont val="Noto Sans"/>
        <family val="2"/>
      </rPr>
      <t xml:space="preserve">　→工事名称欄に、工事名称</t>
    </r>
    <r>
      <rPr>
        <sz val="10"/>
        <rFont val="HG丸ｺﾞｼｯｸM-PRO"/>
        <family val="3"/>
        <charset val="128"/>
      </rPr>
      <t xml:space="preserve">(</t>
    </r>
    <r>
      <rPr>
        <sz val="10"/>
        <rFont val="Noto Sans"/>
        <family val="2"/>
      </rPr>
      <t xml:space="preserve">～棟</t>
    </r>
    <r>
      <rPr>
        <sz val="10"/>
        <rFont val="HG丸ｺﾞｼｯｸM-PRO"/>
        <family val="3"/>
        <charset val="128"/>
      </rPr>
      <t xml:space="preserve">)</t>
    </r>
    <r>
      <rPr>
        <sz val="10"/>
        <rFont val="Noto Sans"/>
        <family val="2"/>
      </rPr>
      <t xml:space="preserve">と明示ください。</t>
    </r>
  </si>
  <si>
    <t xml:space="preserve">特定行政庁にて指定様式がある場合、こちらの書式の利用は不可になります。</t>
  </si>
  <si>
    <r>
      <rPr>
        <sz val="10"/>
        <rFont val="Noto Sans"/>
        <family val="2"/>
      </rPr>
      <t xml:space="preserve">　【省エネ基準工事監理記録写真</t>
    </r>
    <r>
      <rPr>
        <sz val="10"/>
        <rFont val="HG丸ｺﾞｼｯｸM-PRO"/>
        <family val="3"/>
        <charset val="128"/>
      </rPr>
      <t xml:space="preserve">(</t>
    </r>
    <r>
      <rPr>
        <sz val="10"/>
        <rFont val="Noto Sans"/>
        <family val="2"/>
      </rPr>
      <t xml:space="preserve">断熱部分</t>
    </r>
    <r>
      <rPr>
        <sz val="10"/>
        <rFont val="HG丸ｺﾞｼｯｸM-PRO"/>
        <family val="3"/>
        <charset val="128"/>
      </rPr>
      <t xml:space="preserve">)</t>
    </r>
    <r>
      <rPr>
        <sz val="10"/>
        <rFont val="Noto Sans"/>
        <family val="2"/>
      </rPr>
      <t xml:space="preserve">提出用紙】</t>
    </r>
  </si>
  <si>
    <t xml:space="preserve">写真を添付してください</t>
  </si>
  <si>
    <t xml:space="preserve">　は、外皮の断熱材について、仕様、施工が確認できる写真を添付ください。</t>
  </si>
  <si>
    <t xml:space="preserve">〇</t>
  </si>
  <si>
    <t xml:space="preserve">別の様式にて用意がある場合、そちらの様式での提出にて構いません。</t>
  </si>
  <si>
    <t xml:space="preserve">※</t>
  </si>
  <si>
    <t xml:space="preserve">完了検査時は、対象項目について確認出来るように、ご準備の方、お願いします。</t>
  </si>
  <si>
    <t xml:space="preserve">例えば対象項目の各設備について、現地での目視が困難な場合、
</t>
  </si>
  <si>
    <t xml:space="preserve">納入仕様書などで、型番、台数の整合確認などがおこなえるよう、お願いします。</t>
  </si>
  <si>
    <t xml:space="preserve">本書式使用に起因する一切の不利益に関して、弊社はその責任を負いません。</t>
  </si>
  <si>
    <t xml:space="preserve">使用者の責任においてご活用ください。</t>
  </si>
  <si>
    <r>
      <rPr>
        <sz val="10"/>
        <rFont val="ＭＳ Ｐ明朝"/>
        <family val="1"/>
        <charset val="128"/>
      </rPr>
      <t xml:space="preserve">UDI</t>
    </r>
    <r>
      <rPr>
        <sz val="10"/>
        <rFont val="Noto Sans"/>
        <family val="2"/>
      </rPr>
      <t xml:space="preserve">様式   </t>
    </r>
  </si>
  <si>
    <r>
      <rPr>
        <sz val="10"/>
        <rFont val="Noto Sans"/>
        <family val="2"/>
      </rPr>
      <t xml:space="preserve">省エネ基準工事監理報告書【</t>
    </r>
    <r>
      <rPr>
        <u val="single"/>
        <sz val="10"/>
        <rFont val="Noto Sans"/>
        <family val="2"/>
      </rPr>
      <t xml:space="preserve">住宅部分　仕様基準、誘導仕様基準】</t>
    </r>
  </si>
  <si>
    <t xml:space="preserve">年　　月　　日</t>
  </si>
  <si>
    <t xml:space="preserve">ユーディーアイ確認検査株式会社　　　　　　　　　　代表取締役社長　　柿沼　繁範　殿</t>
  </si>
  <si>
    <t xml:space="preserve">工事の監理状況を報告します。記載の事項は、事実に相違ありません。</t>
  </si>
  <si>
    <t xml:space="preserve">工事監理者</t>
  </si>
  <si>
    <t xml:space="preserve">【物件概要】</t>
  </si>
  <si>
    <t xml:space="preserve">確認番号</t>
  </si>
  <si>
    <t xml:space="preserve">工事名称</t>
  </si>
  <si>
    <t xml:space="preserve">【報告内容】（以下の項目について、申請図書の通りの施工および照合確認をおこなったことを報告します。）</t>
  </si>
  <si>
    <t xml:space="preserve">項目</t>
  </si>
  <si>
    <r>
      <rPr>
        <sz val="8"/>
        <rFont val="Noto Sans"/>
        <family val="2"/>
      </rPr>
      <t xml:space="preserve">報告事項</t>
    </r>
    <r>
      <rPr>
        <sz val="8"/>
        <rFont val="ＭＳ Ｐ明朝"/>
        <family val="1"/>
        <charset val="128"/>
      </rPr>
      <t xml:space="preserve">(</t>
    </r>
    <r>
      <rPr>
        <sz val="8"/>
        <rFont val="Noto Sans"/>
        <family val="2"/>
      </rPr>
      <t xml:space="preserve">申請図書の通りの施工および照合確認をおこなった内容</t>
    </r>
    <r>
      <rPr>
        <sz val="8"/>
        <rFont val="ＭＳ Ｐ明朝"/>
        <family val="1"/>
        <charset val="128"/>
      </rPr>
      <t xml:space="preserve">)</t>
    </r>
  </si>
  <si>
    <t xml:space="preserve">確認方法</t>
  </si>
  <si>
    <t xml:space="preserve">確認結果</t>
  </si>
  <si>
    <r>
      <rPr>
        <sz val="8"/>
        <rFont val="ＭＳ Ｐ明朝"/>
        <family val="1"/>
        <charset val="128"/>
      </rPr>
      <t xml:space="preserve">1.</t>
    </r>
    <r>
      <rPr>
        <sz val="8"/>
        <rFont val="Noto Sans"/>
        <family val="2"/>
      </rPr>
      <t xml:space="preserve">外皮</t>
    </r>
  </si>
  <si>
    <t xml:space="preserve">断熱材の仕様、設置状況</t>
  </si>
  <si>
    <t xml:space="preserve">窓の仕様、設置状況（付属部材や庇の設置状況を含む）</t>
  </si>
  <si>
    <r>
      <rPr>
        <sz val="8"/>
        <rFont val="Noto Sans"/>
        <family val="2"/>
      </rPr>
      <t xml:space="preserve">構造熱橋部の断熱補強の仕様、範囲　</t>
    </r>
    <r>
      <rPr>
        <b val="true"/>
        <u val="single"/>
        <sz val="8"/>
        <rFont val="Noto Sans"/>
        <family val="2"/>
      </rPr>
      <t xml:space="preserve">※鉄筋コンクリート造の場合</t>
    </r>
  </si>
  <si>
    <r>
      <rPr>
        <sz val="8"/>
        <rFont val="ＭＳ Ｐ明朝"/>
        <family val="1"/>
        <charset val="128"/>
      </rPr>
      <t xml:space="preserve">2.</t>
    </r>
    <r>
      <rPr>
        <sz val="8"/>
        <rFont val="Noto Sans"/>
        <family val="2"/>
      </rPr>
      <t xml:space="preserve">暖房設備</t>
    </r>
  </si>
  <si>
    <t xml:space="preserve">方式、機器仕様、設置状況</t>
  </si>
  <si>
    <r>
      <rPr>
        <sz val="8"/>
        <rFont val="ＭＳ Ｐ明朝"/>
        <family val="1"/>
        <charset val="128"/>
      </rPr>
      <t xml:space="preserve">3.</t>
    </r>
    <r>
      <rPr>
        <sz val="8"/>
        <rFont val="Noto Sans"/>
        <family val="2"/>
      </rPr>
      <t xml:space="preserve">冷房設備</t>
    </r>
  </si>
  <si>
    <r>
      <rPr>
        <sz val="8"/>
        <rFont val="ＭＳ Ｐ明朝"/>
        <family val="1"/>
        <charset val="128"/>
      </rPr>
      <t xml:space="preserve">4.</t>
    </r>
    <r>
      <rPr>
        <sz val="8"/>
        <rFont val="Noto Sans"/>
        <family val="2"/>
      </rPr>
      <t xml:space="preserve">換気設備</t>
    </r>
  </si>
  <si>
    <t xml:space="preserve">機器仕様、設置状況</t>
  </si>
  <si>
    <r>
      <rPr>
        <sz val="8"/>
        <rFont val="ＭＳ Ｐ明朝"/>
        <family val="1"/>
        <charset val="128"/>
      </rPr>
      <t xml:space="preserve">5.</t>
    </r>
    <r>
      <rPr>
        <sz val="8"/>
        <rFont val="Noto Sans"/>
        <family val="2"/>
      </rPr>
      <t xml:space="preserve">給湯設備</t>
    </r>
  </si>
  <si>
    <r>
      <rPr>
        <sz val="8"/>
        <rFont val="Noto Sans"/>
        <family val="2"/>
      </rPr>
      <t xml:space="preserve">配管方式、水栓、浴槽の各仕様等　</t>
    </r>
    <r>
      <rPr>
        <b val="true"/>
        <u val="single"/>
        <sz val="8"/>
        <rFont val="Noto Sans"/>
        <family val="2"/>
      </rPr>
      <t xml:space="preserve">※誘導仕様基準の場合</t>
    </r>
  </si>
  <si>
    <r>
      <rPr>
        <sz val="8"/>
        <rFont val="ＭＳ Ｐ明朝"/>
        <family val="1"/>
        <charset val="128"/>
      </rPr>
      <t xml:space="preserve">6.</t>
    </r>
    <r>
      <rPr>
        <sz val="8"/>
        <rFont val="Noto Sans"/>
        <family val="2"/>
      </rPr>
      <t xml:space="preserve">照明設備</t>
    </r>
  </si>
  <si>
    <r>
      <rPr>
        <sz val="8"/>
        <rFont val="Noto Sans"/>
        <family val="2"/>
      </rPr>
      <t xml:space="preserve">器具仕様、設置状況　</t>
    </r>
    <r>
      <rPr>
        <b val="true"/>
        <u val="single"/>
        <sz val="8"/>
        <rFont val="Noto Sans"/>
        <family val="2"/>
      </rPr>
      <t xml:space="preserve">※仕様基準の場合は非居室のみ</t>
    </r>
  </si>
  <si>
    <r>
      <rPr>
        <sz val="8"/>
        <rFont val="ＭＳ Ｐ明朝"/>
        <family val="1"/>
        <charset val="128"/>
      </rPr>
      <t xml:space="preserve">7.</t>
    </r>
    <r>
      <rPr>
        <sz val="8"/>
        <rFont val="Noto Sans"/>
        <family val="2"/>
      </rPr>
      <t xml:space="preserve">共用部分
</t>
    </r>
    <r>
      <rPr>
        <b val="true"/>
        <u val="single"/>
        <sz val="8"/>
        <rFont val="ＭＳ Ｐ明朝"/>
        <family val="1"/>
        <charset val="128"/>
      </rPr>
      <t xml:space="preserve">(</t>
    </r>
    <r>
      <rPr>
        <b val="true"/>
        <u val="single"/>
        <sz val="8"/>
        <rFont val="Noto Sans"/>
        <family val="2"/>
      </rPr>
      <t xml:space="preserve">共同住宅などで
計算対象とした場合</t>
    </r>
    <r>
      <rPr>
        <b val="true"/>
        <u val="single"/>
        <sz val="8"/>
        <rFont val="ＭＳ Ｐ明朝"/>
        <family val="1"/>
        <charset val="128"/>
      </rPr>
      <t xml:space="preserve">)</t>
    </r>
  </si>
  <si>
    <t xml:space="preserve">室仕様、床面積等</t>
  </si>
  <si>
    <t xml:space="preserve">外皮仕様、各設備機器仕様、設置状況</t>
  </si>
  <si>
    <t xml:space="preserve">［注意］</t>
  </si>
  <si>
    <t xml:space="preserve">１．</t>
  </si>
  <si>
    <t xml:space="preserve">本様式は、ユーディーアイ確認検査株式会社への提出時のみ、有効な様式となります。</t>
  </si>
  <si>
    <t xml:space="preserve">複合建築物の場合、非住宅部分の様式も追加提出となります。</t>
  </si>
  <si>
    <t xml:space="preserve">２．</t>
  </si>
  <si>
    <t xml:space="preserve">仕様基準、誘導仕様基準以外での計画の場合、本様式ではなく、【住宅部分　標準計算、仕様標準併用】の様式になります。</t>
  </si>
  <si>
    <t xml:space="preserve">３．</t>
  </si>
  <si>
    <r>
      <rPr>
        <sz val="8"/>
        <rFont val="Noto Sans"/>
        <family val="2"/>
      </rPr>
      <t xml:space="preserve">「確認方法」は、Ａ ・ Ｂ ・ Ｃのうち、該当するものをチェック</t>
    </r>
    <r>
      <rPr>
        <sz val="8"/>
        <rFont val="ＭＳ Ｐ明朝"/>
        <family val="1"/>
        <charset val="128"/>
      </rPr>
      <t xml:space="preserve">(○</t>
    </r>
    <r>
      <rPr>
        <sz val="8"/>
        <rFont val="Noto Sans"/>
        <family val="2"/>
      </rPr>
      <t xml:space="preserve">で囲んで</t>
    </r>
    <r>
      <rPr>
        <sz val="8"/>
        <rFont val="ＭＳ Ｐ明朝"/>
        <family val="1"/>
        <charset val="128"/>
      </rPr>
      <t xml:space="preserve">)</t>
    </r>
    <r>
      <rPr>
        <sz val="8"/>
        <rFont val="Noto Sans"/>
        <family val="2"/>
      </rPr>
      <t xml:space="preserve">下さい。複数選択可。</t>
    </r>
  </si>
  <si>
    <r>
      <rPr>
        <sz val="8"/>
        <rFont val="ＭＳ Ｐ明朝"/>
        <family val="1"/>
        <charset val="128"/>
      </rPr>
      <t xml:space="preserve">A</t>
    </r>
    <r>
      <rPr>
        <sz val="8"/>
        <rFont val="Noto Sans"/>
        <family val="2"/>
      </rPr>
      <t xml:space="preserve">：目視による立会確認　</t>
    </r>
    <r>
      <rPr>
        <sz val="8"/>
        <rFont val="ＭＳ Ｐ明朝"/>
        <family val="1"/>
        <charset val="128"/>
      </rPr>
      <t xml:space="preserve">B</t>
    </r>
    <r>
      <rPr>
        <sz val="8"/>
        <rFont val="Noto Sans"/>
        <family val="2"/>
      </rPr>
      <t xml:space="preserve">：計測等による立会確認　</t>
    </r>
    <r>
      <rPr>
        <sz val="8"/>
        <rFont val="ＭＳ Ｐ明朝"/>
        <family val="1"/>
        <charset val="128"/>
      </rPr>
      <t xml:space="preserve">C</t>
    </r>
    <r>
      <rPr>
        <sz val="8"/>
        <rFont val="Noto Sans"/>
        <family val="2"/>
      </rPr>
      <t xml:space="preserve">：施工計画書・納入仕様書・出荷証明書等による確認</t>
    </r>
  </si>
  <si>
    <t xml:space="preserve">４．</t>
  </si>
  <si>
    <t xml:space="preserve">対象となる設備等がない場合は、当該設備等に係る項目の記載は不要です。</t>
  </si>
  <si>
    <t xml:space="preserve">５．</t>
  </si>
  <si>
    <r>
      <rPr>
        <sz val="8"/>
        <rFont val="Noto Sans"/>
        <family val="2"/>
      </rPr>
      <t xml:space="preserve">申請図書とは、建築基準法施行規則第</t>
    </r>
    <r>
      <rPr>
        <sz val="8"/>
        <rFont val="ＭＳ Ｐ明朝"/>
        <family val="1"/>
        <charset val="128"/>
      </rPr>
      <t xml:space="preserve">1</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建築物省エネ法施行規則第</t>
    </r>
    <r>
      <rPr>
        <sz val="8"/>
        <rFont val="ＭＳ Ｐ明朝"/>
        <family val="1"/>
        <charset val="128"/>
      </rPr>
      <t xml:space="preserve">3</t>
    </r>
    <r>
      <rPr>
        <sz val="8"/>
        <rFont val="Noto Sans"/>
        <family val="2"/>
      </rPr>
      <t xml:space="preserve">条第</t>
    </r>
    <r>
      <rPr>
        <sz val="8"/>
        <rFont val="ＭＳ Ｐ明朝"/>
        <family val="1"/>
        <charset val="128"/>
      </rPr>
      <t xml:space="preserve">1</t>
    </r>
    <r>
      <rPr>
        <sz val="8"/>
        <rFont val="Noto Sans"/>
        <family val="2"/>
      </rPr>
      <t xml:space="preserve">項に規定する図書となります。</t>
    </r>
  </si>
  <si>
    <r>
      <rPr>
        <b val="true"/>
        <sz val="16"/>
        <rFont val="Noto Sans"/>
        <family val="2"/>
      </rPr>
      <t xml:space="preserve">省エネ基準工事監理記録写真（断熱部分）提出用紙 </t>
    </r>
    <r>
      <rPr>
        <b val="true"/>
        <sz val="9"/>
        <rFont val="Noto Sans"/>
        <family val="2"/>
      </rPr>
      <t xml:space="preserve">（参考様式　この台紙の利用は任意）</t>
    </r>
  </si>
  <si>
    <r>
      <rPr>
        <sz val="10"/>
        <color rgb="FF000000"/>
        <rFont val="Noto Sans"/>
        <family val="2"/>
      </rPr>
      <t xml:space="preserve">※なるべく断熱材の規格が分かる部分を撮影するようにお願いいたします（</t>
    </r>
    <r>
      <rPr>
        <sz val="10"/>
        <color rgb="FF000000"/>
        <rFont val="ＭＳ Ｐ明朝"/>
        <family val="1"/>
        <charset val="128"/>
      </rPr>
      <t xml:space="preserve">JIS</t>
    </r>
    <r>
      <rPr>
        <sz val="10"/>
        <color rgb="FF000000"/>
        <rFont val="Noto Sans"/>
        <family val="2"/>
      </rPr>
      <t xml:space="preserve">規格、密度や厚さ　など）</t>
    </r>
  </si>
  <si>
    <t xml:space="preserve">屋根又は天井①</t>
  </si>
  <si>
    <t xml:space="preserve">屋根又は天井②</t>
  </si>
  <si>
    <t xml:space="preserve">外壁①</t>
  </si>
  <si>
    <t xml:space="preserve">外壁②</t>
  </si>
  <si>
    <t xml:space="preserve">床</t>
  </si>
  <si>
    <t xml:space="preserve">外気に接する床</t>
  </si>
  <si>
    <t xml:space="preserve">該当する部位がある場合
写真を添付してください</t>
  </si>
  <si>
    <t xml:space="preserve">バルコニー下</t>
  </si>
  <si>
    <t xml:space="preserve">基礎断熱部</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
  </numFmts>
  <fonts count="31">
    <font>
      <sz val="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1"/>
      <name val="ＭＳ Ｐ明朝"/>
      <family val="1"/>
      <charset val="128"/>
    </font>
    <font>
      <sz val="10"/>
      <name val="ＭＳ Ｐ明朝"/>
      <family val="1"/>
      <charset val="128"/>
    </font>
    <font>
      <u val="single"/>
      <sz val="10"/>
      <name val="Noto Sans"/>
      <family val="2"/>
    </font>
    <font>
      <sz val="9"/>
      <name val="Noto Sans"/>
      <family val="2"/>
    </font>
    <font>
      <sz val="8"/>
      <name val="Noto Sans"/>
      <family val="2"/>
    </font>
    <font>
      <sz val="16"/>
      <name val="ＭＳ Ｐ明朝"/>
      <family val="1"/>
      <charset val="128"/>
    </font>
    <font>
      <b val="true"/>
      <u val="single"/>
      <sz val="8"/>
      <name val="Noto Sans"/>
      <family val="2"/>
    </font>
    <font>
      <b val="true"/>
      <u val="single"/>
      <sz val="8"/>
      <name val="ＭＳ Ｐ明朝"/>
      <family val="1"/>
      <charset val="128"/>
    </font>
    <font>
      <u val="single"/>
      <sz val="8"/>
      <name val="Noto Sans"/>
      <family val="2"/>
    </font>
    <font>
      <sz val="11"/>
      <color rgb="FF000000"/>
      <name val="ＭＳ Ｐ明朝"/>
      <family val="1"/>
      <charset val="128"/>
    </font>
    <font>
      <b val="true"/>
      <sz val="16"/>
      <name val="Noto Sans"/>
      <family val="2"/>
    </font>
    <font>
      <b val="true"/>
      <sz val="9"/>
      <name val="Noto Sans"/>
      <family val="2"/>
    </font>
    <font>
      <sz val="11"/>
      <color rgb="FF000000"/>
      <name val="Noto Sans"/>
      <family val="2"/>
    </font>
    <font>
      <sz val="10"/>
      <color rgb="FF000000"/>
      <name val="Noto Sans"/>
      <family val="2"/>
    </font>
    <font>
      <sz val="10"/>
      <color rgb="FF00000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7" fontId="25" fillId="2" borderId="1" xfId="20" applyFont="true" applyBorder="true" applyAlignment="true" applyProtection="false">
      <alignment horizontal="center" vertical="center" textRotation="0" wrapText="false" indent="0" shrinkToFit="true"/>
      <protection locked="true" hidden="false"/>
    </xf>
    <xf numFmtId="164" fontId="29" fillId="0" borderId="6"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di-filesv/sc01s/Users/shusatou/Desktop/&#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 val="計画書第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3242187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24" hidden="false" customHeight="true" outlineLevel="0" collapsed="false">
      <c r="A1" s="2" t="s">
        <v>0</v>
      </c>
      <c r="B1" s="2"/>
      <c r="C1" s="2"/>
      <c r="D1" s="2"/>
      <c r="E1" s="2"/>
      <c r="F1" s="2"/>
      <c r="G1" s="2"/>
      <c r="H1" s="2"/>
      <c r="I1" s="2"/>
      <c r="J1" s="2"/>
      <c r="K1" s="3"/>
      <c r="L1" s="3"/>
      <c r="M1" s="4"/>
    </row>
    <row r="2" s="7" customFormat="true" ht="24" hidden="false" customHeight="true" outlineLevel="0" collapsed="false">
      <c r="A2" s="6"/>
      <c r="B2" s="6"/>
      <c r="C2" s="6"/>
      <c r="D2" s="6"/>
      <c r="E2" s="6"/>
      <c r="F2" s="6"/>
      <c r="G2" s="6"/>
      <c r="H2" s="6"/>
      <c r="I2" s="6"/>
      <c r="J2" s="6"/>
      <c r="K2" s="6"/>
      <c r="L2" s="6"/>
      <c r="M2" s="6"/>
    </row>
    <row r="3" s="11" customFormat="true" ht="24" hidden="false" customHeight="true" outlineLevel="0" collapsed="false">
      <c r="A3" s="8"/>
      <c r="B3" s="9"/>
      <c r="C3" s="10"/>
      <c r="D3" s="10"/>
      <c r="E3" s="10"/>
      <c r="F3" s="10"/>
      <c r="G3" s="10"/>
      <c r="H3" s="10"/>
      <c r="I3" s="10"/>
      <c r="J3" s="10"/>
      <c r="K3" s="10"/>
      <c r="L3" s="10"/>
      <c r="M3" s="10"/>
    </row>
    <row r="4" s="7" customFormat="true" ht="24" hidden="false" customHeight="true" outlineLevel="0" collapsed="false">
      <c r="A4" s="12" t="s">
        <v>1</v>
      </c>
      <c r="B4" s="6"/>
      <c r="C4" s="6"/>
      <c r="D4" s="6"/>
      <c r="E4" s="6"/>
      <c r="F4" s="6"/>
      <c r="G4" s="6"/>
      <c r="H4" s="6"/>
      <c r="I4" s="6"/>
      <c r="J4" s="6"/>
      <c r="K4" s="6"/>
      <c r="L4" s="6"/>
      <c r="M4" s="6"/>
    </row>
    <row r="5" s="7" customFormat="true" ht="24" hidden="false" customHeight="true" outlineLevel="0" collapsed="false">
      <c r="A5" s="13" t="s">
        <v>2</v>
      </c>
      <c r="B5" s="14"/>
      <c r="C5" s="14"/>
      <c r="D5" s="12" t="s">
        <v>3</v>
      </c>
      <c r="E5" s="6"/>
      <c r="G5" s="6"/>
      <c r="H5" s="6"/>
      <c r="I5" s="6"/>
      <c r="J5" s="6"/>
      <c r="K5" s="6"/>
      <c r="L5" s="6"/>
      <c r="M5" s="6"/>
    </row>
    <row r="6" s="7" customFormat="true" ht="24" hidden="false" customHeight="true" outlineLevel="0" collapsed="false">
      <c r="A6" s="13" t="s">
        <v>2</v>
      </c>
      <c r="B6" s="15" t="s">
        <v>4</v>
      </c>
      <c r="C6" s="15"/>
      <c r="D6" s="12" t="s">
        <v>5</v>
      </c>
      <c r="E6" s="6"/>
      <c r="G6" s="6"/>
      <c r="H6" s="6"/>
      <c r="I6" s="6"/>
      <c r="J6" s="6"/>
      <c r="K6" s="6"/>
      <c r="L6" s="6"/>
      <c r="M6" s="6"/>
    </row>
    <row r="7" s="7" customFormat="true" ht="24" hidden="false" customHeight="true" outlineLevel="0" collapsed="false">
      <c r="A7" s="13" t="s">
        <v>2</v>
      </c>
      <c r="B7" s="16" t="s">
        <v>6</v>
      </c>
      <c r="C7" s="16"/>
      <c r="D7" s="12" t="s">
        <v>5</v>
      </c>
      <c r="E7" s="6"/>
      <c r="G7" s="6"/>
      <c r="H7" s="6"/>
      <c r="I7" s="6"/>
      <c r="J7" s="6"/>
      <c r="K7" s="6"/>
      <c r="L7" s="6"/>
      <c r="M7" s="6"/>
    </row>
    <row r="8" s="7" customFormat="true" ht="24" hidden="false" customHeight="true" outlineLevel="0" collapsed="false">
      <c r="A8" s="13" t="s">
        <v>2</v>
      </c>
      <c r="B8" s="12" t="s">
        <v>7</v>
      </c>
      <c r="C8" s="17"/>
      <c r="D8" s="6"/>
      <c r="E8" s="6"/>
      <c r="F8" s="6"/>
      <c r="G8" s="6"/>
      <c r="H8" s="6"/>
      <c r="I8" s="6"/>
      <c r="J8" s="6"/>
      <c r="K8" s="6"/>
      <c r="L8" s="6"/>
      <c r="M8" s="6"/>
    </row>
    <row r="9" s="7" customFormat="true" ht="24" hidden="false" customHeight="true" outlineLevel="0" collapsed="false">
      <c r="A9" s="13"/>
      <c r="B9" s="12" t="s">
        <v>8</v>
      </c>
      <c r="C9" s="17"/>
      <c r="D9" s="6"/>
      <c r="E9" s="6"/>
      <c r="F9" s="6"/>
      <c r="G9" s="6"/>
      <c r="H9" s="6"/>
      <c r="I9" s="6"/>
      <c r="J9" s="6"/>
      <c r="K9" s="6"/>
      <c r="L9" s="6"/>
      <c r="M9" s="6"/>
    </row>
    <row r="10" s="7" customFormat="true" ht="24" hidden="false" customHeight="true" outlineLevel="0" collapsed="false">
      <c r="A10" s="13" t="s">
        <v>2</v>
      </c>
      <c r="B10" s="12" t="s">
        <v>9</v>
      </c>
      <c r="C10" s="17"/>
      <c r="D10" s="6"/>
      <c r="E10" s="6"/>
      <c r="F10" s="6"/>
      <c r="G10" s="6"/>
      <c r="H10" s="6"/>
      <c r="I10" s="6"/>
      <c r="J10" s="6"/>
      <c r="K10" s="6"/>
      <c r="L10" s="6"/>
      <c r="M10" s="6"/>
    </row>
    <row r="11" s="7" customFormat="true" ht="24" hidden="false" customHeight="true" outlineLevel="0" collapsed="false">
      <c r="A11" s="13" t="s">
        <v>2</v>
      </c>
      <c r="B11" s="12" t="s">
        <v>10</v>
      </c>
      <c r="C11" s="6"/>
      <c r="D11" s="6"/>
      <c r="E11" s="6"/>
      <c r="F11" s="6"/>
      <c r="G11" s="6"/>
      <c r="H11" s="6"/>
      <c r="I11" s="6"/>
      <c r="J11" s="6"/>
      <c r="K11" s="6"/>
      <c r="L11" s="6"/>
      <c r="M11" s="6"/>
    </row>
    <row r="12" s="7" customFormat="true" ht="24" hidden="false" customHeight="true" outlineLevel="0" collapsed="false">
      <c r="A12" s="13"/>
      <c r="B12" s="12" t="s">
        <v>11</v>
      </c>
      <c r="C12" s="6"/>
      <c r="D12" s="6"/>
      <c r="E12" s="6"/>
      <c r="F12" s="6"/>
      <c r="G12" s="6"/>
      <c r="H12" s="6"/>
      <c r="I12" s="6"/>
      <c r="J12" s="6"/>
      <c r="K12" s="6"/>
      <c r="L12" s="6"/>
      <c r="M12" s="6"/>
    </row>
    <row r="13" s="7" customFormat="true" ht="24" hidden="false" customHeight="true" outlineLevel="0" collapsed="false">
      <c r="A13" s="13" t="s">
        <v>2</v>
      </c>
      <c r="B13" s="12" t="s">
        <v>12</v>
      </c>
      <c r="C13" s="17"/>
      <c r="D13" s="6"/>
      <c r="E13" s="6"/>
      <c r="F13" s="6"/>
      <c r="G13" s="6"/>
      <c r="H13" s="6"/>
      <c r="I13" s="6"/>
      <c r="J13" s="6"/>
      <c r="K13" s="6"/>
      <c r="L13" s="6"/>
      <c r="M13" s="6"/>
    </row>
    <row r="14" s="7" customFormat="true" ht="24" hidden="false" customHeight="true" outlineLevel="0" collapsed="false">
      <c r="A14" s="13" t="s">
        <v>2</v>
      </c>
      <c r="B14" s="12" t="s">
        <v>13</v>
      </c>
      <c r="C14" s="17"/>
      <c r="D14" s="6"/>
      <c r="E14" s="6"/>
      <c r="F14" s="6"/>
      <c r="G14" s="6"/>
      <c r="H14" s="6"/>
      <c r="I14" s="6"/>
      <c r="J14" s="6"/>
      <c r="K14" s="6"/>
      <c r="L14" s="6"/>
      <c r="M14" s="6"/>
    </row>
    <row r="15" s="7" customFormat="true" ht="24" hidden="false" customHeight="true" outlineLevel="0" collapsed="false">
      <c r="A15" s="13"/>
      <c r="B15" s="12" t="s">
        <v>14</v>
      </c>
      <c r="C15" s="17"/>
      <c r="D15" s="6"/>
      <c r="E15" s="6"/>
      <c r="F15" s="6"/>
      <c r="G15" s="6"/>
      <c r="H15" s="6"/>
      <c r="I15" s="6"/>
      <c r="J15" s="6"/>
      <c r="K15" s="6"/>
      <c r="L15" s="6"/>
      <c r="M15" s="6"/>
    </row>
    <row r="16" s="7" customFormat="true" ht="24" hidden="false" customHeight="true" outlineLevel="0" collapsed="false">
      <c r="A16" s="13" t="s">
        <v>2</v>
      </c>
      <c r="B16" s="12" t="s">
        <v>15</v>
      </c>
      <c r="C16" s="17"/>
      <c r="D16" s="6"/>
      <c r="E16" s="6"/>
      <c r="F16" s="6"/>
      <c r="G16" s="6"/>
      <c r="H16" s="6"/>
      <c r="I16" s="6"/>
      <c r="J16" s="6"/>
      <c r="K16" s="6"/>
      <c r="L16" s="6"/>
      <c r="M16" s="6"/>
    </row>
    <row r="17" s="7" customFormat="true" ht="24" hidden="false" customHeight="true" outlineLevel="0" collapsed="false">
      <c r="A17" s="6"/>
      <c r="B17" s="6"/>
      <c r="C17" s="17"/>
      <c r="D17" s="6"/>
      <c r="E17" s="6"/>
      <c r="F17" s="6"/>
      <c r="G17" s="6"/>
      <c r="H17" s="6"/>
      <c r="I17" s="6"/>
      <c r="J17" s="6"/>
      <c r="K17" s="6"/>
      <c r="L17" s="6"/>
      <c r="M17" s="6"/>
    </row>
    <row r="18" s="7" customFormat="true" ht="24" hidden="false" customHeight="true" outlineLevel="0" collapsed="false">
      <c r="A18" s="12" t="s">
        <v>16</v>
      </c>
      <c r="B18" s="6"/>
      <c r="C18" s="6"/>
      <c r="D18" s="6"/>
      <c r="E18" s="6"/>
      <c r="F18" s="6"/>
      <c r="G18" s="6"/>
      <c r="H18" s="6"/>
      <c r="I18" s="6"/>
      <c r="J18" s="6"/>
      <c r="K18" s="6"/>
      <c r="L18" s="6"/>
      <c r="M18" s="6"/>
    </row>
    <row r="19" s="7" customFormat="true" ht="24" hidden="false" customHeight="true" outlineLevel="0" collapsed="false">
      <c r="A19" s="13" t="s">
        <v>2</v>
      </c>
      <c r="B19" s="14"/>
      <c r="C19" s="14"/>
      <c r="D19" s="12" t="s">
        <v>3</v>
      </c>
      <c r="E19" s="6"/>
      <c r="G19" s="6"/>
      <c r="H19" s="6"/>
      <c r="I19" s="6"/>
      <c r="J19" s="6"/>
      <c r="K19" s="6"/>
      <c r="L19" s="6"/>
      <c r="M19" s="6"/>
    </row>
    <row r="20" customFormat="false" ht="24" hidden="false" customHeight="true" outlineLevel="0" collapsed="false">
      <c r="A20" s="13" t="s">
        <v>2</v>
      </c>
      <c r="B20" s="18" t="s">
        <v>17</v>
      </c>
      <c r="C20" s="18"/>
      <c r="D20" s="12" t="s">
        <v>18</v>
      </c>
      <c r="E20" s="6"/>
      <c r="F20" s="7"/>
      <c r="G20" s="6"/>
      <c r="H20" s="6"/>
      <c r="I20" s="6"/>
      <c r="J20" s="6"/>
      <c r="K20" s="6"/>
      <c r="L20" s="6"/>
    </row>
    <row r="21" customFormat="false" ht="24" hidden="false" customHeight="true" outlineLevel="0" collapsed="false">
      <c r="A21" s="19" t="s">
        <v>19</v>
      </c>
      <c r="B21" s="12" t="s">
        <v>20</v>
      </c>
      <c r="C21" s="20"/>
      <c r="D21" s="20"/>
      <c r="E21" s="20"/>
      <c r="F21" s="20"/>
      <c r="G21" s="20"/>
      <c r="H21" s="20"/>
      <c r="I21" s="20"/>
      <c r="J21" s="20"/>
      <c r="K21" s="20"/>
      <c r="L21" s="20"/>
    </row>
    <row r="22" customFormat="false" ht="24" hidden="false" customHeight="true" outlineLevel="0" collapsed="false">
      <c r="A22" s="20"/>
      <c r="B22" s="20"/>
      <c r="C22" s="20"/>
      <c r="D22" s="20"/>
      <c r="E22" s="20"/>
      <c r="F22" s="20"/>
      <c r="G22" s="20"/>
      <c r="H22" s="20"/>
      <c r="I22" s="20"/>
      <c r="J22" s="20"/>
      <c r="K22" s="20"/>
      <c r="L22" s="20"/>
    </row>
    <row r="23" customFormat="false" ht="24" hidden="false" customHeight="true" outlineLevel="0" collapsed="false">
      <c r="A23" s="20"/>
      <c r="B23" s="20"/>
      <c r="C23" s="20"/>
      <c r="D23" s="20"/>
      <c r="E23" s="20"/>
      <c r="F23" s="20"/>
      <c r="G23" s="20"/>
      <c r="H23" s="20"/>
      <c r="I23" s="20"/>
      <c r="J23" s="20"/>
      <c r="K23" s="20"/>
      <c r="L23" s="20"/>
    </row>
    <row r="24" customFormat="false" ht="24" hidden="false" customHeight="true" outlineLevel="0" collapsed="false">
      <c r="A24" s="21" t="s">
        <v>21</v>
      </c>
      <c r="B24" s="12" t="s">
        <v>22</v>
      </c>
      <c r="C24" s="20"/>
      <c r="D24" s="20"/>
      <c r="E24" s="20"/>
      <c r="F24" s="20"/>
      <c r="G24" s="20"/>
      <c r="H24" s="20"/>
      <c r="I24" s="20"/>
      <c r="J24" s="20"/>
      <c r="K24" s="20"/>
      <c r="L24" s="20"/>
    </row>
    <row r="25" customFormat="false" ht="24" hidden="false" customHeight="true" outlineLevel="0" collapsed="false">
      <c r="A25" s="6"/>
      <c r="B25" s="22" t="s">
        <v>23</v>
      </c>
      <c r="C25" s="20"/>
      <c r="D25" s="20"/>
      <c r="E25" s="20"/>
      <c r="F25" s="20"/>
      <c r="G25" s="20"/>
      <c r="H25" s="20"/>
      <c r="I25" s="20"/>
      <c r="J25" s="20"/>
      <c r="K25" s="20"/>
      <c r="L25" s="20"/>
    </row>
    <row r="26" customFormat="false" ht="24" hidden="false" customHeight="true" outlineLevel="0" collapsed="false">
      <c r="A26" s="13"/>
      <c r="B26" s="12" t="s">
        <v>24</v>
      </c>
      <c r="C26" s="20"/>
      <c r="D26" s="20"/>
      <c r="E26" s="20"/>
      <c r="F26" s="20"/>
      <c r="G26" s="20"/>
      <c r="H26" s="20"/>
      <c r="I26" s="20"/>
      <c r="J26" s="20"/>
      <c r="K26" s="20"/>
      <c r="L26" s="20"/>
    </row>
    <row r="27" customFormat="false" ht="24" hidden="false" customHeight="true" outlineLevel="0" collapsed="false">
      <c r="A27" s="13"/>
      <c r="B27" s="6"/>
      <c r="C27" s="20"/>
      <c r="D27" s="20"/>
      <c r="E27" s="20"/>
      <c r="F27" s="20"/>
      <c r="G27" s="20"/>
      <c r="H27" s="20"/>
      <c r="I27" s="20"/>
      <c r="J27" s="20"/>
      <c r="K27" s="20"/>
      <c r="L27" s="20"/>
    </row>
    <row r="28" customFormat="false" ht="24" hidden="false" customHeight="true" outlineLevel="0" collapsed="false">
      <c r="A28" s="6"/>
      <c r="B28" s="6"/>
      <c r="C28" s="20"/>
      <c r="D28" s="20"/>
      <c r="E28" s="20"/>
      <c r="F28" s="20"/>
      <c r="G28" s="20"/>
      <c r="H28" s="20"/>
      <c r="I28" s="20"/>
      <c r="J28" s="20"/>
      <c r="K28" s="20"/>
      <c r="L28" s="20"/>
    </row>
    <row r="29" customFormat="false" ht="24" hidden="false" customHeight="true" outlineLevel="0" collapsed="false">
      <c r="A29" s="21" t="s">
        <v>21</v>
      </c>
      <c r="B29" s="12" t="s">
        <v>25</v>
      </c>
      <c r="C29" s="20"/>
      <c r="D29" s="20"/>
      <c r="E29" s="20"/>
      <c r="F29" s="20"/>
      <c r="G29" s="20"/>
      <c r="H29" s="20"/>
      <c r="I29" s="20"/>
      <c r="J29" s="20"/>
      <c r="K29" s="20"/>
      <c r="L29" s="20"/>
    </row>
    <row r="30" customFormat="false" ht="24" hidden="false" customHeight="true" outlineLevel="0" collapsed="false">
      <c r="A30" s="6"/>
      <c r="B30" s="12" t="s">
        <v>26</v>
      </c>
      <c r="C30" s="20"/>
      <c r="D30" s="20"/>
      <c r="E30" s="20"/>
      <c r="F30" s="20"/>
      <c r="G30" s="20"/>
      <c r="H30" s="20"/>
      <c r="I30" s="20"/>
      <c r="J30" s="20"/>
      <c r="K30" s="20"/>
      <c r="L30" s="20"/>
    </row>
    <row r="31" customFormat="false" ht="24" hidden="false" customHeight="true" outlineLevel="0" collapsed="false">
      <c r="A31" s="20"/>
      <c r="B31" s="20"/>
      <c r="C31" s="20"/>
      <c r="D31" s="20"/>
      <c r="E31" s="20"/>
      <c r="F31" s="20"/>
      <c r="G31" s="20"/>
      <c r="H31" s="20"/>
      <c r="I31" s="20"/>
      <c r="J31" s="20"/>
      <c r="K31" s="20"/>
      <c r="L31" s="20"/>
    </row>
    <row r="32" customFormat="false" ht="24" hidden="false" customHeight="true" outlineLevel="0" collapsed="false">
      <c r="A32" s="20"/>
      <c r="B32" s="20"/>
      <c r="C32" s="20"/>
      <c r="D32" s="20"/>
      <c r="E32" s="20"/>
      <c r="F32" s="20"/>
      <c r="G32" s="20"/>
      <c r="H32" s="20"/>
      <c r="I32" s="20"/>
      <c r="J32" s="20"/>
      <c r="K32" s="20"/>
      <c r="L32" s="20"/>
    </row>
    <row r="33" customFormat="false" ht="24" hidden="false" customHeight="true" outlineLevel="0" collapsed="false">
      <c r="A33" s="20"/>
      <c r="B33" s="20"/>
      <c r="C33" s="20"/>
      <c r="D33" s="20"/>
      <c r="E33" s="20"/>
      <c r="F33" s="20"/>
      <c r="G33" s="20"/>
      <c r="H33" s="20"/>
      <c r="I33" s="20"/>
      <c r="J33" s="20"/>
      <c r="K33" s="20"/>
      <c r="L33" s="20"/>
    </row>
    <row r="34" customFormat="false" ht="24" hidden="false" customHeight="true" outlineLevel="0" collapsed="false">
      <c r="A34" s="20"/>
      <c r="B34" s="20"/>
      <c r="C34" s="20"/>
      <c r="D34" s="20"/>
      <c r="E34" s="20"/>
      <c r="F34" s="20"/>
      <c r="G34" s="20"/>
      <c r="H34" s="20"/>
      <c r="I34" s="20"/>
      <c r="J34" s="20"/>
      <c r="K34" s="20"/>
      <c r="L34" s="20"/>
    </row>
    <row r="35" customFormat="false" ht="24" hidden="false" customHeight="true" outlineLevel="0" collapsed="false">
      <c r="A35" s="20"/>
      <c r="B35" s="20"/>
      <c r="C35" s="20"/>
      <c r="D35" s="20"/>
      <c r="E35" s="20"/>
      <c r="F35" s="20"/>
      <c r="G35" s="20"/>
      <c r="H35" s="20"/>
      <c r="I35" s="20"/>
      <c r="J35" s="20"/>
      <c r="K35" s="20"/>
      <c r="L35" s="20"/>
    </row>
    <row r="36" customFormat="false" ht="24" hidden="false" customHeight="true" outlineLevel="0" collapsed="false">
      <c r="A36" s="20"/>
      <c r="B36" s="20"/>
      <c r="C36" s="20"/>
      <c r="D36" s="20"/>
      <c r="E36" s="20"/>
      <c r="F36" s="20"/>
      <c r="G36" s="20"/>
      <c r="H36" s="20"/>
      <c r="I36" s="20"/>
      <c r="J36" s="20"/>
      <c r="K36" s="20"/>
      <c r="L36" s="20"/>
    </row>
    <row r="37" customFormat="false" ht="24" hidden="false" customHeight="true" outlineLevel="0" collapsed="false">
      <c r="A37" s="20"/>
      <c r="B37" s="20"/>
      <c r="C37" s="20"/>
      <c r="D37" s="20"/>
      <c r="E37" s="20"/>
      <c r="F37" s="20"/>
      <c r="G37" s="20"/>
      <c r="H37" s="20"/>
      <c r="I37" s="20"/>
      <c r="J37" s="20"/>
      <c r="K37" s="20"/>
      <c r="L37" s="20"/>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sheetData>
  <mergeCells count="5">
    <mergeCell ref="B5:C5"/>
    <mergeCell ref="B6:C6"/>
    <mergeCell ref="B7:C7"/>
    <mergeCell ref="B19:C19"/>
    <mergeCell ref="B20:C20"/>
  </mergeCell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C4" activeCellId="0" sqref="AC4:AK4"/>
    </sheetView>
  </sheetViews>
  <sheetFormatPr defaultColWidth="9.32421875" defaultRowHeight="13.5" zeroHeight="false" outlineLevelRow="0" outlineLevelCol="0"/>
  <cols>
    <col collapsed="false" customWidth="true" hidden="false" outlineLevel="0" max="109" min="1" style="23" width="2.99"/>
    <col collapsed="false" customWidth="true" hidden="false" outlineLevel="0" max="146" min="110" style="23" width="3.99"/>
    <col collapsed="false" customWidth="false" hidden="false" outlineLevel="0" max="257" min="147" style="23" width="9.32"/>
  </cols>
  <sheetData>
    <row r="1" s="24" customFormat="true" ht="13.5" hidden="false" customHeight="true" outlineLevel="0" collapsed="false">
      <c r="A1" s="24" t="s">
        <v>27</v>
      </c>
    </row>
    <row r="2" s="24" customFormat="true" ht="10.5" hidden="false" customHeight="true" outlineLevel="0" collapsed="false">
      <c r="A2" s="23"/>
    </row>
    <row r="3" s="24" customFormat="true" ht="13.5" hidden="false" customHeight="true" outlineLevel="0" collapsed="false">
      <c r="A3" s="25" t="s">
        <v>28</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6"/>
    </row>
    <row r="4" s="24" customFormat="true" ht="13.5" hidden="false" customHeight="true" outlineLevel="0" collapsed="false">
      <c r="A4" s="27"/>
      <c r="B4" s="27"/>
      <c r="C4" s="27"/>
      <c r="D4" s="27"/>
      <c r="E4" s="27"/>
      <c r="F4" s="27"/>
      <c r="G4" s="27"/>
      <c r="H4" s="27"/>
      <c r="I4" s="27"/>
      <c r="J4" s="27"/>
      <c r="K4" s="27"/>
      <c r="L4" s="27"/>
      <c r="M4" s="27"/>
      <c r="AC4" s="28" t="s">
        <v>29</v>
      </c>
      <c r="AD4" s="28"/>
      <c r="AE4" s="28"/>
      <c r="AF4" s="28"/>
      <c r="AG4" s="28"/>
      <c r="AH4" s="28"/>
      <c r="AI4" s="28"/>
      <c r="AJ4" s="28"/>
      <c r="AK4" s="28"/>
    </row>
    <row r="5" s="24" customFormat="true" ht="13.5" hidden="false" customHeight="true" outlineLevel="0" collapsed="false">
      <c r="A5" s="29" t="s">
        <v>30</v>
      </c>
      <c r="B5" s="29"/>
      <c r="C5" s="29"/>
      <c r="D5" s="29"/>
      <c r="E5" s="29"/>
      <c r="F5" s="29"/>
      <c r="G5" s="29"/>
      <c r="H5" s="29"/>
      <c r="I5" s="29"/>
      <c r="J5" s="29"/>
      <c r="K5" s="29"/>
      <c r="L5" s="29"/>
      <c r="M5" s="29"/>
    </row>
    <row r="6" s="24" customFormat="true" ht="13.5" hidden="false" customHeight="true" outlineLevel="0" collapsed="false">
      <c r="A6" s="29"/>
      <c r="B6" s="29"/>
      <c r="C6" s="29"/>
      <c r="D6" s="29"/>
      <c r="E6" s="29"/>
      <c r="F6" s="29"/>
      <c r="G6" s="29"/>
      <c r="H6" s="29"/>
      <c r="I6" s="29"/>
      <c r="J6" s="29"/>
      <c r="K6" s="29"/>
      <c r="L6" s="29"/>
      <c r="M6" s="29"/>
    </row>
    <row r="7" s="24" customFormat="true" ht="10.5" hidden="false" customHeight="true" outlineLevel="0" collapsed="false"/>
    <row r="8" s="24" customFormat="true" ht="13.5" hidden="false" customHeight="true" outlineLevel="0" collapsed="false">
      <c r="A8" s="30" t="s">
        <v>31</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row>
    <row r="9" s="24" customFormat="true" ht="10.5" hidden="false" customHeight="true" outlineLevel="0" collapsed="false"/>
    <row r="10" s="24" customFormat="true" ht="13.5" hidden="false" customHeight="true" outlineLevel="0" collapsed="false">
      <c r="Y10" s="31" t="s">
        <v>32</v>
      </c>
      <c r="Z10" s="32"/>
      <c r="AA10" s="32"/>
      <c r="AB10" s="32"/>
      <c r="AC10" s="33"/>
      <c r="AD10" s="33"/>
      <c r="AE10" s="33"/>
      <c r="AF10" s="33"/>
      <c r="AG10" s="33"/>
      <c r="AH10" s="33"/>
      <c r="AI10" s="33"/>
      <c r="AJ10" s="33"/>
      <c r="AK10" s="33"/>
      <c r="AL10" s="34"/>
    </row>
    <row r="11" s="38" customFormat="true" ht="12.95" hidden="false" customHeight="true" outlineLevel="0" collapsed="false">
      <c r="A11" s="35" t="s">
        <v>33</v>
      </c>
      <c r="B11" s="35"/>
      <c r="C11" s="35"/>
      <c r="D11" s="35"/>
      <c r="E11" s="35"/>
      <c r="F11" s="35"/>
      <c r="G11" s="36"/>
      <c r="H11" s="37"/>
      <c r="I11" s="37"/>
      <c r="J11" s="37"/>
      <c r="K11" s="37"/>
      <c r="L11" s="37"/>
      <c r="M11" s="37"/>
      <c r="N11" s="37"/>
      <c r="O11" s="37"/>
      <c r="P11" s="37"/>
      <c r="Q11" s="37"/>
      <c r="R11" s="37"/>
      <c r="S11" s="37"/>
      <c r="T11" s="37"/>
      <c r="U11" s="37"/>
      <c r="V11" s="37"/>
      <c r="W11" s="37"/>
      <c r="X11" s="37"/>
      <c r="Y11" s="37"/>
      <c r="Z11" s="37"/>
      <c r="AA11" s="37"/>
      <c r="AB11" s="37"/>
      <c r="AC11" s="37"/>
      <c r="AD11" s="37"/>
      <c r="AE11" s="36"/>
      <c r="AF11" s="36"/>
      <c r="AG11" s="36"/>
      <c r="AH11" s="36"/>
      <c r="AI11" s="36"/>
      <c r="AJ11" s="36"/>
      <c r="AK11" s="36"/>
    </row>
    <row r="12" s="38" customFormat="true" ht="13.5" hidden="false" customHeight="true" outlineLevel="0" collapsed="false">
      <c r="A12" s="39" t="s">
        <v>34</v>
      </c>
      <c r="B12" s="39"/>
      <c r="C12" s="39"/>
      <c r="D12" s="40"/>
      <c r="E12" s="40"/>
      <c r="F12" s="40"/>
      <c r="G12" s="40"/>
      <c r="H12" s="40"/>
      <c r="I12" s="40"/>
      <c r="J12" s="40"/>
      <c r="K12" s="39" t="s">
        <v>35</v>
      </c>
      <c r="L12" s="39"/>
      <c r="M12" s="39"/>
      <c r="N12" s="41"/>
      <c r="O12" s="41"/>
      <c r="P12" s="41"/>
      <c r="Q12" s="41"/>
      <c r="R12" s="41"/>
      <c r="S12" s="41"/>
      <c r="T12" s="41"/>
      <c r="U12" s="41"/>
      <c r="V12" s="41"/>
      <c r="W12" s="41"/>
      <c r="X12" s="41"/>
      <c r="Y12" s="41"/>
      <c r="Z12" s="41"/>
      <c r="AA12" s="41"/>
      <c r="AB12" s="41"/>
      <c r="AC12" s="41"/>
      <c r="AD12" s="41"/>
      <c r="AE12" s="41"/>
      <c r="AF12" s="41"/>
      <c r="AG12" s="41"/>
      <c r="AH12" s="41"/>
      <c r="AI12" s="41"/>
      <c r="AJ12" s="41"/>
      <c r="AK12" s="41"/>
    </row>
    <row r="13" s="38" customFormat="true" ht="9.95" hidden="false" customHeight="true" outlineLevel="0" collapsed="false"/>
    <row r="14" s="38" customFormat="true" ht="9.95" hidden="false" customHeight="true" outlineLevel="0" collapsed="false">
      <c r="A14" s="42" t="s">
        <v>36</v>
      </c>
    </row>
    <row r="15" s="38" customFormat="true" ht="9.95" hidden="false" customHeight="true" outlineLevel="0" collapsed="false">
      <c r="A15" s="39" t="s">
        <v>37</v>
      </c>
      <c r="B15" s="39"/>
      <c r="C15" s="39"/>
      <c r="D15" s="39"/>
      <c r="E15" s="39"/>
      <c r="F15" s="39"/>
      <c r="G15" s="43" t="s">
        <v>38</v>
      </c>
      <c r="H15" s="43"/>
      <c r="I15" s="43"/>
      <c r="J15" s="43"/>
      <c r="K15" s="43"/>
      <c r="L15" s="43"/>
      <c r="M15" s="43"/>
      <c r="N15" s="43"/>
      <c r="O15" s="43"/>
      <c r="P15" s="43"/>
      <c r="Q15" s="43"/>
      <c r="R15" s="43"/>
      <c r="S15" s="43"/>
      <c r="T15" s="43"/>
      <c r="U15" s="43"/>
      <c r="V15" s="43"/>
      <c r="W15" s="43"/>
      <c r="X15" s="43"/>
      <c r="Y15" s="43"/>
      <c r="Z15" s="43"/>
      <c r="AA15" s="43"/>
      <c r="AB15" s="43"/>
      <c r="AC15" s="43"/>
      <c r="AD15" s="43"/>
      <c r="AE15" s="39" t="s">
        <v>39</v>
      </c>
      <c r="AF15" s="39"/>
      <c r="AG15" s="39"/>
      <c r="AH15" s="39"/>
      <c r="AI15" s="39" t="s">
        <v>40</v>
      </c>
      <c r="AJ15" s="39"/>
      <c r="AK15" s="39"/>
    </row>
    <row r="16" s="38" customFormat="true" ht="9.95" hidden="false" customHeight="true" outlineLevel="0" collapsed="false">
      <c r="A16" s="39"/>
      <c r="B16" s="39"/>
      <c r="C16" s="39"/>
      <c r="D16" s="39"/>
      <c r="E16" s="39"/>
      <c r="F16" s="39"/>
      <c r="G16" s="43"/>
      <c r="H16" s="43"/>
      <c r="I16" s="43"/>
      <c r="J16" s="43"/>
      <c r="K16" s="43"/>
      <c r="L16" s="43"/>
      <c r="M16" s="43"/>
      <c r="N16" s="43"/>
      <c r="O16" s="43"/>
      <c r="P16" s="43"/>
      <c r="Q16" s="43"/>
      <c r="R16" s="43"/>
      <c r="S16" s="43"/>
      <c r="T16" s="43"/>
      <c r="U16" s="43"/>
      <c r="V16" s="43"/>
      <c r="W16" s="43"/>
      <c r="X16" s="43"/>
      <c r="Y16" s="43"/>
      <c r="Z16" s="43"/>
      <c r="AA16" s="43"/>
      <c r="AB16" s="43"/>
      <c r="AC16" s="43"/>
      <c r="AD16" s="43"/>
      <c r="AE16" s="39"/>
      <c r="AF16" s="39"/>
      <c r="AG16" s="39"/>
      <c r="AH16" s="39"/>
      <c r="AI16" s="39"/>
      <c r="AJ16" s="39"/>
      <c r="AK16" s="39"/>
    </row>
    <row r="17" s="38" customFormat="true" ht="9.95" hidden="false" customHeight="true" outlineLevel="0" collapsed="false">
      <c r="A17" s="44" t="s">
        <v>41</v>
      </c>
      <c r="B17" s="44"/>
      <c r="C17" s="44"/>
      <c r="D17" s="44"/>
      <c r="E17" s="44"/>
      <c r="F17" s="44"/>
      <c r="G17" s="45" t="s">
        <v>42</v>
      </c>
      <c r="H17" s="45"/>
      <c r="I17" s="45"/>
      <c r="J17" s="45"/>
      <c r="K17" s="45"/>
      <c r="L17" s="45"/>
      <c r="M17" s="45"/>
      <c r="N17" s="45"/>
      <c r="O17" s="45"/>
      <c r="P17" s="45"/>
      <c r="Q17" s="45"/>
      <c r="R17" s="45"/>
      <c r="S17" s="45"/>
      <c r="T17" s="45"/>
      <c r="U17" s="45"/>
      <c r="V17" s="45"/>
      <c r="W17" s="45"/>
      <c r="X17" s="45"/>
      <c r="Y17" s="45"/>
      <c r="Z17" s="45"/>
      <c r="AA17" s="45"/>
      <c r="AB17" s="45"/>
      <c r="AC17" s="45"/>
      <c r="AD17" s="45"/>
      <c r="AE17" s="46" t="s">
        <v>4</v>
      </c>
      <c r="AF17" s="46"/>
      <c r="AG17" s="46"/>
      <c r="AH17" s="46"/>
      <c r="AI17" s="47" t="s">
        <v>6</v>
      </c>
      <c r="AJ17" s="47"/>
      <c r="AK17" s="47"/>
    </row>
    <row r="18" s="38" customFormat="true" ht="9.95" hidden="false" customHeight="true" outlineLevel="0" collapsed="false">
      <c r="A18" s="44"/>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6"/>
      <c r="AF18" s="46"/>
      <c r="AG18" s="46"/>
      <c r="AH18" s="46"/>
      <c r="AI18" s="47"/>
      <c r="AJ18" s="47"/>
      <c r="AK18" s="47"/>
    </row>
    <row r="19" s="38" customFormat="true" ht="9.95" hidden="false" customHeight="true" outlineLevel="0" collapsed="false">
      <c r="A19" s="44"/>
      <c r="B19" s="44"/>
      <c r="C19" s="44"/>
      <c r="D19" s="44"/>
      <c r="E19" s="44"/>
      <c r="F19" s="44"/>
      <c r="G19" s="45"/>
      <c r="H19" s="45"/>
      <c r="I19" s="45"/>
      <c r="J19" s="45"/>
      <c r="K19" s="45"/>
      <c r="L19" s="45"/>
      <c r="M19" s="45"/>
      <c r="N19" s="45"/>
      <c r="O19" s="45"/>
      <c r="P19" s="45"/>
      <c r="Q19" s="45"/>
      <c r="R19" s="45"/>
      <c r="S19" s="45"/>
      <c r="T19" s="45"/>
      <c r="U19" s="45"/>
      <c r="V19" s="45"/>
      <c r="W19" s="45"/>
      <c r="X19" s="45"/>
      <c r="Y19" s="45"/>
      <c r="Z19" s="45"/>
      <c r="AA19" s="45"/>
      <c r="AB19" s="45"/>
      <c r="AC19" s="45"/>
      <c r="AD19" s="45"/>
      <c r="AE19" s="46"/>
      <c r="AF19" s="46"/>
      <c r="AG19" s="46"/>
      <c r="AH19" s="46"/>
      <c r="AI19" s="47"/>
      <c r="AJ19" s="47"/>
      <c r="AK19" s="47"/>
    </row>
    <row r="20" s="38" customFormat="true" ht="9.95" hidden="false" customHeight="true" outlineLevel="0" collapsed="false">
      <c r="A20" s="44"/>
      <c r="B20" s="44"/>
      <c r="C20" s="44"/>
      <c r="D20" s="44"/>
      <c r="E20" s="44"/>
      <c r="F20" s="44"/>
      <c r="G20" s="45" t="s">
        <v>43</v>
      </c>
      <c r="H20" s="45"/>
      <c r="I20" s="45"/>
      <c r="J20" s="45"/>
      <c r="K20" s="45"/>
      <c r="L20" s="45"/>
      <c r="M20" s="45"/>
      <c r="N20" s="45"/>
      <c r="O20" s="45"/>
      <c r="P20" s="45"/>
      <c r="Q20" s="45"/>
      <c r="R20" s="45"/>
      <c r="S20" s="45"/>
      <c r="T20" s="45"/>
      <c r="U20" s="45"/>
      <c r="V20" s="45"/>
      <c r="W20" s="45"/>
      <c r="X20" s="45"/>
      <c r="Y20" s="45"/>
      <c r="Z20" s="45"/>
      <c r="AA20" s="45"/>
      <c r="AB20" s="45"/>
      <c r="AC20" s="45"/>
      <c r="AD20" s="45"/>
      <c r="AE20" s="46" t="s">
        <v>4</v>
      </c>
      <c r="AF20" s="46"/>
      <c r="AG20" s="46"/>
      <c r="AH20" s="46"/>
      <c r="AI20" s="47" t="s">
        <v>6</v>
      </c>
      <c r="AJ20" s="47"/>
      <c r="AK20" s="47"/>
    </row>
    <row r="21" s="38" customFormat="true" ht="9.95" hidden="false" customHeight="true" outlineLevel="0" collapsed="false">
      <c r="A21" s="44"/>
      <c r="B21" s="44"/>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5"/>
      <c r="AD21" s="45"/>
      <c r="AE21" s="46"/>
      <c r="AF21" s="46"/>
      <c r="AG21" s="46"/>
      <c r="AH21" s="46"/>
      <c r="AI21" s="47"/>
      <c r="AJ21" s="47"/>
      <c r="AK21" s="47"/>
    </row>
    <row r="22" s="38" customFormat="true" ht="9.95" hidden="false" customHeight="true" outlineLevel="0" collapsed="false">
      <c r="A22" s="44"/>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6"/>
      <c r="AF22" s="46"/>
      <c r="AG22" s="46"/>
      <c r="AH22" s="46"/>
      <c r="AI22" s="47"/>
      <c r="AJ22" s="47"/>
      <c r="AK22" s="47"/>
    </row>
    <row r="23" s="38" customFormat="true" ht="9.95" hidden="false" customHeight="true" outlineLevel="0" collapsed="false">
      <c r="A23" s="44"/>
      <c r="B23" s="44"/>
      <c r="C23" s="44"/>
      <c r="D23" s="44"/>
      <c r="E23" s="44"/>
      <c r="F23" s="44"/>
      <c r="G23" s="45" t="s">
        <v>44</v>
      </c>
      <c r="H23" s="45"/>
      <c r="I23" s="45"/>
      <c r="J23" s="45"/>
      <c r="K23" s="45"/>
      <c r="L23" s="45"/>
      <c r="M23" s="45"/>
      <c r="N23" s="45"/>
      <c r="O23" s="45"/>
      <c r="P23" s="45"/>
      <c r="Q23" s="45"/>
      <c r="R23" s="45"/>
      <c r="S23" s="45"/>
      <c r="T23" s="45"/>
      <c r="U23" s="45"/>
      <c r="V23" s="45"/>
      <c r="W23" s="45"/>
      <c r="X23" s="45"/>
      <c r="Y23" s="45"/>
      <c r="Z23" s="45"/>
      <c r="AA23" s="45"/>
      <c r="AB23" s="45"/>
      <c r="AC23" s="45"/>
      <c r="AD23" s="45"/>
      <c r="AE23" s="46" t="s">
        <v>4</v>
      </c>
      <c r="AF23" s="46"/>
      <c r="AG23" s="46"/>
      <c r="AH23" s="46"/>
      <c r="AI23" s="47" t="s">
        <v>6</v>
      </c>
      <c r="AJ23" s="47"/>
      <c r="AK23" s="47"/>
    </row>
    <row r="24" s="38" customFormat="true" ht="9.95" hidden="false" customHeight="true" outlineLevel="0" collapsed="false">
      <c r="A24" s="44"/>
      <c r="B24" s="44"/>
      <c r="C24" s="44"/>
      <c r="D24" s="44"/>
      <c r="E24" s="44"/>
      <c r="F24" s="44"/>
      <c r="G24" s="45"/>
      <c r="H24" s="45"/>
      <c r="I24" s="45"/>
      <c r="J24" s="45"/>
      <c r="K24" s="45"/>
      <c r="L24" s="45"/>
      <c r="M24" s="45"/>
      <c r="N24" s="45"/>
      <c r="O24" s="45"/>
      <c r="P24" s="45"/>
      <c r="Q24" s="45"/>
      <c r="R24" s="45"/>
      <c r="S24" s="45"/>
      <c r="T24" s="45"/>
      <c r="U24" s="45"/>
      <c r="V24" s="45"/>
      <c r="W24" s="45"/>
      <c r="X24" s="45"/>
      <c r="Y24" s="45"/>
      <c r="Z24" s="45"/>
      <c r="AA24" s="45"/>
      <c r="AB24" s="45"/>
      <c r="AC24" s="45"/>
      <c r="AD24" s="45"/>
      <c r="AE24" s="46"/>
      <c r="AF24" s="46"/>
      <c r="AG24" s="46"/>
      <c r="AH24" s="46"/>
      <c r="AI24" s="47"/>
      <c r="AJ24" s="47"/>
      <c r="AK24" s="47"/>
    </row>
    <row r="25" s="38" customFormat="true" ht="9.95" hidden="false" customHeight="true" outlineLevel="0" collapsed="false">
      <c r="A25" s="44"/>
      <c r="B25" s="44"/>
      <c r="C25" s="44"/>
      <c r="D25" s="44"/>
      <c r="E25" s="44"/>
      <c r="F25" s="44"/>
      <c r="G25" s="45"/>
      <c r="H25" s="45"/>
      <c r="I25" s="45"/>
      <c r="J25" s="45"/>
      <c r="K25" s="45"/>
      <c r="L25" s="45"/>
      <c r="M25" s="45"/>
      <c r="N25" s="45"/>
      <c r="O25" s="45"/>
      <c r="P25" s="45"/>
      <c r="Q25" s="45"/>
      <c r="R25" s="45"/>
      <c r="S25" s="45"/>
      <c r="T25" s="45"/>
      <c r="U25" s="45"/>
      <c r="V25" s="45"/>
      <c r="W25" s="45"/>
      <c r="X25" s="45"/>
      <c r="Y25" s="45"/>
      <c r="Z25" s="45"/>
      <c r="AA25" s="45"/>
      <c r="AB25" s="45"/>
      <c r="AC25" s="45"/>
      <c r="AD25" s="45"/>
      <c r="AE25" s="46"/>
      <c r="AF25" s="46"/>
      <c r="AG25" s="46"/>
      <c r="AH25" s="46"/>
      <c r="AI25" s="47"/>
      <c r="AJ25" s="47"/>
      <c r="AK25" s="47"/>
    </row>
    <row r="26" s="38" customFormat="true" ht="9.95" hidden="false" customHeight="true" outlineLevel="0" collapsed="false">
      <c r="A26" s="48" t="s">
        <v>45</v>
      </c>
      <c r="B26" s="48"/>
      <c r="C26" s="48"/>
      <c r="D26" s="48"/>
      <c r="E26" s="48"/>
      <c r="F26" s="48"/>
      <c r="G26" s="45" t="s">
        <v>46</v>
      </c>
      <c r="H26" s="45"/>
      <c r="I26" s="45"/>
      <c r="J26" s="45"/>
      <c r="K26" s="45"/>
      <c r="L26" s="45"/>
      <c r="M26" s="45"/>
      <c r="N26" s="45"/>
      <c r="O26" s="45"/>
      <c r="P26" s="45"/>
      <c r="Q26" s="45"/>
      <c r="R26" s="45"/>
      <c r="S26" s="45"/>
      <c r="T26" s="45"/>
      <c r="U26" s="45"/>
      <c r="V26" s="45"/>
      <c r="W26" s="45"/>
      <c r="X26" s="45"/>
      <c r="Y26" s="45"/>
      <c r="Z26" s="45"/>
      <c r="AA26" s="45"/>
      <c r="AB26" s="45"/>
      <c r="AC26" s="45"/>
      <c r="AD26" s="45"/>
      <c r="AE26" s="46" t="s">
        <v>4</v>
      </c>
      <c r="AF26" s="46"/>
      <c r="AG26" s="46"/>
      <c r="AH26" s="46"/>
      <c r="AI26" s="47" t="s">
        <v>6</v>
      </c>
      <c r="AJ26" s="47"/>
      <c r="AK26" s="47"/>
    </row>
    <row r="27" s="38" customFormat="true" ht="9.95" hidden="false" customHeight="true" outlineLevel="0" collapsed="false">
      <c r="A27" s="48"/>
      <c r="B27" s="48"/>
      <c r="C27" s="48"/>
      <c r="D27" s="48"/>
      <c r="E27" s="48"/>
      <c r="F27" s="48"/>
      <c r="G27" s="45"/>
      <c r="H27" s="45"/>
      <c r="I27" s="45"/>
      <c r="J27" s="45"/>
      <c r="K27" s="45"/>
      <c r="L27" s="45"/>
      <c r="M27" s="45"/>
      <c r="N27" s="45"/>
      <c r="O27" s="45"/>
      <c r="P27" s="45"/>
      <c r="Q27" s="45"/>
      <c r="R27" s="45"/>
      <c r="S27" s="45"/>
      <c r="T27" s="45"/>
      <c r="U27" s="45"/>
      <c r="V27" s="45"/>
      <c r="W27" s="45"/>
      <c r="X27" s="45"/>
      <c r="Y27" s="45"/>
      <c r="Z27" s="45"/>
      <c r="AA27" s="45"/>
      <c r="AB27" s="45"/>
      <c r="AC27" s="45"/>
      <c r="AD27" s="45"/>
      <c r="AE27" s="46"/>
      <c r="AF27" s="46"/>
      <c r="AG27" s="46"/>
      <c r="AH27" s="46"/>
      <c r="AI27" s="47"/>
      <c r="AJ27" s="47"/>
      <c r="AK27" s="47"/>
    </row>
    <row r="28" s="38" customFormat="true" ht="9.95" hidden="false" customHeight="true" outlineLevel="0" collapsed="false">
      <c r="A28" s="48"/>
      <c r="B28" s="48"/>
      <c r="C28" s="48"/>
      <c r="D28" s="48"/>
      <c r="E28" s="48"/>
      <c r="F28" s="48"/>
      <c r="G28" s="45"/>
      <c r="H28" s="45"/>
      <c r="I28" s="45"/>
      <c r="J28" s="45"/>
      <c r="K28" s="45"/>
      <c r="L28" s="45"/>
      <c r="M28" s="45"/>
      <c r="N28" s="45"/>
      <c r="O28" s="45"/>
      <c r="P28" s="45"/>
      <c r="Q28" s="45"/>
      <c r="R28" s="45"/>
      <c r="S28" s="45"/>
      <c r="T28" s="45"/>
      <c r="U28" s="45"/>
      <c r="V28" s="45"/>
      <c r="W28" s="45"/>
      <c r="X28" s="45"/>
      <c r="Y28" s="45"/>
      <c r="Z28" s="45"/>
      <c r="AA28" s="45"/>
      <c r="AB28" s="45"/>
      <c r="AC28" s="45"/>
      <c r="AD28" s="45"/>
      <c r="AE28" s="46"/>
      <c r="AF28" s="46"/>
      <c r="AG28" s="46"/>
      <c r="AH28" s="46"/>
      <c r="AI28" s="47"/>
      <c r="AJ28" s="47"/>
      <c r="AK28" s="47"/>
    </row>
    <row r="29" s="38" customFormat="true" ht="9.95" hidden="false" customHeight="true" outlineLevel="0" collapsed="false">
      <c r="A29" s="48" t="s">
        <v>47</v>
      </c>
      <c r="B29" s="48"/>
      <c r="C29" s="48"/>
      <c r="D29" s="48"/>
      <c r="E29" s="48"/>
      <c r="F29" s="48"/>
      <c r="G29" s="45" t="s">
        <v>46</v>
      </c>
      <c r="H29" s="45"/>
      <c r="I29" s="45"/>
      <c r="J29" s="45"/>
      <c r="K29" s="45"/>
      <c r="L29" s="45"/>
      <c r="M29" s="45"/>
      <c r="N29" s="45"/>
      <c r="O29" s="45"/>
      <c r="P29" s="45"/>
      <c r="Q29" s="45"/>
      <c r="R29" s="45"/>
      <c r="S29" s="45"/>
      <c r="T29" s="45"/>
      <c r="U29" s="45"/>
      <c r="V29" s="45"/>
      <c r="W29" s="45"/>
      <c r="X29" s="45"/>
      <c r="Y29" s="45"/>
      <c r="Z29" s="45"/>
      <c r="AA29" s="45"/>
      <c r="AB29" s="45"/>
      <c r="AC29" s="45"/>
      <c r="AD29" s="45"/>
      <c r="AE29" s="46" t="s">
        <v>4</v>
      </c>
      <c r="AF29" s="46"/>
      <c r="AG29" s="46"/>
      <c r="AH29" s="46"/>
      <c r="AI29" s="47" t="s">
        <v>6</v>
      </c>
      <c r="AJ29" s="47"/>
      <c r="AK29" s="47"/>
    </row>
    <row r="30" s="38" customFormat="true" ht="9.95" hidden="false" customHeight="true" outlineLevel="0" collapsed="false">
      <c r="A30" s="48"/>
      <c r="B30" s="48"/>
      <c r="C30" s="48"/>
      <c r="D30" s="48"/>
      <c r="E30" s="48"/>
      <c r="F30" s="48"/>
      <c r="G30" s="45"/>
      <c r="H30" s="45"/>
      <c r="I30" s="45"/>
      <c r="J30" s="45"/>
      <c r="K30" s="45"/>
      <c r="L30" s="45"/>
      <c r="M30" s="45"/>
      <c r="N30" s="45"/>
      <c r="O30" s="45"/>
      <c r="P30" s="45"/>
      <c r="Q30" s="45"/>
      <c r="R30" s="45"/>
      <c r="S30" s="45"/>
      <c r="T30" s="45"/>
      <c r="U30" s="45"/>
      <c r="V30" s="45"/>
      <c r="W30" s="45"/>
      <c r="X30" s="45"/>
      <c r="Y30" s="45"/>
      <c r="Z30" s="45"/>
      <c r="AA30" s="45"/>
      <c r="AB30" s="45"/>
      <c r="AC30" s="45"/>
      <c r="AD30" s="45"/>
      <c r="AE30" s="46"/>
      <c r="AF30" s="46"/>
      <c r="AG30" s="46"/>
      <c r="AH30" s="46"/>
      <c r="AI30" s="47"/>
      <c r="AJ30" s="47"/>
      <c r="AK30" s="47"/>
    </row>
    <row r="31" s="38" customFormat="true" ht="9.95" hidden="false" customHeight="true" outlineLevel="0" collapsed="false">
      <c r="A31" s="48"/>
      <c r="B31" s="48"/>
      <c r="C31" s="48"/>
      <c r="D31" s="48"/>
      <c r="E31" s="48"/>
      <c r="F31" s="48"/>
      <c r="G31" s="45"/>
      <c r="H31" s="45"/>
      <c r="I31" s="45"/>
      <c r="J31" s="45"/>
      <c r="K31" s="45"/>
      <c r="L31" s="45"/>
      <c r="M31" s="45"/>
      <c r="N31" s="45"/>
      <c r="O31" s="45"/>
      <c r="P31" s="45"/>
      <c r="Q31" s="45"/>
      <c r="R31" s="45"/>
      <c r="S31" s="45"/>
      <c r="T31" s="45"/>
      <c r="U31" s="45"/>
      <c r="V31" s="45"/>
      <c r="W31" s="45"/>
      <c r="X31" s="45"/>
      <c r="Y31" s="45"/>
      <c r="Z31" s="45"/>
      <c r="AA31" s="45"/>
      <c r="AB31" s="45"/>
      <c r="AC31" s="45"/>
      <c r="AD31" s="45"/>
      <c r="AE31" s="46"/>
      <c r="AF31" s="46"/>
      <c r="AG31" s="46"/>
      <c r="AH31" s="46"/>
      <c r="AI31" s="47"/>
      <c r="AJ31" s="47"/>
      <c r="AK31" s="47"/>
    </row>
    <row r="32" s="38" customFormat="true" ht="9.95" hidden="false" customHeight="true" outlineLevel="0" collapsed="false">
      <c r="A32" s="48" t="s">
        <v>48</v>
      </c>
      <c r="B32" s="48"/>
      <c r="C32" s="48"/>
      <c r="D32" s="48"/>
      <c r="E32" s="48"/>
      <c r="F32" s="48"/>
      <c r="G32" s="45" t="s">
        <v>49</v>
      </c>
      <c r="H32" s="45"/>
      <c r="I32" s="45"/>
      <c r="J32" s="45"/>
      <c r="K32" s="45"/>
      <c r="L32" s="45"/>
      <c r="M32" s="45"/>
      <c r="N32" s="45"/>
      <c r="O32" s="45"/>
      <c r="P32" s="45"/>
      <c r="Q32" s="45"/>
      <c r="R32" s="45"/>
      <c r="S32" s="45"/>
      <c r="T32" s="45"/>
      <c r="U32" s="45"/>
      <c r="V32" s="45"/>
      <c r="W32" s="45"/>
      <c r="X32" s="45"/>
      <c r="Y32" s="45"/>
      <c r="Z32" s="45"/>
      <c r="AA32" s="45"/>
      <c r="AB32" s="45"/>
      <c r="AC32" s="45"/>
      <c r="AD32" s="45"/>
      <c r="AE32" s="46" t="s">
        <v>4</v>
      </c>
      <c r="AF32" s="46"/>
      <c r="AG32" s="46"/>
      <c r="AH32" s="46"/>
      <c r="AI32" s="47" t="s">
        <v>6</v>
      </c>
      <c r="AJ32" s="47"/>
      <c r="AK32" s="47"/>
    </row>
    <row r="33" s="38" customFormat="true" ht="9.95" hidden="false" customHeight="true" outlineLevel="0" collapsed="false">
      <c r="A33" s="48"/>
      <c r="B33" s="48"/>
      <c r="C33" s="48"/>
      <c r="D33" s="48"/>
      <c r="E33" s="48"/>
      <c r="F33" s="48"/>
      <c r="G33" s="45"/>
      <c r="H33" s="45"/>
      <c r="I33" s="45"/>
      <c r="J33" s="45"/>
      <c r="K33" s="45"/>
      <c r="L33" s="45"/>
      <c r="M33" s="45"/>
      <c r="N33" s="45"/>
      <c r="O33" s="45"/>
      <c r="P33" s="45"/>
      <c r="Q33" s="45"/>
      <c r="R33" s="45"/>
      <c r="S33" s="45"/>
      <c r="T33" s="45"/>
      <c r="U33" s="45"/>
      <c r="V33" s="45"/>
      <c r="W33" s="45"/>
      <c r="X33" s="45"/>
      <c r="Y33" s="45"/>
      <c r="Z33" s="45"/>
      <c r="AA33" s="45"/>
      <c r="AB33" s="45"/>
      <c r="AC33" s="45"/>
      <c r="AD33" s="45"/>
      <c r="AE33" s="46"/>
      <c r="AF33" s="46"/>
      <c r="AG33" s="46"/>
      <c r="AH33" s="46"/>
      <c r="AI33" s="47"/>
      <c r="AJ33" s="47"/>
      <c r="AK33" s="47"/>
    </row>
    <row r="34" s="38" customFormat="true" ht="9.95" hidden="false" customHeight="true" outlineLevel="0" collapsed="false">
      <c r="A34" s="48"/>
      <c r="B34" s="48"/>
      <c r="C34" s="48"/>
      <c r="D34" s="48"/>
      <c r="E34" s="48"/>
      <c r="F34" s="48"/>
      <c r="G34" s="45"/>
      <c r="H34" s="45"/>
      <c r="I34" s="45"/>
      <c r="J34" s="45"/>
      <c r="K34" s="45"/>
      <c r="L34" s="45"/>
      <c r="M34" s="45"/>
      <c r="N34" s="45"/>
      <c r="O34" s="45"/>
      <c r="P34" s="45"/>
      <c r="Q34" s="45"/>
      <c r="R34" s="45"/>
      <c r="S34" s="45"/>
      <c r="T34" s="45"/>
      <c r="U34" s="45"/>
      <c r="V34" s="45"/>
      <c r="W34" s="45"/>
      <c r="X34" s="45"/>
      <c r="Y34" s="45"/>
      <c r="Z34" s="45"/>
      <c r="AA34" s="45"/>
      <c r="AB34" s="45"/>
      <c r="AC34" s="45"/>
      <c r="AD34" s="45"/>
      <c r="AE34" s="46"/>
      <c r="AF34" s="46"/>
      <c r="AG34" s="46"/>
      <c r="AH34" s="46"/>
      <c r="AI34" s="47"/>
      <c r="AJ34" s="47"/>
      <c r="AK34" s="47"/>
    </row>
    <row r="35" s="38" customFormat="true" ht="12" hidden="false" customHeight="true" outlineLevel="0" collapsed="false">
      <c r="A35" s="48" t="s">
        <v>50</v>
      </c>
      <c r="B35" s="48"/>
      <c r="C35" s="48"/>
      <c r="D35" s="48"/>
      <c r="E35" s="48"/>
      <c r="F35" s="48"/>
      <c r="G35" s="49" t="s">
        <v>49</v>
      </c>
      <c r="H35" s="49"/>
      <c r="I35" s="49"/>
      <c r="J35" s="49"/>
      <c r="K35" s="49"/>
      <c r="L35" s="49"/>
      <c r="M35" s="49"/>
      <c r="N35" s="49"/>
      <c r="O35" s="49"/>
      <c r="P35" s="49"/>
      <c r="Q35" s="49"/>
      <c r="R35" s="49"/>
      <c r="S35" s="49"/>
      <c r="T35" s="49"/>
      <c r="U35" s="49"/>
      <c r="V35" s="49"/>
      <c r="W35" s="49"/>
      <c r="X35" s="49"/>
      <c r="Y35" s="49"/>
      <c r="Z35" s="49"/>
      <c r="AA35" s="49"/>
      <c r="AB35" s="49"/>
      <c r="AC35" s="49"/>
      <c r="AD35" s="49"/>
      <c r="AE35" s="46" t="s">
        <v>4</v>
      </c>
      <c r="AF35" s="46"/>
      <c r="AG35" s="46"/>
      <c r="AH35" s="46"/>
      <c r="AI35" s="47" t="s">
        <v>6</v>
      </c>
      <c r="AJ35" s="47"/>
      <c r="AK35" s="47"/>
    </row>
    <row r="36" s="38" customFormat="true" ht="12" hidden="false" customHeight="true" outlineLevel="0" collapsed="false">
      <c r="A36" s="48"/>
      <c r="B36" s="48"/>
      <c r="C36" s="48"/>
      <c r="D36" s="48"/>
      <c r="E36" s="48"/>
      <c r="F36" s="48"/>
      <c r="G36" s="49"/>
      <c r="H36" s="49"/>
      <c r="I36" s="49"/>
      <c r="J36" s="49"/>
      <c r="K36" s="49"/>
      <c r="L36" s="49"/>
      <c r="M36" s="49"/>
      <c r="N36" s="49"/>
      <c r="O36" s="49"/>
      <c r="P36" s="49"/>
      <c r="Q36" s="49"/>
      <c r="R36" s="49"/>
      <c r="S36" s="49"/>
      <c r="T36" s="49"/>
      <c r="U36" s="49"/>
      <c r="V36" s="49"/>
      <c r="W36" s="49"/>
      <c r="X36" s="49"/>
      <c r="Y36" s="49"/>
      <c r="Z36" s="49"/>
      <c r="AA36" s="49"/>
      <c r="AB36" s="49"/>
      <c r="AC36" s="49"/>
      <c r="AD36" s="49"/>
      <c r="AE36" s="46"/>
      <c r="AF36" s="46"/>
      <c r="AG36" s="46"/>
      <c r="AH36" s="46"/>
      <c r="AI36" s="47"/>
      <c r="AJ36" s="47"/>
      <c r="AK36" s="47"/>
    </row>
    <row r="37" s="38" customFormat="true" ht="12" hidden="false" customHeight="true" outlineLevel="0" collapsed="false">
      <c r="A37" s="48"/>
      <c r="B37" s="48"/>
      <c r="C37" s="48"/>
      <c r="D37" s="48"/>
      <c r="E37" s="48"/>
      <c r="F37" s="48"/>
      <c r="G37" s="49"/>
      <c r="H37" s="49"/>
      <c r="I37" s="49"/>
      <c r="J37" s="49"/>
      <c r="K37" s="49"/>
      <c r="L37" s="49"/>
      <c r="M37" s="49"/>
      <c r="N37" s="49"/>
      <c r="O37" s="49"/>
      <c r="P37" s="49"/>
      <c r="Q37" s="49"/>
      <c r="R37" s="49"/>
      <c r="S37" s="49"/>
      <c r="T37" s="49"/>
      <c r="U37" s="49"/>
      <c r="V37" s="49"/>
      <c r="W37" s="49"/>
      <c r="X37" s="49"/>
      <c r="Y37" s="49"/>
      <c r="Z37" s="49"/>
      <c r="AA37" s="49"/>
      <c r="AB37" s="49"/>
      <c r="AC37" s="49"/>
      <c r="AD37" s="49"/>
      <c r="AE37" s="46"/>
      <c r="AF37" s="46"/>
      <c r="AG37" s="46"/>
      <c r="AH37" s="46"/>
      <c r="AI37" s="47"/>
      <c r="AJ37" s="47"/>
      <c r="AK37" s="47"/>
    </row>
    <row r="38" s="38" customFormat="true" ht="12" hidden="false" customHeight="true" outlineLevel="0" collapsed="false">
      <c r="A38" s="48"/>
      <c r="B38" s="48"/>
      <c r="C38" s="48"/>
      <c r="D38" s="48"/>
      <c r="E38" s="48"/>
      <c r="F38" s="48"/>
      <c r="G38" s="49" t="s">
        <v>51</v>
      </c>
      <c r="H38" s="49"/>
      <c r="I38" s="49"/>
      <c r="J38" s="49"/>
      <c r="K38" s="49"/>
      <c r="L38" s="49"/>
      <c r="M38" s="49"/>
      <c r="N38" s="49"/>
      <c r="O38" s="49"/>
      <c r="P38" s="49"/>
      <c r="Q38" s="49"/>
      <c r="R38" s="49"/>
      <c r="S38" s="49"/>
      <c r="T38" s="49"/>
      <c r="U38" s="49"/>
      <c r="V38" s="49"/>
      <c r="W38" s="49"/>
      <c r="X38" s="49"/>
      <c r="Y38" s="49"/>
      <c r="Z38" s="49"/>
      <c r="AA38" s="49"/>
      <c r="AB38" s="49"/>
      <c r="AC38" s="49"/>
      <c r="AD38" s="49"/>
      <c r="AE38" s="46" t="s">
        <v>4</v>
      </c>
      <c r="AF38" s="46"/>
      <c r="AG38" s="46"/>
      <c r="AH38" s="46"/>
      <c r="AI38" s="47" t="s">
        <v>6</v>
      </c>
      <c r="AJ38" s="47"/>
      <c r="AK38" s="47"/>
    </row>
    <row r="39" s="38" customFormat="true" ht="12" hidden="false" customHeight="true" outlineLevel="0" collapsed="false">
      <c r="A39" s="48"/>
      <c r="B39" s="48"/>
      <c r="C39" s="48"/>
      <c r="D39" s="48"/>
      <c r="E39" s="48"/>
      <c r="F39" s="48"/>
      <c r="G39" s="49"/>
      <c r="H39" s="49"/>
      <c r="I39" s="49"/>
      <c r="J39" s="49"/>
      <c r="K39" s="49"/>
      <c r="L39" s="49"/>
      <c r="M39" s="49"/>
      <c r="N39" s="49"/>
      <c r="O39" s="49"/>
      <c r="P39" s="49"/>
      <c r="Q39" s="49"/>
      <c r="R39" s="49"/>
      <c r="S39" s="49"/>
      <c r="T39" s="49"/>
      <c r="U39" s="49"/>
      <c r="V39" s="49"/>
      <c r="W39" s="49"/>
      <c r="X39" s="49"/>
      <c r="Y39" s="49"/>
      <c r="Z39" s="49"/>
      <c r="AA39" s="49"/>
      <c r="AB39" s="49"/>
      <c r="AC39" s="49"/>
      <c r="AD39" s="49"/>
      <c r="AE39" s="46"/>
      <c r="AF39" s="46"/>
      <c r="AG39" s="46"/>
      <c r="AH39" s="46"/>
      <c r="AI39" s="47"/>
      <c r="AJ39" s="47"/>
      <c r="AK39" s="47"/>
    </row>
    <row r="40" s="38" customFormat="true" ht="12" hidden="false" customHeight="true" outlineLevel="0" collapsed="false">
      <c r="A40" s="48"/>
      <c r="B40" s="48"/>
      <c r="C40" s="48"/>
      <c r="D40" s="48"/>
      <c r="E40" s="48"/>
      <c r="F40" s="48"/>
      <c r="G40" s="49"/>
      <c r="H40" s="49"/>
      <c r="I40" s="49"/>
      <c r="J40" s="49"/>
      <c r="K40" s="49"/>
      <c r="L40" s="49"/>
      <c r="M40" s="49"/>
      <c r="N40" s="49"/>
      <c r="O40" s="49"/>
      <c r="P40" s="49"/>
      <c r="Q40" s="49"/>
      <c r="R40" s="49"/>
      <c r="S40" s="49"/>
      <c r="T40" s="49"/>
      <c r="U40" s="49"/>
      <c r="V40" s="49"/>
      <c r="W40" s="49"/>
      <c r="X40" s="49"/>
      <c r="Y40" s="49"/>
      <c r="Z40" s="49"/>
      <c r="AA40" s="49"/>
      <c r="AB40" s="49"/>
      <c r="AC40" s="49"/>
      <c r="AD40" s="49"/>
      <c r="AE40" s="46"/>
      <c r="AF40" s="46"/>
      <c r="AG40" s="46"/>
      <c r="AH40" s="46"/>
      <c r="AI40" s="47"/>
      <c r="AJ40" s="47"/>
      <c r="AK40" s="47"/>
    </row>
    <row r="41" s="38" customFormat="true" ht="9.95" hidden="false" customHeight="true" outlineLevel="0" collapsed="false">
      <c r="A41" s="48" t="s">
        <v>52</v>
      </c>
      <c r="B41" s="48"/>
      <c r="C41" s="48"/>
      <c r="D41" s="48"/>
      <c r="E41" s="48"/>
      <c r="F41" s="48"/>
      <c r="G41" s="49" t="s">
        <v>53</v>
      </c>
      <c r="H41" s="49"/>
      <c r="I41" s="49"/>
      <c r="J41" s="49"/>
      <c r="K41" s="49"/>
      <c r="L41" s="49"/>
      <c r="M41" s="49"/>
      <c r="N41" s="49"/>
      <c r="O41" s="49"/>
      <c r="P41" s="49"/>
      <c r="Q41" s="49"/>
      <c r="R41" s="49"/>
      <c r="S41" s="49"/>
      <c r="T41" s="49"/>
      <c r="U41" s="49"/>
      <c r="V41" s="49"/>
      <c r="W41" s="49"/>
      <c r="X41" s="49"/>
      <c r="Y41" s="49"/>
      <c r="Z41" s="49"/>
      <c r="AA41" s="49"/>
      <c r="AB41" s="49"/>
      <c r="AC41" s="49"/>
      <c r="AD41" s="49"/>
      <c r="AE41" s="46" t="s">
        <v>4</v>
      </c>
      <c r="AF41" s="46"/>
      <c r="AG41" s="46"/>
      <c r="AH41" s="46"/>
      <c r="AI41" s="47" t="s">
        <v>6</v>
      </c>
      <c r="AJ41" s="47"/>
      <c r="AK41" s="47"/>
    </row>
    <row r="42" s="38" customFormat="true" ht="9.95" hidden="false" customHeight="true" outlineLevel="0" collapsed="false">
      <c r="A42" s="48"/>
      <c r="B42" s="48"/>
      <c r="C42" s="48"/>
      <c r="D42" s="48"/>
      <c r="E42" s="48"/>
      <c r="F42" s="48"/>
      <c r="G42" s="49"/>
      <c r="H42" s="49"/>
      <c r="I42" s="49"/>
      <c r="J42" s="49"/>
      <c r="K42" s="49"/>
      <c r="L42" s="49"/>
      <c r="M42" s="49"/>
      <c r="N42" s="49"/>
      <c r="O42" s="49"/>
      <c r="P42" s="49"/>
      <c r="Q42" s="49"/>
      <c r="R42" s="49"/>
      <c r="S42" s="49"/>
      <c r="T42" s="49"/>
      <c r="U42" s="49"/>
      <c r="V42" s="49"/>
      <c r="W42" s="49"/>
      <c r="X42" s="49"/>
      <c r="Y42" s="49"/>
      <c r="Z42" s="49"/>
      <c r="AA42" s="49"/>
      <c r="AB42" s="49"/>
      <c r="AC42" s="49"/>
      <c r="AD42" s="49"/>
      <c r="AE42" s="46"/>
      <c r="AF42" s="46"/>
      <c r="AG42" s="46"/>
      <c r="AH42" s="46"/>
      <c r="AI42" s="47"/>
      <c r="AJ42" s="47"/>
      <c r="AK42" s="47"/>
    </row>
    <row r="43" s="38" customFormat="true" ht="9.95" hidden="false" customHeight="true" outlineLevel="0" collapsed="false">
      <c r="A43" s="48"/>
      <c r="B43" s="48"/>
      <c r="C43" s="48"/>
      <c r="D43" s="48"/>
      <c r="E43" s="48"/>
      <c r="F43" s="48"/>
      <c r="G43" s="49"/>
      <c r="H43" s="49"/>
      <c r="I43" s="49"/>
      <c r="J43" s="49"/>
      <c r="K43" s="49"/>
      <c r="L43" s="49"/>
      <c r="M43" s="49"/>
      <c r="N43" s="49"/>
      <c r="O43" s="49"/>
      <c r="P43" s="49"/>
      <c r="Q43" s="49"/>
      <c r="R43" s="49"/>
      <c r="S43" s="49"/>
      <c r="T43" s="49"/>
      <c r="U43" s="49"/>
      <c r="V43" s="49"/>
      <c r="W43" s="49"/>
      <c r="X43" s="49"/>
      <c r="Y43" s="49"/>
      <c r="Z43" s="49"/>
      <c r="AA43" s="49"/>
      <c r="AB43" s="49"/>
      <c r="AC43" s="49"/>
      <c r="AD43" s="49"/>
      <c r="AE43" s="46"/>
      <c r="AF43" s="46"/>
      <c r="AG43" s="46"/>
      <c r="AH43" s="46"/>
      <c r="AI43" s="47"/>
      <c r="AJ43" s="47"/>
      <c r="AK43" s="47"/>
    </row>
    <row r="44" s="38" customFormat="true" ht="10.5" hidden="false" customHeight="true" outlineLevel="0" collapsed="false">
      <c r="A44" s="50" t="s">
        <v>54</v>
      </c>
      <c r="B44" s="50"/>
      <c r="C44" s="50"/>
      <c r="D44" s="50"/>
      <c r="E44" s="50"/>
      <c r="F44" s="50"/>
      <c r="G44" s="45" t="s">
        <v>55</v>
      </c>
      <c r="H44" s="45"/>
      <c r="I44" s="45"/>
      <c r="J44" s="45"/>
      <c r="K44" s="45"/>
      <c r="L44" s="45"/>
      <c r="M44" s="45"/>
      <c r="N44" s="45"/>
      <c r="O44" s="45"/>
      <c r="P44" s="45"/>
      <c r="Q44" s="45"/>
      <c r="R44" s="45"/>
      <c r="S44" s="45"/>
      <c r="T44" s="45"/>
      <c r="U44" s="45"/>
      <c r="V44" s="45"/>
      <c r="W44" s="45"/>
      <c r="X44" s="45"/>
      <c r="Y44" s="45"/>
      <c r="Z44" s="45"/>
      <c r="AA44" s="45"/>
      <c r="AB44" s="45"/>
      <c r="AC44" s="45"/>
      <c r="AD44" s="45"/>
      <c r="AE44" s="46" t="s">
        <v>4</v>
      </c>
      <c r="AF44" s="46"/>
      <c r="AG44" s="46"/>
      <c r="AH44" s="46"/>
      <c r="AI44" s="47" t="s">
        <v>6</v>
      </c>
      <c r="AJ44" s="47"/>
      <c r="AK44" s="47"/>
    </row>
    <row r="45" s="38" customFormat="true" ht="10.5" hidden="false" customHeight="true" outlineLevel="0" collapsed="false">
      <c r="A45" s="50"/>
      <c r="B45" s="50"/>
      <c r="C45" s="50"/>
      <c r="D45" s="50"/>
      <c r="E45" s="50"/>
      <c r="F45" s="50"/>
      <c r="G45" s="45"/>
      <c r="H45" s="45"/>
      <c r="I45" s="45"/>
      <c r="J45" s="45"/>
      <c r="K45" s="45"/>
      <c r="L45" s="45"/>
      <c r="M45" s="45"/>
      <c r="N45" s="45"/>
      <c r="O45" s="45"/>
      <c r="P45" s="45"/>
      <c r="Q45" s="45"/>
      <c r="R45" s="45"/>
      <c r="S45" s="45"/>
      <c r="T45" s="45"/>
      <c r="U45" s="45"/>
      <c r="V45" s="45"/>
      <c r="W45" s="45"/>
      <c r="X45" s="45"/>
      <c r="Y45" s="45"/>
      <c r="Z45" s="45"/>
      <c r="AA45" s="45"/>
      <c r="AB45" s="45"/>
      <c r="AC45" s="45"/>
      <c r="AD45" s="45"/>
      <c r="AE45" s="46"/>
      <c r="AF45" s="46"/>
      <c r="AG45" s="46"/>
      <c r="AH45" s="46"/>
      <c r="AI45" s="47"/>
      <c r="AJ45" s="47"/>
      <c r="AK45" s="47"/>
    </row>
    <row r="46" s="38" customFormat="true" ht="10.5" hidden="false" customHeight="true" outlineLevel="0" collapsed="false">
      <c r="A46" s="50"/>
      <c r="B46" s="50"/>
      <c r="C46" s="50"/>
      <c r="D46" s="50"/>
      <c r="E46" s="50"/>
      <c r="F46" s="50"/>
      <c r="G46" s="45"/>
      <c r="H46" s="45"/>
      <c r="I46" s="45"/>
      <c r="J46" s="45"/>
      <c r="K46" s="45"/>
      <c r="L46" s="45"/>
      <c r="M46" s="45"/>
      <c r="N46" s="45"/>
      <c r="O46" s="45"/>
      <c r="P46" s="45"/>
      <c r="Q46" s="45"/>
      <c r="R46" s="45"/>
      <c r="S46" s="45"/>
      <c r="T46" s="45"/>
      <c r="U46" s="45"/>
      <c r="V46" s="45"/>
      <c r="W46" s="45"/>
      <c r="X46" s="45"/>
      <c r="Y46" s="45"/>
      <c r="Z46" s="45"/>
      <c r="AA46" s="45"/>
      <c r="AB46" s="45"/>
      <c r="AC46" s="45"/>
      <c r="AD46" s="45"/>
      <c r="AE46" s="46"/>
      <c r="AF46" s="46"/>
      <c r="AG46" s="46"/>
      <c r="AH46" s="46"/>
      <c r="AI46" s="47"/>
      <c r="AJ46" s="47"/>
      <c r="AK46" s="47"/>
    </row>
    <row r="47" s="38" customFormat="true" ht="10.5" hidden="false" customHeight="true" outlineLevel="0" collapsed="false">
      <c r="A47" s="50"/>
      <c r="B47" s="50"/>
      <c r="C47" s="50"/>
      <c r="D47" s="50"/>
      <c r="E47" s="50"/>
      <c r="F47" s="50"/>
      <c r="G47" s="45" t="s">
        <v>56</v>
      </c>
      <c r="H47" s="45"/>
      <c r="I47" s="45"/>
      <c r="J47" s="45"/>
      <c r="K47" s="45"/>
      <c r="L47" s="45"/>
      <c r="M47" s="45"/>
      <c r="N47" s="45"/>
      <c r="O47" s="45"/>
      <c r="P47" s="45"/>
      <c r="Q47" s="45"/>
      <c r="R47" s="45"/>
      <c r="S47" s="45"/>
      <c r="T47" s="45"/>
      <c r="U47" s="45"/>
      <c r="V47" s="45"/>
      <c r="W47" s="45"/>
      <c r="X47" s="45"/>
      <c r="Y47" s="45"/>
      <c r="Z47" s="45"/>
      <c r="AA47" s="45"/>
      <c r="AB47" s="45"/>
      <c r="AC47" s="45"/>
      <c r="AD47" s="45"/>
      <c r="AE47" s="46" t="s">
        <v>4</v>
      </c>
      <c r="AF47" s="46"/>
      <c r="AG47" s="46"/>
      <c r="AH47" s="46"/>
      <c r="AI47" s="47" t="s">
        <v>6</v>
      </c>
      <c r="AJ47" s="47"/>
      <c r="AK47" s="47"/>
    </row>
    <row r="48" s="38" customFormat="true" ht="10.5" hidden="false" customHeight="true" outlineLevel="0" collapsed="false">
      <c r="A48" s="50"/>
      <c r="B48" s="50"/>
      <c r="C48" s="50"/>
      <c r="D48" s="50"/>
      <c r="E48" s="50"/>
      <c r="F48" s="50"/>
      <c r="G48" s="45"/>
      <c r="H48" s="45"/>
      <c r="I48" s="45"/>
      <c r="J48" s="45"/>
      <c r="K48" s="45"/>
      <c r="L48" s="45"/>
      <c r="M48" s="45"/>
      <c r="N48" s="45"/>
      <c r="O48" s="45"/>
      <c r="P48" s="45"/>
      <c r="Q48" s="45"/>
      <c r="R48" s="45"/>
      <c r="S48" s="45"/>
      <c r="T48" s="45"/>
      <c r="U48" s="45"/>
      <c r="V48" s="45"/>
      <c r="W48" s="45"/>
      <c r="X48" s="45"/>
      <c r="Y48" s="45"/>
      <c r="Z48" s="45"/>
      <c r="AA48" s="45"/>
      <c r="AB48" s="45"/>
      <c r="AC48" s="45"/>
      <c r="AD48" s="45"/>
      <c r="AE48" s="46"/>
      <c r="AF48" s="46"/>
      <c r="AG48" s="46"/>
      <c r="AH48" s="46"/>
      <c r="AI48" s="47"/>
      <c r="AJ48" s="47"/>
      <c r="AK48" s="47"/>
    </row>
    <row r="49" s="38" customFormat="true" ht="10.5" hidden="false" customHeight="true" outlineLevel="0" collapsed="false">
      <c r="A49" s="50"/>
      <c r="B49" s="50"/>
      <c r="C49" s="50"/>
      <c r="D49" s="50"/>
      <c r="E49" s="50"/>
      <c r="F49" s="50"/>
      <c r="G49" s="45"/>
      <c r="H49" s="45"/>
      <c r="I49" s="45"/>
      <c r="J49" s="45"/>
      <c r="K49" s="45"/>
      <c r="L49" s="45"/>
      <c r="M49" s="45"/>
      <c r="N49" s="45"/>
      <c r="O49" s="45"/>
      <c r="P49" s="45"/>
      <c r="Q49" s="45"/>
      <c r="R49" s="45"/>
      <c r="S49" s="45"/>
      <c r="T49" s="45"/>
      <c r="U49" s="45"/>
      <c r="V49" s="45"/>
      <c r="W49" s="45"/>
      <c r="X49" s="45"/>
      <c r="Y49" s="45"/>
      <c r="Z49" s="45"/>
      <c r="AA49" s="45"/>
      <c r="AB49" s="45"/>
      <c r="AC49" s="45"/>
      <c r="AD49" s="45"/>
      <c r="AE49" s="46"/>
      <c r="AF49" s="46"/>
      <c r="AG49" s="46"/>
      <c r="AH49" s="46"/>
      <c r="AI49" s="47"/>
      <c r="AJ49" s="47"/>
      <c r="AK49" s="47"/>
    </row>
    <row r="50" s="38" customFormat="true" ht="9.95" hidden="false" customHeight="true" outlineLevel="0" collapsed="false">
      <c r="AF50" s="51"/>
      <c r="AG50" s="51"/>
      <c r="AH50" s="51"/>
    </row>
    <row r="51" s="38" customFormat="true" ht="9.95" hidden="false" customHeight="true" outlineLevel="0" collapsed="false">
      <c r="A51" s="42" t="s">
        <v>57</v>
      </c>
    </row>
    <row r="52" s="38" customFormat="true" ht="9.95" hidden="false" customHeight="true" outlineLevel="0" collapsed="false">
      <c r="A52" s="52" t="s">
        <v>58</v>
      </c>
      <c r="B52" s="53" t="s">
        <v>59</v>
      </c>
    </row>
    <row r="53" s="38" customFormat="true" ht="9.95" hidden="false" customHeight="true" outlineLevel="0" collapsed="false">
      <c r="A53" s="52"/>
      <c r="C53" s="42" t="s">
        <v>60</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row>
    <row r="54" s="38" customFormat="true" ht="9.95" hidden="false" customHeight="true" outlineLevel="0" collapsed="false">
      <c r="A54" s="52" t="s">
        <v>61</v>
      </c>
      <c r="B54" s="42" t="s">
        <v>62</v>
      </c>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row>
    <row r="55" s="38" customFormat="true" ht="9.95" hidden="false" customHeight="true" outlineLevel="0" collapsed="false">
      <c r="A55" s="52" t="s">
        <v>63</v>
      </c>
      <c r="B55" s="42" t="s">
        <v>64</v>
      </c>
    </row>
    <row r="56" s="38" customFormat="true" ht="9.95" hidden="false" customHeight="true" outlineLevel="0" collapsed="false">
      <c r="A56" s="52"/>
      <c r="C56" s="38" t="s">
        <v>65</v>
      </c>
    </row>
    <row r="57" s="38" customFormat="true" ht="9.95" hidden="false" customHeight="true" outlineLevel="0" collapsed="false">
      <c r="A57" s="52" t="s">
        <v>66</v>
      </c>
      <c r="B57" s="42" t="s">
        <v>67</v>
      </c>
    </row>
    <row r="58" s="38" customFormat="true" ht="9.95" hidden="false" customHeight="true" outlineLevel="0" collapsed="false">
      <c r="A58" s="52" t="s">
        <v>68</v>
      </c>
      <c r="B58" s="42" t="s">
        <v>69</v>
      </c>
      <c r="C58" s="23"/>
    </row>
    <row r="59" s="38" customFormat="true" ht="9.95" hidden="false" customHeight="true" outlineLevel="0" collapsed="false">
      <c r="A59" s="52"/>
      <c r="AF59" s="51"/>
      <c r="AG59" s="51"/>
      <c r="AH59" s="51"/>
    </row>
    <row r="60" s="38" customFormat="true" ht="9.95" hidden="false" customHeight="true" outlineLevel="0" collapsed="false">
      <c r="G60" s="54"/>
      <c r="H60" s="54"/>
      <c r="I60" s="54"/>
      <c r="J60" s="54"/>
      <c r="K60" s="54"/>
      <c r="L60" s="54"/>
      <c r="M60" s="54"/>
      <c r="N60" s="54"/>
      <c r="O60" s="54"/>
      <c r="P60" s="54"/>
      <c r="Q60" s="54"/>
      <c r="R60" s="54"/>
      <c r="S60" s="54"/>
      <c r="T60" s="54"/>
      <c r="U60" s="54"/>
      <c r="V60" s="54"/>
      <c r="W60" s="54"/>
      <c r="X60" s="54"/>
      <c r="Y60" s="54"/>
      <c r="Z60" s="54"/>
      <c r="AA60" s="54"/>
      <c r="AB60" s="55"/>
      <c r="AC60" s="55"/>
      <c r="AD60" s="55"/>
      <c r="AE60" s="55"/>
      <c r="AF60" s="51"/>
      <c r="AG60" s="51"/>
      <c r="AH60" s="51"/>
      <c r="AI60" s="55"/>
      <c r="AJ60" s="55"/>
      <c r="AK60" s="55"/>
    </row>
    <row r="61" s="38" customFormat="true" ht="9.95" hidden="false" customHeight="true" outlineLevel="0" collapsed="false">
      <c r="G61" s="54"/>
      <c r="H61" s="54"/>
      <c r="I61" s="54"/>
      <c r="J61" s="54"/>
      <c r="K61" s="54"/>
      <c r="L61" s="54"/>
      <c r="M61" s="54"/>
      <c r="N61" s="54"/>
      <c r="O61" s="54"/>
      <c r="P61" s="54"/>
      <c r="Q61" s="54"/>
      <c r="R61" s="54"/>
      <c r="S61" s="54"/>
      <c r="T61" s="54"/>
      <c r="U61" s="54"/>
      <c r="V61" s="54"/>
      <c r="W61" s="54"/>
      <c r="X61" s="54"/>
      <c r="Y61" s="54"/>
      <c r="Z61" s="54"/>
      <c r="AA61" s="54"/>
      <c r="AB61" s="55"/>
      <c r="AC61" s="55"/>
      <c r="AD61" s="55"/>
      <c r="AE61" s="55"/>
      <c r="AF61" s="51"/>
      <c r="AG61" s="51"/>
      <c r="AH61" s="51"/>
      <c r="AI61" s="55"/>
      <c r="AJ61" s="55"/>
      <c r="AK61" s="55"/>
    </row>
    <row r="62" s="38" customFormat="true" ht="9.95" hidden="false" customHeight="true" outlineLevel="0" collapsed="false">
      <c r="G62" s="54"/>
      <c r="H62" s="54"/>
      <c r="I62" s="54"/>
      <c r="J62" s="54"/>
      <c r="K62" s="54"/>
      <c r="L62" s="54"/>
      <c r="M62" s="54"/>
      <c r="N62" s="54"/>
      <c r="O62" s="54"/>
      <c r="P62" s="54"/>
      <c r="Q62" s="54"/>
      <c r="R62" s="54"/>
      <c r="S62" s="54"/>
      <c r="T62" s="54"/>
      <c r="U62" s="54"/>
      <c r="V62" s="54"/>
      <c r="W62" s="54"/>
      <c r="X62" s="54"/>
      <c r="Y62" s="54"/>
      <c r="Z62" s="54"/>
      <c r="AA62" s="54"/>
      <c r="AB62" s="55"/>
      <c r="AC62" s="55"/>
      <c r="AD62" s="55"/>
      <c r="AE62" s="55"/>
      <c r="AF62" s="51"/>
      <c r="AG62" s="51"/>
      <c r="AH62" s="51"/>
      <c r="AI62" s="55"/>
      <c r="AJ62" s="55"/>
      <c r="AK62" s="55"/>
    </row>
    <row r="63" s="38" customFormat="true" ht="9.95" hidden="false" customHeight="true" outlineLevel="0" collapsed="false">
      <c r="G63" s="54"/>
      <c r="H63" s="54"/>
      <c r="I63" s="54"/>
      <c r="J63" s="54"/>
      <c r="K63" s="54"/>
      <c r="L63" s="54"/>
      <c r="M63" s="54"/>
      <c r="N63" s="54"/>
      <c r="O63" s="54"/>
      <c r="P63" s="54"/>
      <c r="Q63" s="54"/>
      <c r="R63" s="54"/>
      <c r="S63" s="54"/>
      <c r="T63" s="54"/>
      <c r="U63" s="54"/>
      <c r="V63" s="54"/>
      <c r="W63" s="54"/>
      <c r="X63" s="54"/>
      <c r="Y63" s="54"/>
      <c r="Z63" s="54"/>
      <c r="AA63" s="54"/>
      <c r="AB63" s="55"/>
      <c r="AC63" s="55"/>
      <c r="AD63" s="55"/>
      <c r="AE63" s="55"/>
      <c r="AF63" s="51"/>
      <c r="AG63" s="51"/>
      <c r="AH63" s="51"/>
      <c r="AI63" s="55"/>
      <c r="AJ63" s="55"/>
      <c r="AK63" s="55"/>
    </row>
    <row r="64" s="38" customFormat="true" ht="9.95" hidden="false" customHeight="true" outlineLevel="0" collapsed="false">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1"/>
      <c r="AG64" s="51"/>
      <c r="AH64" s="51"/>
      <c r="AI64" s="56"/>
      <c r="AJ64" s="56"/>
      <c r="AK64" s="56"/>
    </row>
    <row r="65" s="38" customFormat="true" ht="9.95" hidden="false" customHeight="true" outlineLevel="0" collapsed="false">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1"/>
      <c r="AG65" s="51"/>
      <c r="AH65" s="51"/>
      <c r="AI65" s="56"/>
      <c r="AJ65" s="56"/>
      <c r="AK65" s="56"/>
    </row>
    <row r="66" s="38" customFormat="true" ht="9.95" hidden="false" customHeight="true" outlineLevel="0" collapsed="false">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1"/>
      <c r="AG66" s="51"/>
      <c r="AH66" s="51"/>
      <c r="AI66" s="56"/>
      <c r="AJ66" s="56"/>
      <c r="AK66" s="56"/>
    </row>
    <row r="67" s="38" customFormat="true" ht="9.95" hidden="false" customHeight="true" outlineLevel="0" collapsed="false">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1"/>
      <c r="AG67" s="51"/>
      <c r="AH67" s="51"/>
      <c r="AI67" s="56"/>
      <c r="AJ67" s="56"/>
      <c r="AK67" s="56"/>
    </row>
    <row r="68" s="38" customFormat="true" ht="9.95" hidden="false" customHeight="true" outlineLevel="0" collapsed="false">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1"/>
      <c r="AG68" s="51"/>
      <c r="AH68" s="51"/>
      <c r="AI68" s="56"/>
      <c r="AJ68" s="56"/>
      <c r="AK68" s="56"/>
    </row>
    <row r="69" s="38" customFormat="true" ht="9.95" hidden="false" customHeight="true" outlineLevel="0" collapsed="false">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1"/>
      <c r="AG69" s="51"/>
      <c r="AH69" s="51"/>
      <c r="AI69" s="56"/>
      <c r="AJ69" s="56"/>
      <c r="AK69" s="56"/>
    </row>
    <row r="70" s="38" customFormat="true" ht="9.95" hidden="false" customHeight="true" outlineLevel="0" collapsed="false">
      <c r="G70" s="54"/>
      <c r="H70" s="54"/>
      <c r="I70" s="54"/>
      <c r="J70" s="54"/>
      <c r="K70" s="54"/>
      <c r="L70" s="54"/>
      <c r="M70" s="54"/>
      <c r="N70" s="54"/>
      <c r="O70" s="54"/>
      <c r="P70" s="54"/>
      <c r="Q70" s="54"/>
      <c r="R70" s="54"/>
      <c r="S70" s="54"/>
      <c r="T70" s="54"/>
      <c r="U70" s="54"/>
      <c r="V70" s="54"/>
      <c r="W70" s="54"/>
      <c r="X70" s="54"/>
      <c r="Y70" s="54"/>
      <c r="Z70" s="54"/>
      <c r="AA70" s="54"/>
      <c r="AB70" s="55"/>
      <c r="AC70" s="55"/>
      <c r="AD70" s="55"/>
      <c r="AE70" s="55"/>
      <c r="AF70" s="51"/>
      <c r="AG70" s="51"/>
      <c r="AH70" s="51"/>
      <c r="AI70" s="55"/>
      <c r="AJ70" s="55"/>
      <c r="AK70" s="55"/>
    </row>
    <row r="71" s="38" customFormat="true" ht="9.95" hidden="false" customHeight="true" outlineLevel="0" collapsed="false">
      <c r="G71" s="54"/>
      <c r="H71" s="54"/>
      <c r="I71" s="54"/>
      <c r="J71" s="54"/>
      <c r="K71" s="54"/>
      <c r="L71" s="54"/>
      <c r="M71" s="54"/>
      <c r="N71" s="54"/>
      <c r="O71" s="54"/>
      <c r="P71" s="54"/>
      <c r="Q71" s="54"/>
      <c r="R71" s="54"/>
      <c r="S71" s="54"/>
      <c r="T71" s="54"/>
      <c r="U71" s="54"/>
      <c r="V71" s="54"/>
      <c r="W71" s="54"/>
      <c r="X71" s="54"/>
      <c r="Y71" s="54"/>
      <c r="Z71" s="54"/>
      <c r="AA71" s="54"/>
      <c r="AB71" s="55"/>
      <c r="AC71" s="55"/>
      <c r="AD71" s="55"/>
      <c r="AE71" s="55"/>
      <c r="AF71" s="51"/>
      <c r="AG71" s="51"/>
      <c r="AH71" s="51"/>
      <c r="AI71" s="55"/>
      <c r="AJ71" s="55"/>
      <c r="AK71" s="55"/>
    </row>
    <row r="72" s="38" customFormat="true" ht="9.95" hidden="false" customHeight="true" outlineLevel="0" collapsed="false"/>
    <row r="73" s="38" customFormat="true" ht="9.95" hidden="false" customHeight="true" outlineLevel="0" collapsed="false">
      <c r="A73" s="52"/>
    </row>
    <row r="74" s="38" customFormat="true" ht="9.95" hidden="false" customHeight="true" outlineLevel="0" collapsed="false">
      <c r="A74" s="52"/>
    </row>
    <row r="75" s="38" customFormat="true" ht="9.95" hidden="false" customHeight="true" outlineLevel="0" collapsed="false">
      <c r="A75" s="52"/>
    </row>
    <row r="76" s="38" customFormat="true" ht="9.95" hidden="false" customHeight="true" outlineLevel="0" collapsed="false">
      <c r="A76" s="52"/>
    </row>
    <row r="77" s="38" customFormat="true" ht="9.95" hidden="false" customHeight="true" outlineLevel="0" collapsed="false">
      <c r="A77" s="52"/>
    </row>
    <row r="78" customFormat="false" ht="9.95" hidden="false" customHeight="true" outlineLevel="0" collapsed="false">
      <c r="A78" s="57"/>
    </row>
    <row r="79" customFormat="false" ht="9.95" hidden="false" customHeight="true" outlineLevel="0" collapsed="false">
      <c r="A79" s="57"/>
    </row>
    <row r="80" customFormat="false" ht="13.5" hidden="false" customHeight="true" outlineLevel="0" collapsed="false">
      <c r="A80" s="57"/>
    </row>
    <row r="81" customFormat="false" ht="13.5" hidden="false" customHeight="true" outlineLevel="0" collapsed="false">
      <c r="A81" s="57"/>
    </row>
    <row r="82" customFormat="false" ht="13.5" hidden="false" customHeight="true" outlineLevel="0" collapsed="false">
      <c r="A82" s="57"/>
    </row>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sheetData>
  <mergeCells count="54">
    <mergeCell ref="A3:AK3"/>
    <mergeCell ref="AC4:AK4"/>
    <mergeCell ref="A5:M6"/>
    <mergeCell ref="A8:AK8"/>
    <mergeCell ref="AC10:AK10"/>
    <mergeCell ref="A11:F11"/>
    <mergeCell ref="A12:C12"/>
    <mergeCell ref="D12:J12"/>
    <mergeCell ref="K12:M12"/>
    <mergeCell ref="N12:AK12"/>
    <mergeCell ref="A15:F16"/>
    <mergeCell ref="G15:AD16"/>
    <mergeCell ref="AE15:AH16"/>
    <mergeCell ref="AI15:AK16"/>
    <mergeCell ref="A17:F25"/>
    <mergeCell ref="G17:AD19"/>
    <mergeCell ref="AE17:AH19"/>
    <mergeCell ref="AI17:AK19"/>
    <mergeCell ref="G20:AD22"/>
    <mergeCell ref="AE20:AH22"/>
    <mergeCell ref="AI20:AK22"/>
    <mergeCell ref="G23:AD25"/>
    <mergeCell ref="AE23:AH25"/>
    <mergeCell ref="AI23:AK25"/>
    <mergeCell ref="A26:F28"/>
    <mergeCell ref="G26:AD28"/>
    <mergeCell ref="AE26:AH28"/>
    <mergeCell ref="AI26:AK28"/>
    <mergeCell ref="A29:F31"/>
    <mergeCell ref="G29:AD31"/>
    <mergeCell ref="AE29:AH31"/>
    <mergeCell ref="AI29:AK31"/>
    <mergeCell ref="A32:F34"/>
    <mergeCell ref="G32:AD34"/>
    <mergeCell ref="AE32:AH34"/>
    <mergeCell ref="AI32:AK34"/>
    <mergeCell ref="A35:F40"/>
    <mergeCell ref="G35:AD37"/>
    <mergeCell ref="AE35:AH37"/>
    <mergeCell ref="AI35:AK37"/>
    <mergeCell ref="G38:AD40"/>
    <mergeCell ref="AE38:AH40"/>
    <mergeCell ref="AI38:AK40"/>
    <mergeCell ref="A41:F43"/>
    <mergeCell ref="G41:AD43"/>
    <mergeCell ref="AE41:AH43"/>
    <mergeCell ref="AI41:AK43"/>
    <mergeCell ref="A44:F49"/>
    <mergeCell ref="G44:AD46"/>
    <mergeCell ref="AE44:AH46"/>
    <mergeCell ref="AI44:AK46"/>
    <mergeCell ref="G47:AD49"/>
    <mergeCell ref="AE47:AH49"/>
    <mergeCell ref="AI47:AK49"/>
  </mergeCells>
  <dataValidations count="2">
    <dataValidation allowBlank="true" errorStyle="stop" operator="between" showDropDown="false" showErrorMessage="true" showInputMessage="false" sqref="AI17:AK49" type="list">
      <formula1>"適 ・ 不適,㊜ ・ 不適"</formula1>
      <formula2>0</formula2>
    </dataValidation>
    <dataValidation allowBlank="true" errorStyle="stop" operator="between" showDropDown="false" showErrorMessage="true" showInputMessage="false" sqref="AE17:AH49" type="list">
      <formula1>"Ａ ・ Ｂ ・ Ｃ,Ⓐ ・ Ｂ ・ Ｃ,Ａ ・ Ⓑ ・ Ｃ,Ａ ・ Ｂ ・ Ⓒ,Ⓐ ・ Ⓑ ・ Ｃ,Ⓐ ・ Ｂ ・ Ⓒ,Ａ ・ Ⓑ ・ Ⓒ,Ⓐ ・ Ⓑ ・ Ⓒ"</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9.32421875" defaultRowHeight="13.5" zeroHeight="false" outlineLevelRow="0" outlineLevelCol="0"/>
  <cols>
    <col collapsed="false" customWidth="true" hidden="false" outlineLevel="0" max="10" min="1" style="58" width="12.82"/>
    <col collapsed="false" customWidth="false" hidden="false" outlineLevel="0" max="257" min="11" style="58" width="9.32"/>
  </cols>
  <sheetData>
    <row r="1" customFormat="false" ht="18.75" hidden="false" customHeight="false" outlineLevel="0" collapsed="false">
      <c r="A1" s="59" t="s">
        <v>70</v>
      </c>
      <c r="B1" s="59"/>
      <c r="C1" s="59"/>
      <c r="D1" s="59"/>
      <c r="E1" s="59"/>
      <c r="F1" s="59"/>
      <c r="G1" s="59"/>
      <c r="H1" s="59"/>
      <c r="I1" s="59"/>
      <c r="J1" s="59"/>
    </row>
    <row r="2" customFormat="false" ht="15" hidden="false" customHeight="true" outlineLevel="0" collapsed="false">
      <c r="A2" s="60" t="s">
        <v>35</v>
      </c>
      <c r="B2" s="61" t="n">
        <f aca="false">'省エネ基準工事監理報告書(住宅部分　仕様基準、誘導仕様基準)'!N12</f>
        <v>0</v>
      </c>
      <c r="C2" s="61"/>
      <c r="D2" s="61"/>
      <c r="E2" s="61"/>
      <c r="F2" s="61"/>
      <c r="G2" s="61"/>
      <c r="H2" s="61"/>
      <c r="I2" s="61"/>
      <c r="J2" s="61"/>
    </row>
    <row r="3" customFormat="false" ht="15" hidden="false" customHeight="true" outlineLevel="0" collapsed="false">
      <c r="A3" s="62" t="s">
        <v>71</v>
      </c>
      <c r="B3" s="62"/>
      <c r="C3" s="62"/>
      <c r="D3" s="62"/>
      <c r="E3" s="62"/>
      <c r="F3" s="62"/>
      <c r="G3" s="62"/>
      <c r="H3" s="62"/>
      <c r="I3" s="62"/>
      <c r="J3" s="62"/>
    </row>
    <row r="4" customFormat="false" ht="15.6" hidden="false" customHeight="true" outlineLevel="0" collapsed="false">
      <c r="A4" s="60" t="s">
        <v>72</v>
      </c>
      <c r="B4" s="60"/>
      <c r="C4" s="60"/>
      <c r="D4" s="60"/>
      <c r="E4" s="60"/>
      <c r="F4" s="60" t="s">
        <v>73</v>
      </c>
      <c r="G4" s="60"/>
      <c r="H4" s="60"/>
      <c r="I4" s="60"/>
      <c r="J4" s="60"/>
    </row>
    <row r="5" customFormat="false" ht="15.6" hidden="false" customHeight="true" outlineLevel="0" collapsed="false">
      <c r="A5" s="60" t="s">
        <v>17</v>
      </c>
      <c r="B5" s="60"/>
      <c r="C5" s="60"/>
      <c r="D5" s="60"/>
      <c r="E5" s="60"/>
      <c r="F5" s="60" t="s">
        <v>17</v>
      </c>
      <c r="G5" s="60"/>
      <c r="H5" s="60"/>
      <c r="I5" s="60"/>
      <c r="J5" s="60"/>
    </row>
    <row r="6" customFormat="false" ht="15.6" hidden="false" customHeight="true" outlineLevel="0" collapsed="false">
      <c r="A6" s="60"/>
      <c r="B6" s="60"/>
      <c r="C6" s="60"/>
      <c r="D6" s="60"/>
      <c r="E6" s="60"/>
      <c r="F6" s="60"/>
      <c r="G6" s="60"/>
      <c r="H6" s="60"/>
      <c r="I6" s="60"/>
      <c r="J6" s="60"/>
    </row>
    <row r="7" customFormat="false" ht="15.6" hidden="false" customHeight="true" outlineLevel="0" collapsed="false">
      <c r="A7" s="60"/>
      <c r="B7" s="60"/>
      <c r="C7" s="60"/>
      <c r="D7" s="60"/>
      <c r="E7" s="60"/>
      <c r="F7" s="60"/>
      <c r="G7" s="60"/>
      <c r="H7" s="60"/>
      <c r="I7" s="60"/>
      <c r="J7" s="60"/>
    </row>
    <row r="8" customFormat="false" ht="15.6" hidden="false" customHeight="true" outlineLevel="0" collapsed="false">
      <c r="A8" s="60"/>
      <c r="B8" s="60"/>
      <c r="C8" s="60"/>
      <c r="D8" s="60"/>
      <c r="E8" s="60"/>
      <c r="F8" s="60"/>
      <c r="G8" s="60"/>
      <c r="H8" s="60"/>
      <c r="I8" s="60"/>
      <c r="J8" s="60"/>
    </row>
    <row r="9" customFormat="false" ht="15.6" hidden="false" customHeight="true" outlineLevel="0" collapsed="false">
      <c r="A9" s="60"/>
      <c r="B9" s="60"/>
      <c r="C9" s="60"/>
      <c r="D9" s="60"/>
      <c r="E9" s="60"/>
      <c r="F9" s="60"/>
      <c r="G9" s="60"/>
      <c r="H9" s="60"/>
      <c r="I9" s="60"/>
      <c r="J9" s="60"/>
    </row>
    <row r="10" customFormat="false" ht="15.6" hidden="false" customHeight="true" outlineLevel="0" collapsed="false">
      <c r="A10" s="60"/>
      <c r="B10" s="60"/>
      <c r="C10" s="60"/>
      <c r="D10" s="60"/>
      <c r="E10" s="60"/>
      <c r="F10" s="60"/>
      <c r="G10" s="60"/>
      <c r="H10" s="60"/>
      <c r="I10" s="60"/>
      <c r="J10" s="60"/>
    </row>
    <row r="11" customFormat="false" ht="15.6" hidden="false" customHeight="true" outlineLevel="0" collapsed="false">
      <c r="A11" s="60"/>
      <c r="B11" s="60"/>
      <c r="C11" s="60"/>
      <c r="D11" s="60"/>
      <c r="E11" s="60"/>
      <c r="F11" s="60"/>
      <c r="G11" s="60"/>
      <c r="H11" s="60"/>
      <c r="I11" s="60"/>
      <c r="J11" s="60"/>
    </row>
    <row r="12" customFormat="false" ht="15.6" hidden="false" customHeight="true" outlineLevel="0" collapsed="false">
      <c r="A12" s="60"/>
      <c r="B12" s="60"/>
      <c r="C12" s="60"/>
      <c r="D12" s="60"/>
      <c r="E12" s="60"/>
      <c r="F12" s="60"/>
      <c r="G12" s="60"/>
      <c r="H12" s="60"/>
      <c r="I12" s="60"/>
      <c r="J12" s="60"/>
    </row>
    <row r="13" customFormat="false" ht="15.6" hidden="false" customHeight="true" outlineLevel="0" collapsed="false">
      <c r="A13" s="60"/>
      <c r="B13" s="60"/>
      <c r="C13" s="60"/>
      <c r="D13" s="60"/>
      <c r="E13" s="60"/>
      <c r="F13" s="60"/>
      <c r="G13" s="60"/>
      <c r="H13" s="60"/>
      <c r="I13" s="60"/>
      <c r="J13" s="60"/>
    </row>
    <row r="14" customFormat="false" ht="15.6" hidden="false" customHeight="true" outlineLevel="0" collapsed="false">
      <c r="A14" s="60"/>
      <c r="B14" s="60"/>
      <c r="C14" s="60"/>
      <c r="D14" s="60"/>
      <c r="E14" s="60"/>
      <c r="F14" s="60"/>
      <c r="G14" s="60"/>
      <c r="H14" s="60"/>
      <c r="I14" s="60"/>
      <c r="J14" s="60"/>
    </row>
    <row r="15" customFormat="false" ht="15.6" hidden="false" customHeight="true" outlineLevel="0" collapsed="false">
      <c r="A15" s="60"/>
      <c r="B15" s="60"/>
      <c r="C15" s="60"/>
      <c r="D15" s="60"/>
      <c r="E15" s="60"/>
      <c r="F15" s="60"/>
      <c r="G15" s="60"/>
      <c r="H15" s="60"/>
      <c r="I15" s="60"/>
      <c r="J15" s="60"/>
    </row>
    <row r="16" customFormat="false" ht="15.6" hidden="false" customHeight="true" outlineLevel="0" collapsed="false">
      <c r="A16" s="60"/>
      <c r="B16" s="60"/>
      <c r="C16" s="60"/>
      <c r="D16" s="60"/>
      <c r="E16" s="60"/>
      <c r="F16" s="60"/>
      <c r="G16" s="60"/>
      <c r="H16" s="60"/>
      <c r="I16" s="60"/>
      <c r="J16" s="60"/>
    </row>
    <row r="17" customFormat="false" ht="15.6" hidden="false" customHeight="true" outlineLevel="0" collapsed="false">
      <c r="A17" s="60"/>
      <c r="B17" s="60"/>
      <c r="C17" s="60"/>
      <c r="D17" s="60"/>
      <c r="E17" s="60"/>
      <c r="F17" s="60"/>
      <c r="G17" s="60"/>
      <c r="H17" s="60"/>
      <c r="I17" s="60"/>
      <c r="J17" s="60"/>
    </row>
    <row r="18" customFormat="false" ht="15.6" hidden="false" customHeight="true" outlineLevel="0" collapsed="false">
      <c r="A18" s="60" t="s">
        <v>74</v>
      </c>
      <c r="B18" s="60"/>
      <c r="C18" s="60"/>
      <c r="D18" s="60"/>
      <c r="E18" s="60"/>
      <c r="F18" s="60" t="s">
        <v>75</v>
      </c>
      <c r="G18" s="60"/>
      <c r="H18" s="60"/>
      <c r="I18" s="60"/>
      <c r="J18" s="60"/>
    </row>
    <row r="19" customFormat="false" ht="15.6" hidden="false" customHeight="true" outlineLevel="0" collapsed="false">
      <c r="A19" s="60" t="s">
        <v>17</v>
      </c>
      <c r="B19" s="60"/>
      <c r="C19" s="60"/>
      <c r="D19" s="60"/>
      <c r="E19" s="60"/>
      <c r="F19" s="60" t="s">
        <v>17</v>
      </c>
      <c r="G19" s="60"/>
      <c r="H19" s="60"/>
      <c r="I19" s="60"/>
      <c r="J19" s="60"/>
    </row>
    <row r="20" customFormat="false" ht="15.6" hidden="false" customHeight="true" outlineLevel="0" collapsed="false">
      <c r="A20" s="60"/>
      <c r="B20" s="60"/>
      <c r="C20" s="60"/>
      <c r="D20" s="60"/>
      <c r="E20" s="60"/>
      <c r="F20" s="60"/>
      <c r="G20" s="60"/>
      <c r="H20" s="60"/>
      <c r="I20" s="60"/>
      <c r="J20" s="60"/>
    </row>
    <row r="21" customFormat="false" ht="15.6" hidden="false" customHeight="true" outlineLevel="0" collapsed="false">
      <c r="A21" s="60"/>
      <c r="B21" s="60"/>
      <c r="C21" s="60"/>
      <c r="D21" s="60"/>
      <c r="E21" s="60"/>
      <c r="F21" s="60"/>
      <c r="G21" s="60"/>
      <c r="H21" s="60"/>
      <c r="I21" s="60"/>
      <c r="J21" s="60"/>
    </row>
    <row r="22" customFormat="false" ht="15.6" hidden="false" customHeight="true" outlineLevel="0" collapsed="false">
      <c r="A22" s="60"/>
      <c r="B22" s="60"/>
      <c r="C22" s="60"/>
      <c r="D22" s="60"/>
      <c r="E22" s="60"/>
      <c r="F22" s="60"/>
      <c r="G22" s="60"/>
      <c r="H22" s="60"/>
      <c r="I22" s="60"/>
      <c r="J22" s="60"/>
    </row>
    <row r="23" customFormat="false" ht="15.6" hidden="false" customHeight="true" outlineLevel="0" collapsed="false">
      <c r="A23" s="60"/>
      <c r="B23" s="60"/>
      <c r="C23" s="60"/>
      <c r="D23" s="60"/>
      <c r="E23" s="60"/>
      <c r="F23" s="60"/>
      <c r="G23" s="60"/>
      <c r="H23" s="60"/>
      <c r="I23" s="60"/>
      <c r="J23" s="60"/>
    </row>
    <row r="24" customFormat="false" ht="15.6" hidden="false" customHeight="true" outlineLevel="0" collapsed="false">
      <c r="A24" s="60"/>
      <c r="B24" s="60"/>
      <c r="C24" s="60"/>
      <c r="D24" s="60"/>
      <c r="E24" s="60"/>
      <c r="F24" s="60"/>
      <c r="G24" s="60"/>
      <c r="H24" s="60"/>
      <c r="I24" s="60"/>
      <c r="J24" s="60"/>
    </row>
    <row r="25" customFormat="false" ht="15.6" hidden="false" customHeight="true" outlineLevel="0" collapsed="false">
      <c r="A25" s="60"/>
      <c r="B25" s="60"/>
      <c r="C25" s="60"/>
      <c r="D25" s="60"/>
      <c r="E25" s="60"/>
      <c r="F25" s="60"/>
      <c r="G25" s="60"/>
      <c r="H25" s="60"/>
      <c r="I25" s="60"/>
      <c r="J25" s="60"/>
    </row>
    <row r="26" customFormat="false" ht="15.6" hidden="false" customHeight="true" outlineLevel="0" collapsed="false">
      <c r="A26" s="60"/>
      <c r="B26" s="60"/>
      <c r="C26" s="60"/>
      <c r="D26" s="60"/>
      <c r="E26" s="60"/>
      <c r="F26" s="60"/>
      <c r="G26" s="60"/>
      <c r="H26" s="60"/>
      <c r="I26" s="60"/>
      <c r="J26" s="60"/>
    </row>
    <row r="27" customFormat="false" ht="15.6" hidden="false" customHeight="true" outlineLevel="0" collapsed="false">
      <c r="A27" s="60"/>
      <c r="B27" s="60"/>
      <c r="C27" s="60"/>
      <c r="D27" s="60"/>
      <c r="E27" s="60"/>
      <c r="F27" s="60"/>
      <c r="G27" s="60"/>
      <c r="H27" s="60"/>
      <c r="I27" s="60"/>
      <c r="J27" s="60"/>
    </row>
    <row r="28" customFormat="false" ht="15.6" hidden="false" customHeight="true" outlineLevel="0" collapsed="false">
      <c r="A28" s="60"/>
      <c r="B28" s="60"/>
      <c r="C28" s="60"/>
      <c r="D28" s="60"/>
      <c r="E28" s="60"/>
      <c r="F28" s="60"/>
      <c r="G28" s="60"/>
      <c r="H28" s="60"/>
      <c r="I28" s="60"/>
      <c r="J28" s="60"/>
    </row>
    <row r="29" customFormat="false" ht="15.6" hidden="false" customHeight="true" outlineLevel="0" collapsed="false">
      <c r="A29" s="60"/>
      <c r="B29" s="60"/>
      <c r="C29" s="60"/>
      <c r="D29" s="60"/>
      <c r="E29" s="60"/>
      <c r="F29" s="60"/>
      <c r="G29" s="60"/>
      <c r="H29" s="60"/>
      <c r="I29" s="60"/>
      <c r="J29" s="60"/>
    </row>
    <row r="30" customFormat="false" ht="15.6" hidden="false" customHeight="true" outlineLevel="0" collapsed="false">
      <c r="A30" s="60"/>
      <c r="B30" s="60"/>
      <c r="C30" s="60"/>
      <c r="D30" s="60"/>
      <c r="E30" s="60"/>
      <c r="F30" s="60"/>
      <c r="G30" s="60"/>
      <c r="H30" s="60"/>
      <c r="I30" s="60"/>
      <c r="J30" s="60"/>
    </row>
    <row r="31" customFormat="false" ht="15.6" hidden="false" customHeight="true" outlineLevel="0" collapsed="false">
      <c r="A31" s="60"/>
      <c r="B31" s="60"/>
      <c r="C31" s="60"/>
      <c r="D31" s="60"/>
      <c r="E31" s="60"/>
      <c r="F31" s="60"/>
      <c r="G31" s="60"/>
      <c r="H31" s="60"/>
      <c r="I31" s="60"/>
      <c r="J31" s="60"/>
    </row>
    <row r="32" customFormat="false" ht="15.6" hidden="false" customHeight="true" outlineLevel="0" collapsed="false">
      <c r="A32" s="60" t="s">
        <v>76</v>
      </c>
      <c r="B32" s="60"/>
      <c r="C32" s="60"/>
      <c r="D32" s="60"/>
      <c r="E32" s="60"/>
      <c r="F32" s="60" t="s">
        <v>77</v>
      </c>
      <c r="G32" s="60"/>
      <c r="H32" s="60"/>
      <c r="I32" s="60"/>
      <c r="J32" s="60"/>
    </row>
    <row r="33" customFormat="false" ht="15.6" hidden="false" customHeight="true" outlineLevel="0" collapsed="false">
      <c r="A33" s="63" t="s">
        <v>78</v>
      </c>
      <c r="B33" s="63"/>
      <c r="C33" s="63"/>
      <c r="D33" s="63"/>
      <c r="E33" s="63"/>
      <c r="F33" s="63" t="s">
        <v>78</v>
      </c>
      <c r="G33" s="63"/>
      <c r="H33" s="63"/>
      <c r="I33" s="63"/>
      <c r="J33" s="63"/>
    </row>
    <row r="34" customFormat="false" ht="15.6" hidden="false" customHeight="true" outlineLevel="0" collapsed="false">
      <c r="A34" s="63"/>
      <c r="B34" s="63"/>
      <c r="C34" s="63"/>
      <c r="D34" s="63"/>
      <c r="E34" s="63"/>
      <c r="F34" s="63"/>
      <c r="G34" s="63"/>
      <c r="H34" s="63"/>
      <c r="I34" s="63"/>
      <c r="J34" s="63"/>
    </row>
    <row r="35" customFormat="false" ht="15.6" hidden="false" customHeight="true" outlineLevel="0" collapsed="false">
      <c r="A35" s="63"/>
      <c r="B35" s="63"/>
      <c r="C35" s="63"/>
      <c r="D35" s="63"/>
      <c r="E35" s="63"/>
      <c r="F35" s="63"/>
      <c r="G35" s="63"/>
      <c r="H35" s="63"/>
      <c r="I35" s="63"/>
      <c r="J35" s="63"/>
    </row>
    <row r="36" customFormat="false" ht="15.6" hidden="false" customHeight="true" outlineLevel="0" collapsed="false">
      <c r="A36" s="63"/>
      <c r="B36" s="63"/>
      <c r="C36" s="63"/>
      <c r="D36" s="63"/>
      <c r="E36" s="63"/>
      <c r="F36" s="63"/>
      <c r="G36" s="63"/>
      <c r="H36" s="63"/>
      <c r="I36" s="63"/>
      <c r="J36" s="63"/>
    </row>
    <row r="37" customFormat="false" ht="15.6" hidden="false" customHeight="true" outlineLevel="0" collapsed="false">
      <c r="A37" s="63"/>
      <c r="B37" s="63"/>
      <c r="C37" s="63"/>
      <c r="D37" s="63"/>
      <c r="E37" s="63"/>
      <c r="F37" s="63"/>
      <c r="G37" s="63"/>
      <c r="H37" s="63"/>
      <c r="I37" s="63"/>
      <c r="J37" s="63"/>
    </row>
    <row r="38" customFormat="false" ht="15.6" hidden="false" customHeight="true" outlineLevel="0" collapsed="false">
      <c r="A38" s="63"/>
      <c r="B38" s="63"/>
      <c r="C38" s="63"/>
      <c r="D38" s="63"/>
      <c r="E38" s="63"/>
      <c r="F38" s="63"/>
      <c r="G38" s="63"/>
      <c r="H38" s="63"/>
      <c r="I38" s="63"/>
      <c r="J38" s="63"/>
    </row>
    <row r="39" customFormat="false" ht="15.6" hidden="false" customHeight="true" outlineLevel="0" collapsed="false">
      <c r="A39" s="63"/>
      <c r="B39" s="63"/>
      <c r="C39" s="63"/>
      <c r="D39" s="63"/>
      <c r="E39" s="63"/>
      <c r="F39" s="63"/>
      <c r="G39" s="63"/>
      <c r="H39" s="63"/>
      <c r="I39" s="63"/>
      <c r="J39" s="63"/>
    </row>
    <row r="40" customFormat="false" ht="15.6" hidden="false" customHeight="true" outlineLevel="0" collapsed="false">
      <c r="A40" s="63"/>
      <c r="B40" s="63"/>
      <c r="C40" s="63"/>
      <c r="D40" s="63"/>
      <c r="E40" s="63"/>
      <c r="F40" s="63"/>
      <c r="G40" s="63"/>
      <c r="H40" s="63"/>
      <c r="I40" s="63"/>
      <c r="J40" s="63"/>
    </row>
    <row r="41" customFormat="false" ht="15.6" hidden="false" customHeight="true" outlineLevel="0" collapsed="false">
      <c r="A41" s="63"/>
      <c r="B41" s="63"/>
      <c r="C41" s="63"/>
      <c r="D41" s="63"/>
      <c r="E41" s="63"/>
      <c r="F41" s="63"/>
      <c r="G41" s="63"/>
      <c r="H41" s="63"/>
      <c r="I41" s="63"/>
      <c r="J41" s="63"/>
    </row>
    <row r="42" customFormat="false" ht="15.6" hidden="false" customHeight="true" outlineLevel="0" collapsed="false">
      <c r="A42" s="63"/>
      <c r="B42" s="63"/>
      <c r="C42" s="63"/>
      <c r="D42" s="63"/>
      <c r="E42" s="63"/>
      <c r="F42" s="63"/>
      <c r="G42" s="63"/>
      <c r="H42" s="63"/>
      <c r="I42" s="63"/>
      <c r="J42" s="63"/>
    </row>
    <row r="43" customFormat="false" ht="15.6" hidden="false" customHeight="true" outlineLevel="0" collapsed="false">
      <c r="A43" s="63"/>
      <c r="B43" s="63"/>
      <c r="C43" s="63"/>
      <c r="D43" s="63"/>
      <c r="E43" s="63"/>
      <c r="F43" s="63"/>
      <c r="G43" s="63"/>
      <c r="H43" s="63"/>
      <c r="I43" s="63"/>
      <c r="J43" s="63"/>
    </row>
    <row r="44" customFormat="false" ht="15.6" hidden="false" customHeight="true" outlineLevel="0" collapsed="false">
      <c r="A44" s="63"/>
      <c r="B44" s="63"/>
      <c r="C44" s="63"/>
      <c r="D44" s="63"/>
      <c r="E44" s="63"/>
      <c r="F44" s="63"/>
      <c r="G44" s="63"/>
      <c r="H44" s="63"/>
      <c r="I44" s="63"/>
      <c r="J44" s="63"/>
    </row>
    <row r="45" customFormat="false" ht="15.6" hidden="false" customHeight="true" outlineLevel="0" collapsed="false">
      <c r="A45" s="63"/>
      <c r="B45" s="63"/>
      <c r="C45" s="63"/>
      <c r="D45" s="63"/>
      <c r="E45" s="63"/>
      <c r="F45" s="63"/>
      <c r="G45" s="63"/>
      <c r="H45" s="63"/>
      <c r="I45" s="63"/>
      <c r="J45" s="63"/>
    </row>
    <row r="46" customFormat="false" ht="15.6" hidden="false" customHeight="true" outlineLevel="0" collapsed="false">
      <c r="A46" s="60" t="s">
        <v>79</v>
      </c>
      <c r="B46" s="60"/>
      <c r="C46" s="60"/>
      <c r="D46" s="60"/>
      <c r="E46" s="60"/>
      <c r="F46" s="60" t="s">
        <v>80</v>
      </c>
      <c r="G46" s="60"/>
      <c r="H46" s="60"/>
      <c r="I46" s="60"/>
      <c r="J46" s="60"/>
    </row>
    <row r="47" customFormat="false" ht="15.6" hidden="false" customHeight="true" outlineLevel="0" collapsed="false">
      <c r="A47" s="63" t="s">
        <v>78</v>
      </c>
      <c r="B47" s="63"/>
      <c r="C47" s="63"/>
      <c r="D47" s="63"/>
      <c r="E47" s="63"/>
      <c r="F47" s="63" t="s">
        <v>78</v>
      </c>
      <c r="G47" s="63"/>
      <c r="H47" s="63"/>
      <c r="I47" s="63"/>
      <c r="J47" s="63"/>
    </row>
    <row r="48" customFormat="false" ht="15.6" hidden="false" customHeight="true" outlineLevel="0" collapsed="false">
      <c r="A48" s="63"/>
      <c r="B48" s="63"/>
      <c r="C48" s="63"/>
      <c r="D48" s="63"/>
      <c r="E48" s="63"/>
      <c r="F48" s="63"/>
      <c r="G48" s="63"/>
      <c r="H48" s="63"/>
      <c r="I48" s="63"/>
      <c r="J48" s="63"/>
    </row>
    <row r="49" customFormat="false" ht="15.6" hidden="false" customHeight="true" outlineLevel="0" collapsed="false">
      <c r="A49" s="63"/>
      <c r="B49" s="63"/>
      <c r="C49" s="63"/>
      <c r="D49" s="63"/>
      <c r="E49" s="63"/>
      <c r="F49" s="63"/>
      <c r="G49" s="63"/>
      <c r="H49" s="63"/>
      <c r="I49" s="63"/>
      <c r="J49" s="63"/>
    </row>
    <row r="50" customFormat="false" ht="15.6" hidden="false" customHeight="true" outlineLevel="0" collapsed="false">
      <c r="A50" s="63"/>
      <c r="B50" s="63"/>
      <c r="C50" s="63"/>
      <c r="D50" s="63"/>
      <c r="E50" s="63"/>
      <c r="F50" s="63"/>
      <c r="G50" s="63"/>
      <c r="H50" s="63"/>
      <c r="I50" s="63"/>
      <c r="J50" s="63"/>
    </row>
    <row r="51" customFormat="false" ht="15.6" hidden="false" customHeight="true" outlineLevel="0" collapsed="false">
      <c r="A51" s="63"/>
      <c r="B51" s="63"/>
      <c r="C51" s="63"/>
      <c r="D51" s="63"/>
      <c r="E51" s="63"/>
      <c r="F51" s="63"/>
      <c r="G51" s="63"/>
      <c r="H51" s="63"/>
      <c r="I51" s="63"/>
      <c r="J51" s="63"/>
    </row>
    <row r="52" customFormat="false" ht="15.6" hidden="false" customHeight="true" outlineLevel="0" collapsed="false">
      <c r="A52" s="63"/>
      <c r="B52" s="63"/>
      <c r="C52" s="63"/>
      <c r="D52" s="63"/>
      <c r="E52" s="63"/>
      <c r="F52" s="63"/>
      <c r="G52" s="63"/>
      <c r="H52" s="63"/>
      <c r="I52" s="63"/>
      <c r="J52" s="63"/>
    </row>
    <row r="53" customFormat="false" ht="15.6" hidden="false" customHeight="true" outlineLevel="0" collapsed="false">
      <c r="A53" s="63"/>
      <c r="B53" s="63"/>
      <c r="C53" s="63"/>
      <c r="D53" s="63"/>
      <c r="E53" s="63"/>
      <c r="F53" s="63"/>
      <c r="G53" s="63"/>
      <c r="H53" s="63"/>
      <c r="I53" s="63"/>
      <c r="J53" s="63"/>
    </row>
    <row r="54" customFormat="false" ht="15.6" hidden="false" customHeight="true" outlineLevel="0" collapsed="false">
      <c r="A54" s="63"/>
      <c r="B54" s="63"/>
      <c r="C54" s="63"/>
      <c r="D54" s="63"/>
      <c r="E54" s="63"/>
      <c r="F54" s="63"/>
      <c r="G54" s="63"/>
      <c r="H54" s="63"/>
      <c r="I54" s="63"/>
      <c r="J54" s="63"/>
    </row>
    <row r="55" customFormat="false" ht="15.6" hidden="false" customHeight="true" outlineLevel="0" collapsed="false">
      <c r="A55" s="63"/>
      <c r="B55" s="63"/>
      <c r="C55" s="63"/>
      <c r="D55" s="63"/>
      <c r="E55" s="63"/>
      <c r="F55" s="63"/>
      <c r="G55" s="63"/>
      <c r="H55" s="63"/>
      <c r="I55" s="63"/>
      <c r="J55" s="63"/>
    </row>
    <row r="56" customFormat="false" ht="15.6" hidden="false" customHeight="true" outlineLevel="0" collapsed="false">
      <c r="A56" s="63"/>
      <c r="B56" s="63"/>
      <c r="C56" s="63"/>
      <c r="D56" s="63"/>
      <c r="E56" s="63"/>
      <c r="F56" s="63"/>
      <c r="G56" s="63"/>
      <c r="H56" s="63"/>
      <c r="I56" s="63"/>
      <c r="J56" s="63"/>
    </row>
    <row r="57" customFormat="false" ht="15.6" hidden="false" customHeight="true" outlineLevel="0" collapsed="false">
      <c r="A57" s="63"/>
      <c r="B57" s="63"/>
      <c r="C57" s="63"/>
      <c r="D57" s="63"/>
      <c r="E57" s="63"/>
      <c r="F57" s="63"/>
      <c r="G57" s="63"/>
      <c r="H57" s="63"/>
      <c r="I57" s="63"/>
      <c r="J57" s="63"/>
    </row>
    <row r="58" customFormat="false" ht="15.6" hidden="false" customHeight="true" outlineLevel="0" collapsed="false">
      <c r="A58" s="63"/>
      <c r="B58" s="63"/>
      <c r="C58" s="63"/>
      <c r="D58" s="63"/>
      <c r="E58" s="63"/>
      <c r="F58" s="63"/>
      <c r="G58" s="63"/>
      <c r="H58" s="63"/>
      <c r="I58" s="63"/>
      <c r="J58" s="63"/>
    </row>
    <row r="59" customFormat="false" ht="15.6" hidden="false" customHeight="true" outlineLevel="0" collapsed="false">
      <c r="A59" s="63"/>
      <c r="B59" s="63"/>
      <c r="C59" s="63"/>
      <c r="D59" s="63"/>
      <c r="E59" s="63"/>
      <c r="F59" s="63"/>
      <c r="G59" s="63"/>
      <c r="H59" s="63"/>
      <c r="I59" s="63"/>
      <c r="J59" s="63"/>
    </row>
  </sheetData>
  <mergeCells count="19">
    <mergeCell ref="A1:J1"/>
    <mergeCell ref="B2:J2"/>
    <mergeCell ref="A3:J3"/>
    <mergeCell ref="A4:E4"/>
    <mergeCell ref="F4:J4"/>
    <mergeCell ref="A5:E17"/>
    <mergeCell ref="F5:J17"/>
    <mergeCell ref="A18:E18"/>
    <mergeCell ref="F18:J18"/>
    <mergeCell ref="A19:E31"/>
    <mergeCell ref="F19:J31"/>
    <mergeCell ref="A32:E32"/>
    <mergeCell ref="F32:J32"/>
    <mergeCell ref="A33:E45"/>
    <mergeCell ref="F33:J45"/>
    <mergeCell ref="A46:E46"/>
    <mergeCell ref="F46:J46"/>
    <mergeCell ref="A47:E59"/>
    <mergeCell ref="F47:J59"/>
  </mergeCells>
  <printOptions headings="false" gridLines="false" gridLinesSet="true" horizontalCentered="true" verticalCentered="true"/>
  <pageMargins left="0.7875"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48:58Z</dcterms:created>
  <dc:creator/>
  <dc:description/>
  <dc:language>en-US</dc:language>
  <cp:lastModifiedBy>平澤 慶祐</cp:lastModifiedBy>
  <cp:lastPrinted>2025-05-19T02:31:59Z</cp:lastPrinted>
  <dcterms:modified xsi:type="dcterms:W3CDTF">2025-05-31T02:27:05Z</dcterms:modified>
  <cp:revision>0</cp:revision>
  <dc:subject/>
  <dc:title/>
</cp:coreProperties>
</file>