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要領" sheetId="1" state="visible" r:id="rId2"/>
    <sheet name="表紙" sheetId="2" state="visible" r:id="rId3"/>
    <sheet name="耐震2枚" sheetId="3" state="visible" r:id="rId4"/>
    <sheet name="火災" sheetId="4" state="visible" r:id="rId5"/>
    <sheet name="劣化・維持管理" sheetId="5" state="visible" r:id="rId6"/>
    <sheet name="断熱等・一次ｴﾈﾙｷﾞｰ" sheetId="6" state="visible" r:id="rId7"/>
    <sheet name="空気・光視・音" sheetId="7" state="visible" r:id="rId8"/>
    <sheet name="高齢者" sheetId="8" state="visible" r:id="rId9"/>
    <sheet name="防犯" sheetId="9" state="visible" r:id="rId10"/>
    <sheet name="Sheet1" sheetId="10" state="hidden" r:id="rId11"/>
  </sheets>
  <definedNames>
    <definedName function="false" hidden="false" localSheetId="4" name="_xlnm.Print_Area" vbProcedure="false">劣化・維持管理!$A$1:$AI$67</definedName>
    <definedName function="false" hidden="false" localSheetId="3" name="_xlnm.Print_Area" vbProcedure="false">火災!$A$1:$AI$67</definedName>
    <definedName function="false" hidden="false" localSheetId="6" name="_xlnm.Print_Area" vbProcedure="false">空気・光視・音!$A$1:$AI$67</definedName>
    <definedName function="false" hidden="false" localSheetId="2" name="_xlnm.Print_Area" vbProcedure="false">耐震2枚!$A$1:$AI$133</definedName>
    <definedName function="false" hidden="false" localSheetId="1" name="_xlnm.Print_Area" vbProcedure="false">表紙!$A$1:$AH$44</definedName>
    <definedName function="false" hidden="false" localSheetId="8" name="_xlnm.Print_Area" vbProcedure="false">防犯!$A$1:$AI$67</definedName>
    <definedName function="false" hidden="false" localSheetId="7" name="_xlnm.Print_Area" vbProcedure="false">高齢者!$A$1:$AI$67</definedName>
    <definedName function="false" hidden="false" localSheetId="1" name="Excel_BuiltIn__FilterDatabase" vbProcedure="false">表紙!$C$28:$AE$32</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474">
  <si>
    <t xml:space="preserve">　　　作成要領　及び　注意事項</t>
  </si>
  <si>
    <r>
      <rPr>
        <sz val="6"/>
        <rFont val="HG丸ｺﾞｼｯｸM-PRO"/>
        <family val="3"/>
        <charset val="128"/>
      </rPr>
      <t xml:space="preserve">2015.04.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　★施工状況報告書</t>
  </si>
  <si>
    <t xml:space="preserve">表紙の記入漏れのないようにお願いします。</t>
  </si>
  <si>
    <t xml:space="preserve">設計評価時に選択した項目のみ提出してください。</t>
  </si>
  <si>
    <t xml:space="preserve">建設申請時には内容へのチェックは不要です。</t>
  </si>
  <si>
    <t xml:space="preserve">※</t>
  </si>
  <si>
    <t xml:space="preserve">本書式使用に起因する一切の不利益に関して、弊社はその責任を負いません。</t>
  </si>
  <si>
    <t xml:space="preserve">使用者の責任においてご活用ください。</t>
  </si>
  <si>
    <t xml:space="preserve">施工状況報告書</t>
  </si>
  <si>
    <t xml:space="preserve">（第一面）</t>
  </si>
  <si>
    <t xml:space="preserve">【一戸建ての木造軸組住宅用】</t>
  </si>
  <si>
    <t xml:space="preserve">　建設住宅性能評価の申請を行うに当たり、施工状況報告書を提出します。施工状況報告書に記載する内容は、事実に相違ありません。</t>
  </si>
  <si>
    <r>
      <rPr>
        <sz val="9"/>
        <rFont val="Noto Sans"/>
        <family val="2"/>
      </rPr>
      <t xml:space="preserve">評価対象建築物の名称　  </t>
    </r>
    <r>
      <rPr>
        <b val="true"/>
        <sz val="9"/>
        <rFont val="Noto Sans"/>
        <family val="2"/>
      </rPr>
      <t xml:space="preserve">※</t>
    </r>
  </si>
  <si>
    <r>
      <rPr>
        <sz val="9"/>
        <rFont val="Noto Sans"/>
        <family val="2"/>
      </rPr>
      <t xml:space="preserve">評価対象建築物の所在地 </t>
    </r>
    <r>
      <rPr>
        <b val="true"/>
        <sz val="9"/>
        <rFont val="Noto Sans"/>
        <family val="2"/>
      </rPr>
      <t xml:space="preserve">※</t>
    </r>
  </si>
  <si>
    <r>
      <rPr>
        <sz val="9"/>
        <rFont val="Noto Sans"/>
        <family val="2"/>
      </rPr>
      <t xml:space="preserve">工事施工者 </t>
    </r>
    <r>
      <rPr>
        <b val="true"/>
        <sz val="9"/>
        <rFont val="Noto Sans"/>
        <family val="2"/>
      </rPr>
      <t xml:space="preserve">※</t>
    </r>
  </si>
  <si>
    <t xml:space="preserve">住所</t>
  </si>
  <si>
    <t xml:space="preserve">氏名又は名称</t>
  </si>
  <si>
    <t xml:space="preserve">電話番号</t>
  </si>
  <si>
    <t xml:space="preserve">検査対象工程</t>
  </si>
  <si>
    <t xml:space="preserve">検査年月日</t>
  </si>
  <si>
    <t xml:space="preserve">検査者の氏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第一回目</t>
  </si>
  <si>
    <t xml:space="preserve">基礎配筋工事の完了時</t>
  </si>
  <si>
    <t xml:space="preserve">第二回目</t>
  </si>
  <si>
    <t xml:space="preserve">躯体工事の完了時</t>
  </si>
  <si>
    <t xml:space="preserve">第三回目</t>
  </si>
  <si>
    <t xml:space="preserve">内装下地張りの直前
の工事の完了時</t>
  </si>
  <si>
    <t xml:space="preserve">第四回目</t>
  </si>
  <si>
    <t xml:space="preserve">竣工時</t>
  </si>
  <si>
    <t xml:space="preserve">　　　【記入要領】</t>
  </si>
  <si>
    <t xml:space="preserve"> １．</t>
  </si>
  <si>
    <r>
      <rPr>
        <b val="true"/>
        <sz val="9"/>
        <rFont val="Noto Sans"/>
        <family val="2"/>
      </rPr>
      <t xml:space="preserve">※</t>
    </r>
    <r>
      <rPr>
        <sz val="8.5"/>
        <rFont val="Noto Sans"/>
        <family val="2"/>
      </rPr>
      <t xml:space="preserve">の付されている欄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未定の場合は、その旨を記入して下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検査対象工程｣欄、｢検査年月日｣欄及び｢評価員の署名｣欄は、検査を行った評価員が各検査終了後に記入して下さい。</t>
  </si>
  <si>
    <t xml:space="preserve"> ６．</t>
  </si>
  <si>
    <t xml:space="preserve">｢検査対象工程｣欄には、検査を実施したときの工程を記入して下さい。</t>
  </si>
  <si>
    <t xml:space="preserve"> ７．</t>
  </si>
  <si>
    <t xml:space="preserve">｢検査年月日｣欄には、検査を実施した年月日を記入して下さい。</t>
  </si>
  <si>
    <t xml:space="preserve"> ８．</t>
  </si>
  <si>
    <t xml:space="preserve">｢検査員の氏名｣欄には、検査を行った評価員の氏名を記入して下さい。</t>
  </si>
  <si>
    <t xml:space="preserve"> ９．</t>
  </si>
  <si>
    <r>
      <rPr>
        <sz val="8.5"/>
        <rFont val="Noto Sans"/>
        <family val="2"/>
      </rPr>
      <t xml:space="preserve">｢施工（管理）者の署名｣欄には、各検査終了後に施工</t>
    </r>
    <r>
      <rPr>
        <sz val="8.5"/>
        <rFont val="HG丸ｺﾞｼｯｸM-PRO"/>
        <family val="3"/>
        <charset val="128"/>
      </rPr>
      <t xml:space="preserve">(</t>
    </r>
    <r>
      <rPr>
        <sz val="8.5"/>
        <rFont val="Noto Sans"/>
        <family val="2"/>
      </rPr>
      <t xml:space="preserve">管理</t>
    </r>
    <r>
      <rPr>
        <sz val="8.5"/>
        <rFont val="HG丸ｺﾞｼｯｸM-PRO"/>
        <family val="3"/>
        <charset val="128"/>
      </rPr>
      <t xml:space="preserve">)</t>
    </r>
    <r>
      <rPr>
        <sz val="8.5"/>
        <rFont val="Noto Sans"/>
        <family val="2"/>
      </rPr>
      <t xml:space="preserve">者自らが署名を行って下さい。</t>
    </r>
  </si>
  <si>
    <r>
      <rPr>
        <sz val="9"/>
        <rFont val="Noto Sans"/>
        <family val="2"/>
      </rPr>
      <t xml:space="preserve">検査方法―</t>
    </r>
    <r>
      <rPr>
        <sz val="9"/>
        <rFont val="HG丸ｺﾞｼｯｸM-PRO"/>
        <family val="3"/>
        <charset val="128"/>
      </rPr>
      <t xml:space="preserve">A</t>
    </r>
    <r>
      <rPr>
        <sz val="9"/>
        <rFont val="Noto Sans"/>
        <family val="2"/>
      </rPr>
      <t xml:space="preserve">：実物の目視、</t>
    </r>
    <r>
      <rPr>
        <sz val="9"/>
        <rFont val="HG丸ｺﾞｼｯｸM-PRO"/>
        <family val="3"/>
        <charset val="128"/>
      </rPr>
      <t xml:space="preserve">B</t>
    </r>
    <r>
      <rPr>
        <sz val="9"/>
        <rFont val="Noto Sans"/>
        <family val="2"/>
      </rPr>
      <t xml:space="preserve">：実物の計測、</t>
    </r>
    <r>
      <rPr>
        <sz val="9"/>
        <rFont val="HG丸ｺﾞｼｯｸM-PRO"/>
        <family val="3"/>
        <charset val="128"/>
      </rPr>
      <t xml:space="preserve">C</t>
    </r>
    <r>
      <rPr>
        <sz val="9"/>
        <rFont val="Noto Sans"/>
        <family val="2"/>
      </rPr>
      <t xml:space="preserve">：施工関連図書の確認</t>
    </r>
  </si>
  <si>
    <t xml:space="preserve">※の欄を施工管理者が記入のこと</t>
  </si>
  <si>
    <r>
      <rPr>
        <sz val="11"/>
        <rFont val="Noto Sans"/>
        <family val="2"/>
      </rPr>
      <t xml:space="preserve">（耐震</t>
    </r>
    <r>
      <rPr>
        <sz val="11"/>
        <rFont val="HG丸ｺﾞｼｯｸM-PRO"/>
        <family val="3"/>
        <charset val="128"/>
      </rPr>
      <t xml:space="preserve">-1</t>
    </r>
    <r>
      <rPr>
        <sz val="11"/>
        <rFont val="Noto Sans"/>
        <family val="2"/>
      </rPr>
      <t xml:space="preserve">）</t>
    </r>
  </si>
  <si>
    <t xml:space="preserve">性能　　　  表示         項目</t>
  </si>
  <si>
    <t xml:space="preserve">検査　　  　　　項目</t>
  </si>
  <si>
    <t xml:space="preserve">※ 施工状況報告欄 </t>
  </si>
  <si>
    <t xml:space="preserve">施工状況確認欄</t>
  </si>
  <si>
    <t xml:space="preserve">※確認内容</t>
  </si>
  <si>
    <t xml:space="preserve">変更等の内容</t>
  </si>
  <si>
    <t xml:space="preserve">関連　　　　  　　図書</t>
  </si>
  <si>
    <t xml:space="preserve">管理の時期</t>
  </si>
  <si>
    <t xml:space="preserve">検査方法</t>
  </si>
  <si>
    <r>
      <rPr>
        <sz val="10"/>
        <rFont val="Noto Sans"/>
        <family val="2"/>
      </rPr>
      <t xml:space="preserve">判定結果</t>
    </r>
    <r>
      <rPr>
        <sz val="10"/>
        <rFont val="HG丸ｺﾞｼｯｸM-PRO"/>
        <family val="3"/>
        <charset val="128"/>
      </rPr>
      <t xml:space="preserve">(</t>
    </r>
    <r>
      <rPr>
        <sz val="10"/>
        <rFont val="Noto Sans"/>
        <family val="2"/>
      </rPr>
      <t xml:space="preserve">適・不適</t>
    </r>
    <r>
      <rPr>
        <sz val="10"/>
        <rFont val="HG丸ｺﾞｼｯｸM-PRO"/>
        <family val="3"/>
        <charset val="128"/>
      </rPr>
      <t xml:space="preserve">)</t>
    </r>
  </si>
  <si>
    <r>
      <rPr>
        <sz val="9"/>
        <rFont val="HG丸ｺﾞｼｯｸM-PRO"/>
        <family val="3"/>
        <charset val="128"/>
      </rPr>
      <t xml:space="preserve">[</t>
    </r>
    <r>
      <rPr>
        <sz val="9"/>
        <rFont val="Noto Sans"/>
        <family val="2"/>
      </rPr>
      <t xml:space="preserve">一次</t>
    </r>
    <r>
      <rPr>
        <sz val="9"/>
        <rFont val="HG丸ｺﾞｼｯｸM-PRO"/>
        <family val="3"/>
        <charset val="128"/>
      </rPr>
      <t xml:space="preserve">]</t>
    </r>
  </si>
  <si>
    <r>
      <rPr>
        <sz val="9"/>
        <rFont val="HG丸ｺﾞｼｯｸM-PRO"/>
        <family val="3"/>
        <charset val="128"/>
      </rPr>
      <t xml:space="preserve">[</t>
    </r>
    <r>
      <rPr>
        <sz val="9"/>
        <rFont val="Noto Sans"/>
        <family val="2"/>
      </rPr>
      <t xml:space="preserve">二次</t>
    </r>
    <r>
      <rPr>
        <sz val="9"/>
        <rFont val="HG丸ｺﾞｼｯｸM-PRO"/>
        <family val="3"/>
        <charset val="128"/>
      </rPr>
      <t xml:space="preserve">]</t>
    </r>
  </si>
  <si>
    <t xml:space="preserve">A</t>
  </si>
  <si>
    <t xml:space="preserve">B</t>
  </si>
  <si>
    <t xml:space="preserve">C</t>
  </si>
  <si>
    <t xml:space="preserve">適</t>
  </si>
  <si>
    <t xml:space="preserve">不適</t>
  </si>
  <si>
    <t xml:space="preserve"> 構造の</t>
  </si>
  <si>
    <t xml:space="preserve">耐震等級</t>
  </si>
  <si>
    <t xml:space="preserve">部材の品質</t>
  </si>
  <si>
    <t xml:space="preserve">□</t>
  </si>
  <si>
    <t xml:space="preserve">納品書</t>
  </si>
  <si>
    <t xml:space="preserve"> 安定に</t>
  </si>
  <si>
    <t xml:space="preserve"> 関する</t>
  </si>
  <si>
    <t xml:space="preserve"> その他</t>
  </si>
  <si>
    <t xml:space="preserve">土台・柱等</t>
  </si>
  <si>
    <t xml:space="preserve">工事写真</t>
  </si>
  <si>
    <t xml:space="preserve">柱の小径</t>
  </si>
  <si>
    <t xml:space="preserve"> こと</t>
  </si>
  <si>
    <t xml:space="preserve">耐風等級</t>
  </si>
  <si>
    <t xml:space="preserve">土台の継手位置</t>
  </si>
  <si>
    <t xml:space="preserve"> 耐積雪</t>
  </si>
  <si>
    <t xml:space="preserve">ｱﾝｶｰﾎﾞﾙﾄの品質</t>
  </si>
  <si>
    <t xml:space="preserve"> 等級</t>
  </si>
  <si>
    <t xml:space="preserve">ｱﾝｶｰﾎﾞﾙﾄの位置・</t>
  </si>
  <si>
    <t xml:space="preserve">埋め込み長さ</t>
  </si>
  <si>
    <t xml:space="preserve">耐力壁等</t>
  </si>
  <si>
    <t xml:space="preserve">筋かい耐力壁の</t>
  </si>
  <si>
    <t xml:space="preserve">位置・向き・</t>
  </si>
  <si>
    <t xml:space="preserve">長さ・断面寸法</t>
  </si>
  <si>
    <t xml:space="preserve">面材耐力壁の</t>
  </si>
  <si>
    <t xml:space="preserve">位置・長さ</t>
  </si>
  <si>
    <t xml:space="preserve">種類・厚さ</t>
  </si>
  <si>
    <t xml:space="preserve">釘の種類と</t>
  </si>
  <si>
    <t xml:space="preserve">止め付け状態</t>
  </si>
  <si>
    <t xml:space="preserve">準耐力壁等</t>
  </si>
  <si>
    <t xml:space="preserve">準耐力壁の</t>
  </si>
  <si>
    <t xml:space="preserve">たれ壁・腰壁の</t>
  </si>
  <si>
    <t xml:space="preserve">幅と両隣の状況</t>
  </si>
  <si>
    <t xml:space="preserve">面材の種類・</t>
  </si>
  <si>
    <t xml:space="preserve">厚さ・高さ</t>
  </si>
  <si>
    <t xml:space="preserve">床組等</t>
  </si>
  <si>
    <t xml:space="preserve">火打ちの位置・</t>
  </si>
  <si>
    <t xml:space="preserve">種類</t>
  </si>
  <si>
    <t xml:space="preserve">火打ちと</t>
  </si>
  <si>
    <t xml:space="preserve">取り合う梁</t>
  </si>
  <si>
    <t xml:space="preserve">火打ち材の</t>
  </si>
  <si>
    <t xml:space="preserve">厚さ</t>
  </si>
  <si>
    <t xml:space="preserve">根太の寸法・</t>
  </si>
  <si>
    <t xml:space="preserve">間隔</t>
  </si>
  <si>
    <t xml:space="preserve">根太の取付工法</t>
  </si>
  <si>
    <t xml:space="preserve">屋根面</t>
  </si>
  <si>
    <t xml:space="preserve">屋根勾配</t>
  </si>
  <si>
    <t xml:space="preserve">垂木の寸法・</t>
  </si>
  <si>
    <t xml:space="preserve">建築物の名称：</t>
  </si>
  <si>
    <t xml:space="preserve">建築物の所在：</t>
  </si>
  <si>
    <r>
      <rPr>
        <sz val="11"/>
        <rFont val="Noto Sans"/>
        <family val="2"/>
      </rPr>
      <t xml:space="preserve">（耐震</t>
    </r>
    <r>
      <rPr>
        <sz val="11"/>
        <rFont val="HG丸ｺﾞｼｯｸM-PRO"/>
        <family val="3"/>
        <charset val="128"/>
      </rPr>
      <t xml:space="preserve">-2</t>
    </r>
    <r>
      <rPr>
        <sz val="11"/>
        <rFont val="Noto Sans"/>
        <family val="2"/>
      </rPr>
      <t xml:space="preserve">）</t>
    </r>
  </si>
  <si>
    <t xml:space="preserve">接合部</t>
  </si>
  <si>
    <t xml:space="preserve">接合金物の品質</t>
  </si>
  <si>
    <t xml:space="preserve">筋かい端部の</t>
  </si>
  <si>
    <t xml:space="preserve">柱脚・柱頭の</t>
  </si>
  <si>
    <t xml:space="preserve">床・屋根の</t>
  </si>
  <si>
    <t xml:space="preserve">胴差と通し柱の</t>
  </si>
  <si>
    <t xml:space="preserve">基礎・１</t>
  </si>
  <si>
    <t xml:space="preserve">基礎の配置</t>
  </si>
  <si>
    <r>
      <rPr>
        <sz val="9"/>
        <rFont val="HG丸ｺﾞｼｯｸM-PRO"/>
        <family val="3"/>
        <charset val="128"/>
      </rPr>
      <t xml:space="preserve">(</t>
    </r>
    <r>
      <rPr>
        <sz val="9"/>
        <rFont val="Noto Sans"/>
        <family val="2"/>
      </rPr>
      <t xml:space="preserve">寸法・　　　 　配筋等）</t>
    </r>
  </si>
  <si>
    <t xml:space="preserve">根入れ深さ</t>
  </si>
  <si>
    <t xml:space="preserve">立ち上がり部分の</t>
  </si>
  <si>
    <t xml:space="preserve">高さ・厚さ</t>
  </si>
  <si>
    <t xml:space="preserve">基礎底盤の寸法</t>
  </si>
  <si>
    <t xml:space="preserve">主筋の径・位置</t>
  </si>
  <si>
    <t xml:space="preserve">補強筋の径・</t>
  </si>
  <si>
    <t xml:space="preserve">位置等</t>
  </si>
  <si>
    <t xml:space="preserve">開口部周辺等の</t>
  </si>
  <si>
    <t xml:space="preserve">補強</t>
  </si>
  <si>
    <t xml:space="preserve">横架材</t>
  </si>
  <si>
    <r>
      <rPr>
        <sz val="8"/>
        <rFont val="HG丸ｺﾞｼｯｸM-PRO"/>
        <family val="3"/>
        <charset val="128"/>
      </rPr>
      <t xml:space="preserve">2</t>
    </r>
    <r>
      <rPr>
        <sz val="8"/>
        <rFont val="Noto Sans"/>
        <family val="2"/>
      </rPr>
      <t xml:space="preserve">階床梁の</t>
    </r>
  </si>
  <si>
    <t xml:space="preserve">断面・間隔</t>
  </si>
  <si>
    <t xml:space="preserve">小屋梁の</t>
  </si>
  <si>
    <t xml:space="preserve">根太の</t>
  </si>
  <si>
    <t xml:space="preserve">垂木の</t>
  </si>
  <si>
    <t xml:space="preserve">免震建築物</t>
  </si>
  <si>
    <t xml:space="preserve">免震層</t>
  </si>
  <si>
    <t xml:space="preserve">免震材料</t>
  </si>
  <si>
    <t xml:space="preserve">上部構造・</t>
  </si>
  <si>
    <t xml:space="preserve">　下部構造</t>
  </si>
  <si>
    <t xml:space="preserve">落下・挟まれ防止等</t>
  </si>
  <si>
    <t xml:space="preserve">表示</t>
  </si>
  <si>
    <t xml:space="preserve">管理に関する計画</t>
  </si>
  <si>
    <t xml:space="preserve">地盤又は　杭の許容　支持力等　及びその　設定方法</t>
  </si>
  <si>
    <t xml:space="preserve">地盤</t>
  </si>
  <si>
    <t xml:space="preserve">■</t>
  </si>
  <si>
    <t xml:space="preserve">調査報告書</t>
  </si>
  <si>
    <t xml:space="preserve">地盤の</t>
  </si>
  <si>
    <t xml:space="preserve">改良施工報告書</t>
  </si>
  <si>
    <t xml:space="preserve">種類・支持力</t>
  </si>
  <si>
    <t xml:space="preserve">地業</t>
  </si>
  <si>
    <t xml:space="preserve">地業の状態</t>
  </si>
  <si>
    <t xml:space="preserve">基礎の構　造方法及　び形式等</t>
  </si>
  <si>
    <t xml:space="preserve">基礎・２</t>
  </si>
  <si>
    <t xml:space="preserve">基礎の構造方法</t>
  </si>
  <si>
    <t xml:space="preserve">（形式）</t>
  </si>
  <si>
    <t xml:space="preserve">基礎の形式</t>
  </si>
  <si>
    <t xml:space="preserve">（火災）</t>
  </si>
  <si>
    <t xml:space="preserve"> 火災時</t>
  </si>
  <si>
    <t xml:space="preserve">感知警報</t>
  </si>
  <si>
    <t xml:space="preserve">感知部分の</t>
  </si>
  <si>
    <t xml:space="preserve"> の安全</t>
  </si>
  <si>
    <t xml:space="preserve">装置設置</t>
  </si>
  <si>
    <t xml:space="preserve">装置</t>
  </si>
  <si>
    <t xml:space="preserve">取扱説明書</t>
  </si>
  <si>
    <t xml:space="preserve">設置場所</t>
  </si>
  <si>
    <t xml:space="preserve"> に関す</t>
  </si>
  <si>
    <r>
      <rPr>
        <sz val="9"/>
        <rFont val="Noto Sans"/>
        <family val="2"/>
      </rPr>
      <t xml:space="preserve"> 等級</t>
    </r>
    <r>
      <rPr>
        <sz val="9"/>
        <rFont val="HG丸ｺﾞｼｯｸM-PRO"/>
        <family val="3"/>
        <charset val="128"/>
      </rPr>
      <t xml:space="preserve">(</t>
    </r>
    <r>
      <rPr>
        <sz val="9"/>
        <rFont val="Noto Sans"/>
        <family val="2"/>
      </rPr>
      <t xml:space="preserve">自住</t>
    </r>
  </si>
  <si>
    <t xml:space="preserve"> ること</t>
  </si>
  <si>
    <t xml:space="preserve">戸火災時）</t>
  </si>
  <si>
    <t xml:space="preserve">種別</t>
  </si>
  <si>
    <t xml:space="preserve">取付位置</t>
  </si>
  <si>
    <t xml:space="preserve">感度等</t>
  </si>
  <si>
    <t xml:space="preserve">警報部分の</t>
  </si>
  <si>
    <t xml:space="preserve">性能</t>
  </si>
  <si>
    <t xml:space="preserve">脱出対策</t>
  </si>
  <si>
    <t xml:space="preserve">直通階段に直接</t>
  </si>
  <si>
    <t xml:space="preserve">（火災時）</t>
  </si>
  <si>
    <t xml:space="preserve">（３階以上）</t>
  </si>
  <si>
    <t xml:space="preserve">通ずるﾊﾞﾙｺﾆｰ</t>
  </si>
  <si>
    <t xml:space="preserve">避難器具の設置</t>
  </si>
  <si>
    <r>
      <rPr>
        <sz val="8"/>
        <rFont val="Noto Sans"/>
        <family val="2"/>
      </rPr>
      <t xml:space="preserve">その他</t>
    </r>
    <r>
      <rPr>
        <sz val="8"/>
        <rFont val="HG丸ｺﾞｼｯｸM-PRO"/>
        <family val="3"/>
        <charset val="128"/>
      </rPr>
      <t xml:space="preserve">(</t>
    </r>
    <r>
      <rPr>
        <sz val="8"/>
        <rFont val="Noto Sans"/>
        <family val="2"/>
      </rPr>
      <t xml:space="preserve">設置なし</t>
    </r>
    <r>
      <rPr>
        <sz val="8"/>
        <rFont val="HG丸ｺﾞｼｯｸM-PRO"/>
        <family val="3"/>
        <charset val="128"/>
      </rPr>
      <t xml:space="preserve">)</t>
    </r>
  </si>
  <si>
    <t xml:space="preserve">耐火等級</t>
  </si>
  <si>
    <t xml:space="preserve">開口部の</t>
  </si>
  <si>
    <t xml:space="preserve">対象となる範囲</t>
  </si>
  <si>
    <t xml:space="preserve">（延焼のおそ</t>
  </si>
  <si>
    <t xml:space="preserve">耐火性能</t>
  </si>
  <si>
    <t xml:space="preserve">れのある部分）</t>
  </si>
  <si>
    <t xml:space="preserve">開口部の防火</t>
  </si>
  <si>
    <t xml:space="preserve">（開口部）</t>
  </si>
  <si>
    <t xml:space="preserve">外壁・軒裏 </t>
  </si>
  <si>
    <t xml:space="preserve">の構造</t>
  </si>
  <si>
    <t xml:space="preserve">外壁の構造</t>
  </si>
  <si>
    <t xml:space="preserve">（開口部以外）</t>
  </si>
  <si>
    <t xml:space="preserve">軒裏の構造</t>
  </si>
  <si>
    <t xml:space="preserve">（劣化・維持管理）</t>
  </si>
  <si>
    <t xml:space="preserve"> 劣化の</t>
  </si>
  <si>
    <t xml:space="preserve">劣化対策</t>
  </si>
  <si>
    <t xml:space="preserve">外壁の軸組等</t>
  </si>
  <si>
    <t xml:space="preserve">通気構造等の</t>
  </si>
  <si>
    <t xml:space="preserve"> 軽減に</t>
  </si>
  <si>
    <t xml:space="preserve">状態</t>
  </si>
  <si>
    <t xml:space="preserve">（構造躯体等）</t>
  </si>
  <si>
    <t xml:space="preserve">薬剤処理の方法</t>
  </si>
  <si>
    <t xml:space="preserve">と処理状態</t>
  </si>
  <si>
    <t xml:space="preserve">部材の樹種と</t>
  </si>
  <si>
    <t xml:space="preserve">部材の小径</t>
  </si>
  <si>
    <t xml:space="preserve">土台の防腐</t>
  </si>
  <si>
    <t xml:space="preserve">部材の樹種又は</t>
  </si>
  <si>
    <t xml:space="preserve">・防蟻</t>
  </si>
  <si>
    <t xml:space="preserve">保存処理の方法</t>
  </si>
  <si>
    <t xml:space="preserve">土台に接する外壁</t>
  </si>
  <si>
    <t xml:space="preserve">下端の水切り</t>
  </si>
  <si>
    <t xml:space="preserve">浴室・脱衣室</t>
  </si>
  <si>
    <t xml:space="preserve">浴室の</t>
  </si>
  <si>
    <t xml:space="preserve">の防水</t>
  </si>
  <si>
    <t xml:space="preserve">防水措置</t>
  </si>
  <si>
    <t xml:space="preserve">脱衣室の</t>
  </si>
  <si>
    <t xml:space="preserve">地盤の防蟻</t>
  </si>
  <si>
    <t xml:space="preserve">コンクリートの</t>
  </si>
  <si>
    <t xml:space="preserve">打設範囲</t>
  </si>
  <si>
    <t xml:space="preserve">土壌処理の材料</t>
  </si>
  <si>
    <t xml:space="preserve">と処理の状態</t>
  </si>
  <si>
    <t xml:space="preserve">基礎高さ</t>
  </si>
  <si>
    <t xml:space="preserve">基礎の高さ</t>
  </si>
  <si>
    <t xml:space="preserve">床下換気・</t>
  </si>
  <si>
    <t xml:space="preserve">基礎換気口の</t>
  </si>
  <si>
    <t xml:space="preserve">防湿措置</t>
  </si>
  <si>
    <t xml:space="preserve">位置・大きさ</t>
  </si>
  <si>
    <t xml:space="preserve">ねこ土台の</t>
  </si>
  <si>
    <t xml:space="preserve">寸法・形状・位置</t>
  </si>
  <si>
    <t xml:space="preserve">打設範囲・厚さ</t>
  </si>
  <si>
    <t xml:space="preserve">防湿フィルム等</t>
  </si>
  <si>
    <t xml:space="preserve">の種類・措置状態</t>
  </si>
  <si>
    <t xml:space="preserve">小屋裏換気</t>
  </si>
  <si>
    <t xml:space="preserve">給気口と排気口</t>
  </si>
  <si>
    <t xml:space="preserve">の位置・大きさ</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専用排水管</t>
  </si>
  <si>
    <t xml:space="preserve">排水管の仕様等、</t>
  </si>
  <si>
    <t xml:space="preserve">の清掃措置</t>
  </si>
  <si>
    <t xml:space="preserve">設置状態</t>
  </si>
  <si>
    <t xml:space="preserve">排水管の掃除口</t>
  </si>
  <si>
    <t xml:space="preserve">トラップの</t>
  </si>
  <si>
    <t xml:space="preserve">清掃措置</t>
  </si>
  <si>
    <t xml:space="preserve">配管点検口</t>
  </si>
  <si>
    <t xml:space="preserve">開口の位置及び</t>
  </si>
  <si>
    <t xml:space="preserve">配管との関係</t>
  </si>
  <si>
    <t xml:space="preserve">（断熱等・一次エネルギー）</t>
  </si>
  <si>
    <t xml:space="preserve"> 温熱</t>
  </si>
  <si>
    <t xml:space="preserve">断熱性能</t>
  </si>
  <si>
    <t xml:space="preserve">躯体の断熱</t>
  </si>
  <si>
    <t xml:space="preserve">断熱材の種類</t>
  </si>
  <si>
    <t xml:space="preserve"> 環境に</t>
  </si>
  <si>
    <t xml:space="preserve">等級</t>
  </si>
  <si>
    <t xml:space="preserve">性能等</t>
  </si>
  <si>
    <t xml:space="preserve">断熱材の</t>
  </si>
  <si>
    <t xml:space="preserve">保管・養生</t>
  </si>
  <si>
    <t xml:space="preserve">屋根又は天井の</t>
  </si>
  <si>
    <t xml:space="preserve">断熱構造</t>
  </si>
  <si>
    <r>
      <rPr>
        <sz val="8"/>
        <color rgb="FFFF0000"/>
        <rFont val="HG丸ｺﾞｼｯｸM-PRO"/>
        <family val="3"/>
        <charset val="128"/>
      </rPr>
      <t xml:space="preserve">5-1</t>
    </r>
    <r>
      <rPr>
        <sz val="8"/>
        <color rgb="FFFF0000"/>
        <rFont val="Noto Sans"/>
        <family val="2"/>
      </rPr>
      <t xml:space="preserve">のみ</t>
    </r>
  </si>
  <si>
    <t xml:space="preserve">壁の断熱構造</t>
  </si>
  <si>
    <t xml:space="preserve">選択の場合は</t>
  </si>
  <si>
    <t xml:space="preserve">断熱性能等級の欄を</t>
  </si>
  <si>
    <t xml:space="preserve">床の断熱構造</t>
  </si>
  <si>
    <t xml:space="preserve">記入してください</t>
  </si>
  <si>
    <t xml:space="preserve">土間床等の外周部</t>
  </si>
  <si>
    <t xml:space="preserve">等の断熱構造</t>
  </si>
  <si>
    <r>
      <rPr>
        <sz val="8"/>
        <color rgb="FFFF0000"/>
        <rFont val="HG丸ｺﾞｼｯｸM-PRO"/>
        <family val="3"/>
        <charset val="128"/>
      </rPr>
      <t xml:space="preserve">5-2</t>
    </r>
    <r>
      <rPr>
        <sz val="8"/>
        <color rgb="FFFF0000"/>
        <rFont val="Noto Sans"/>
        <family val="2"/>
      </rPr>
      <t xml:space="preserve">のみ</t>
    </r>
  </si>
  <si>
    <t xml:space="preserve">窓・ドア等の仕様</t>
  </si>
  <si>
    <t xml:space="preserve">又は</t>
  </si>
  <si>
    <t xml:space="preserve">断熱性能等</t>
  </si>
  <si>
    <r>
      <rPr>
        <sz val="8"/>
        <color rgb="FFFF0000"/>
        <rFont val="HG丸ｺﾞｼｯｸM-PRO"/>
        <family val="3"/>
        <charset val="128"/>
      </rPr>
      <t xml:space="preserve">5-1</t>
    </r>
    <r>
      <rPr>
        <sz val="8"/>
        <color rgb="FFFF0000"/>
        <rFont val="Noto Sans"/>
        <family val="2"/>
      </rPr>
      <t xml:space="preserve">と</t>
    </r>
    <r>
      <rPr>
        <sz val="8"/>
        <color rgb="FFFF0000"/>
        <rFont val="HG丸ｺﾞｼｯｸM-PRO"/>
        <family val="3"/>
        <charset val="128"/>
      </rPr>
      <t xml:space="preserve">5-2</t>
    </r>
    <r>
      <rPr>
        <sz val="8"/>
        <color rgb="FFFF0000"/>
        <rFont val="Noto Sans"/>
        <family val="2"/>
      </rPr>
      <t xml:space="preserve">両方</t>
    </r>
  </si>
  <si>
    <t xml:space="preserve">措置</t>
  </si>
  <si>
    <t xml:space="preserve">障子・ｼｬｯﾀｰ等</t>
  </si>
  <si>
    <t xml:space="preserve">選択する場合は</t>
  </si>
  <si>
    <t xml:space="preserve">の設置状態</t>
  </si>
  <si>
    <t xml:space="preserve">断熱性能等級の欄と</t>
  </si>
  <si>
    <t xml:space="preserve">適用除外の</t>
  </si>
  <si>
    <t xml:space="preserve">一次ｴﾈﾙｷﾞｰ消費量</t>
  </si>
  <si>
    <t xml:space="preserve">窓の面積</t>
  </si>
  <si>
    <t xml:space="preserve">等級の欄の両方を</t>
  </si>
  <si>
    <t xml:space="preserve">庇、軒等の状態</t>
  </si>
  <si>
    <t xml:space="preserve">日射遮蔽</t>
  </si>
  <si>
    <t xml:space="preserve">障子・外付ﾌﾞﾗｲﾝﾄﾞ</t>
  </si>
  <si>
    <t xml:space="preserve">ガラスの仕様</t>
  </si>
  <si>
    <t xml:space="preserve">結露防止</t>
  </si>
  <si>
    <t xml:space="preserve">防湿層の設置状態</t>
  </si>
  <si>
    <t xml:space="preserve">通気層の設置状態</t>
  </si>
  <si>
    <t xml:space="preserve">一次</t>
  </si>
  <si>
    <t xml:space="preserve">設備機器の</t>
  </si>
  <si>
    <t xml:space="preserve">暖房設備機器の</t>
  </si>
  <si>
    <t xml:space="preserve">ｴﾈﾙｷﾞｰ</t>
  </si>
  <si>
    <t xml:space="preserve">設置状況</t>
  </si>
  <si>
    <t xml:space="preserve">消費量</t>
  </si>
  <si>
    <t xml:space="preserve">冷房設備機器の</t>
  </si>
  <si>
    <t xml:space="preserve">換気設備機器の</t>
  </si>
  <si>
    <t xml:space="preserve">給湯設備機器の</t>
  </si>
  <si>
    <t xml:space="preserve">照明設備機器の</t>
  </si>
  <si>
    <t xml:space="preserve">創ｴﾈ設備機器の</t>
  </si>
  <si>
    <t xml:space="preserve">（空気・光視・音）</t>
  </si>
  <si>
    <t xml:space="preserve"> 空気</t>
  </si>
  <si>
    <t xml:space="preserve"> ホルムア</t>
  </si>
  <si>
    <t xml:space="preserve">居室内装の</t>
  </si>
  <si>
    <t xml:space="preserve">製材等の有無</t>
  </si>
  <si>
    <t xml:space="preserve"> ルデヒド</t>
  </si>
  <si>
    <t xml:space="preserve">仕上げ材</t>
  </si>
  <si>
    <t xml:space="preserve"> 対策</t>
  </si>
  <si>
    <t xml:space="preserve">特定建材の有無</t>
  </si>
  <si>
    <t xml:space="preserve">（内装及び</t>
  </si>
  <si>
    <t xml:space="preserve">天井裏等）</t>
  </si>
  <si>
    <t xml:space="preserve">その他の建材の</t>
  </si>
  <si>
    <t xml:space="preserve">有無</t>
  </si>
  <si>
    <t xml:space="preserve">居室の</t>
  </si>
  <si>
    <t xml:space="preserve">材料の性能区分・</t>
  </si>
  <si>
    <t xml:space="preserve">ﾎﾙﾑｱﾙﾃﾞﾋﾄﾞ</t>
  </si>
  <si>
    <t xml:space="preserve">使用範囲</t>
  </si>
  <si>
    <t xml:space="preserve">発散等級</t>
  </si>
  <si>
    <t xml:space="preserve">（特定建材）</t>
  </si>
  <si>
    <t xml:space="preserve">天井裏等の</t>
  </si>
  <si>
    <t xml:space="preserve">下地材等</t>
  </si>
  <si>
    <t xml:space="preserve">換気・気密措置</t>
  </si>
  <si>
    <t xml:space="preserve"> 換気対策</t>
  </si>
  <si>
    <t xml:space="preserve">居室の換気</t>
  </si>
  <si>
    <t xml:space="preserve">機械換気設備の</t>
  </si>
  <si>
    <t xml:space="preserve">対策</t>
  </si>
  <si>
    <t xml:space="preserve">位置・仕様</t>
  </si>
  <si>
    <t xml:space="preserve">給排気口の位置</t>
  </si>
  <si>
    <t xml:space="preserve">等</t>
  </si>
  <si>
    <t xml:space="preserve">建具の通気措置</t>
  </si>
  <si>
    <t xml:space="preserve">局所換気対策</t>
  </si>
  <si>
    <t xml:space="preserve">便所</t>
  </si>
  <si>
    <t xml:space="preserve">機械換気設備</t>
  </si>
  <si>
    <t xml:space="preserve">換気できる窓</t>
  </si>
  <si>
    <t xml:space="preserve">浴室</t>
  </si>
  <si>
    <t xml:space="preserve">台所</t>
  </si>
  <si>
    <t xml:space="preserve"> 光・視</t>
  </si>
  <si>
    <t xml:space="preserve"> 単純</t>
  </si>
  <si>
    <t xml:space="preserve">開口部</t>
  </si>
  <si>
    <t xml:space="preserve"> 環境</t>
  </si>
  <si>
    <t xml:space="preserve"> 開口率</t>
  </si>
  <si>
    <t xml:space="preserve"> （単純開口率）</t>
  </si>
  <si>
    <t xml:space="preserve">形状等・大きさ</t>
  </si>
  <si>
    <t xml:space="preserve"> 方位別</t>
  </si>
  <si>
    <t xml:space="preserve"> 開口比</t>
  </si>
  <si>
    <t xml:space="preserve"> （方位別開口比）</t>
  </si>
  <si>
    <t xml:space="preserve"> 音環境</t>
  </si>
  <si>
    <t xml:space="preserve"> 透過損失等級</t>
  </si>
  <si>
    <t xml:space="preserve">開口部の遮音性能</t>
  </si>
  <si>
    <t xml:space="preserve">（外壁開口部）</t>
  </si>
  <si>
    <t xml:space="preserve">遮音性能</t>
  </si>
  <si>
    <t xml:space="preserve">（高齢者）</t>
  </si>
  <si>
    <t xml:space="preserve"> 高齢者</t>
  </si>
  <si>
    <t xml:space="preserve">高齢者等</t>
  </si>
  <si>
    <t xml:space="preserve">部屋の配置等</t>
  </si>
  <si>
    <t xml:space="preserve">日常生活空間の</t>
  </si>
  <si>
    <t xml:space="preserve"> 等への</t>
  </si>
  <si>
    <t xml:space="preserve">配慮対策</t>
  </si>
  <si>
    <t xml:space="preserve">配置</t>
  </si>
  <si>
    <t xml:space="preserve">ﾎｰﾑｴﾚﾍﾞｰﾀｰの</t>
  </si>
  <si>
    <t xml:space="preserve">設置</t>
  </si>
  <si>
    <t xml:space="preserve">段差</t>
  </si>
  <si>
    <t xml:space="preserve">玄関出入口の</t>
  </si>
  <si>
    <t xml:space="preserve">玄関上がりかまちの</t>
  </si>
  <si>
    <t xml:space="preserve">浴室出入口の</t>
  </si>
  <si>
    <t xml:space="preserve">ﾊﾞﾙｺﾆｰ出入口の</t>
  </si>
  <si>
    <t xml:space="preserve">その他の床の</t>
  </si>
  <si>
    <t xml:space="preserve">日常生活空間外</t>
  </si>
  <si>
    <t xml:space="preserve">の床の段差</t>
  </si>
  <si>
    <t xml:space="preserve">階段</t>
  </si>
  <si>
    <t xml:space="preserve">けあげ・踏面・</t>
  </si>
  <si>
    <t xml:space="preserve">蹴込み寸法</t>
  </si>
  <si>
    <r>
      <rPr>
        <sz val="7"/>
        <color rgb="FFFF0000"/>
        <rFont val="Noto Sans"/>
        <family val="2"/>
      </rPr>
      <t xml:space="preserve">注：等級</t>
    </r>
    <r>
      <rPr>
        <sz val="7"/>
        <color rgb="FFFF0000"/>
        <rFont val="HG丸ｺﾞｼｯｸM-PRO"/>
        <family val="3"/>
        <charset val="128"/>
      </rPr>
      <t xml:space="preserve">1</t>
    </r>
    <r>
      <rPr>
        <sz val="7"/>
        <color rgb="FFFF0000"/>
        <rFont val="Noto Sans"/>
        <family val="2"/>
      </rPr>
      <t xml:space="preserve">の場合チェック</t>
    </r>
  </si>
  <si>
    <t xml:space="preserve">階段幅</t>
  </si>
  <si>
    <t xml:space="preserve">回り階段の</t>
  </si>
  <si>
    <t xml:space="preserve">構成・平面形状</t>
  </si>
  <si>
    <t xml:space="preserve">滑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HG丸ｺﾞｼｯｸM-PRO"/>
        <family val="3"/>
        <charset val="128"/>
      </rPr>
      <t xml:space="preserve"> (</t>
    </r>
    <r>
      <rPr>
        <sz val="9"/>
        <rFont val="Noto Sans"/>
        <family val="2"/>
      </rPr>
      <t xml:space="preserve">転落防止</t>
    </r>
  </si>
  <si>
    <t xml:space="preserve">ﾊﾞﾙｺﾆｰの手すり</t>
  </si>
  <si>
    <t xml:space="preserve">  のための</t>
  </si>
  <si>
    <r>
      <rPr>
        <sz val="7"/>
        <color rgb="FFFF0000"/>
        <rFont val="Noto Sans"/>
        <family val="2"/>
      </rPr>
      <t xml:space="preserve">注：</t>
    </r>
    <r>
      <rPr>
        <sz val="7"/>
        <color rgb="FFFF0000"/>
        <rFont val="HG丸ｺﾞｼｯｸM-PRO"/>
        <family val="3"/>
        <charset val="128"/>
      </rPr>
      <t xml:space="preserve">3</t>
    </r>
    <r>
      <rPr>
        <sz val="7"/>
        <color rgb="FFFF0000"/>
        <rFont val="Noto Sans"/>
        <family val="2"/>
      </rPr>
      <t xml:space="preserve">階建ての等級</t>
    </r>
    <r>
      <rPr>
        <sz val="7"/>
        <color rgb="FFFF0000"/>
        <rFont val="HG丸ｺﾞｼｯｸM-PRO"/>
        <family val="3"/>
        <charset val="128"/>
      </rPr>
      <t xml:space="preserve">1</t>
    </r>
    <r>
      <rPr>
        <sz val="7"/>
        <color rgb="FFFF0000"/>
        <rFont val="Noto Sans"/>
        <family val="2"/>
      </rPr>
      <t xml:space="preserve">の場合チェック</t>
    </r>
  </si>
  <si>
    <t xml:space="preserve">  手すり）</t>
  </si>
  <si>
    <t xml:space="preserve">２階以上の窓の</t>
  </si>
  <si>
    <t xml:space="preserve">廊下及び階段の</t>
  </si>
  <si>
    <t xml:space="preserve">通路及び</t>
  </si>
  <si>
    <t xml:space="preserve">通路の幅員</t>
  </si>
  <si>
    <t xml:space="preserve">出入口の</t>
  </si>
  <si>
    <t xml:space="preserve">幅員（日常</t>
  </si>
  <si>
    <t xml:space="preserve">生活空間）</t>
  </si>
  <si>
    <t xml:space="preserve">幅員</t>
  </si>
  <si>
    <t xml:space="preserve">他の出入口の</t>
  </si>
  <si>
    <t xml:space="preserve">寝室、便所</t>
  </si>
  <si>
    <t xml:space="preserve">特定寝室の広さ</t>
  </si>
  <si>
    <t xml:space="preserve">及び浴室</t>
  </si>
  <si>
    <t xml:space="preserve">（日常生活</t>
  </si>
  <si>
    <t xml:space="preserve">便所の広さ等</t>
  </si>
  <si>
    <t xml:space="preserve">空間）</t>
  </si>
  <si>
    <t xml:space="preserve">浴室の広さ</t>
  </si>
  <si>
    <t xml:space="preserve">（防犯）</t>
  </si>
  <si>
    <t xml:space="preserve"> 防犯に</t>
  </si>
  <si>
    <t xml:space="preserve"> 開口部の</t>
  </si>
  <si>
    <t xml:space="preserve">開口部の位置</t>
  </si>
  <si>
    <t xml:space="preserve"> 侵入防止</t>
  </si>
  <si>
    <t xml:space="preserve">区分</t>
  </si>
  <si>
    <t xml:space="preserve">区分の確認</t>
  </si>
  <si>
    <t xml:space="preserve">注：評価がその他の場合</t>
  </si>
  <si>
    <t xml:space="preserve">（取付位置）</t>
  </si>
  <si>
    <t xml:space="preserve">　　ここと一番下の欄のみチェック</t>
  </si>
  <si>
    <t xml:space="preserve">住戸の</t>
  </si>
  <si>
    <t xml:space="preserve">戸・ガラスの性能</t>
  </si>
  <si>
    <t xml:space="preserve">（</t>
  </si>
  <si>
    <r>
      <rPr>
        <sz val="10"/>
        <rFont val="Noto Sans"/>
        <family val="2"/>
      </rPr>
      <t xml:space="preserve">階</t>
    </r>
    <r>
      <rPr>
        <b val="true"/>
        <sz val="10"/>
        <rFont val="Noto Sans"/>
        <family val="2"/>
      </rPr>
      <t xml:space="preserve">）</t>
    </r>
  </si>
  <si>
    <t xml:space="preserve">出入口</t>
  </si>
  <si>
    <t xml:space="preserve">・施工状態</t>
  </si>
  <si>
    <t xml:space="preserve">錠の数・性能・</t>
  </si>
  <si>
    <t xml:space="preserve">区分ａ</t>
  </si>
  <si>
    <t xml:space="preserve">仕様・設置状態</t>
  </si>
  <si>
    <t xml:space="preserve">雨戸等の性能・</t>
  </si>
  <si>
    <t xml:space="preserve">施工状態</t>
  </si>
  <si>
    <t xml:space="preserve">外部</t>
  </si>
  <si>
    <t xml:space="preserve">開閉機構あり</t>
  </si>
  <si>
    <t xml:space="preserve">サッシの性能・</t>
  </si>
  <si>
    <t xml:space="preserve">からの</t>
  </si>
  <si>
    <t xml:space="preserve">接近が</t>
  </si>
  <si>
    <t xml:space="preserve">ガラスの性能・</t>
  </si>
  <si>
    <t xml:space="preserve">比較的</t>
  </si>
  <si>
    <t xml:space="preserve">容易な</t>
  </si>
  <si>
    <t xml:space="preserve">戸・ガラスの性能・</t>
  </si>
  <si>
    <t xml:space="preserve">区分ｂ</t>
  </si>
  <si>
    <t xml:space="preserve">開閉機構なし</t>
  </si>
  <si>
    <t xml:space="preserve">その他</t>
  </si>
  <si>
    <t xml:space="preserve">の開口</t>
  </si>
  <si>
    <t xml:space="preserve">部</t>
  </si>
  <si>
    <t xml:space="preserve">区分ｃ</t>
  </si>
  <si>
    <t xml:space="preserve">評価対象外</t>
  </si>
  <si>
    <t xml:space="preserve">開口部有無</t>
  </si>
  <si>
    <t xml:space="preserve">の開口部</t>
  </si>
  <si>
    <t xml:space="preserve">及び大きさ</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
  </numFmts>
  <fonts count="43">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9"/>
      <name val="HG丸ｺﾞｼｯｸM-PRO"/>
      <family val="3"/>
      <charset val="128"/>
    </font>
    <font>
      <sz val="11"/>
      <name val="HG丸ｺﾞｼｯｸM-PRO"/>
      <family val="3"/>
      <charset val="128"/>
    </font>
    <font>
      <sz val="14"/>
      <name val="Noto Sans"/>
      <family val="2"/>
    </font>
    <font>
      <sz val="11"/>
      <name val="Noto Sans"/>
      <family val="2"/>
    </font>
    <font>
      <sz val="12"/>
      <name val="Noto Sans"/>
      <family val="2"/>
    </font>
    <font>
      <sz val="9"/>
      <name val="Noto Sans"/>
      <family val="2"/>
    </font>
    <font>
      <b val="true"/>
      <sz val="9"/>
      <name val="Noto Sans"/>
      <family val="2"/>
    </font>
    <font>
      <sz val="8"/>
      <name val="Noto Sans"/>
      <family val="2"/>
    </font>
    <font>
      <sz val="8.5"/>
      <name val="HG丸ｺﾞｼｯｸM-PRO"/>
      <family val="3"/>
      <charset val="128"/>
    </font>
    <font>
      <sz val="9.5"/>
      <name val="HG丸ｺﾞｼｯｸM-PRO"/>
      <family val="3"/>
      <charset val="128"/>
    </font>
    <font>
      <sz val="8.5"/>
      <name val="Noto Sans"/>
      <family val="2"/>
    </font>
    <font>
      <b val="true"/>
      <sz val="11"/>
      <name val="Noto Sans"/>
      <family val="2"/>
    </font>
    <font>
      <sz val="9"/>
      <color rgb="FF000000"/>
      <name val="Noto Sans"/>
      <family val="2"/>
    </font>
    <font>
      <sz val="9"/>
      <color rgb="FF000000"/>
      <name val="HG丸ｺﾞｼｯｸM-PRO"/>
      <family val="3"/>
      <charset val="128"/>
    </font>
    <font>
      <sz val="8"/>
      <color rgb="FF0000FF"/>
      <name val="HG丸ｺﾞｼｯｸM-PRO"/>
      <family val="3"/>
      <charset val="128"/>
    </font>
    <font>
      <sz val="8"/>
      <color rgb="FFFF0000"/>
      <name val="HG丸ｺﾞｼｯｸM-PRO"/>
      <family val="3"/>
      <charset val="128"/>
    </font>
    <font>
      <sz val="8"/>
      <color rgb="FFFF0000"/>
      <name val="Noto Sans"/>
      <family val="2"/>
    </font>
    <font>
      <b val="true"/>
      <sz val="9"/>
      <color rgb="FFFF0000"/>
      <name val="HG丸ｺﾞｼｯｸM-PRO"/>
      <family val="3"/>
      <charset val="128"/>
    </font>
    <font>
      <sz val="8"/>
      <color rgb="FF000000"/>
      <name val="HG丸ｺﾞｼｯｸM-PRO"/>
      <family val="3"/>
      <charset val="128"/>
    </font>
    <font>
      <sz val="8"/>
      <color rgb="FF000000"/>
      <name val="Noto Sans"/>
      <family val="2"/>
    </font>
    <font>
      <b val="true"/>
      <sz val="8"/>
      <color rgb="FF000000"/>
      <name val="HG丸ｺﾞｼｯｸM-PRO"/>
      <family val="3"/>
      <charset val="128"/>
    </font>
    <font>
      <sz val="11"/>
      <color rgb="FF000000"/>
      <name val="HG丸ｺﾞｼｯｸM-PRO"/>
      <family val="3"/>
      <charset val="128"/>
    </font>
    <font>
      <sz val="7"/>
      <color rgb="FFFF0000"/>
      <name val="Noto Sans"/>
      <family val="2"/>
    </font>
    <font>
      <sz val="7"/>
      <color rgb="FFFF0000"/>
      <name val="HG丸ｺﾞｼｯｸM-PRO"/>
      <family val="3"/>
      <charset val="128"/>
    </font>
    <font>
      <b val="true"/>
      <sz val="10"/>
      <name val="Noto Sans"/>
      <family val="2"/>
    </font>
    <font>
      <b val="true"/>
      <sz val="10"/>
      <name val="HG丸ｺﾞｼｯｸM-PRO"/>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top style="hair"/>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medium"/>
      <right style="hair"/>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thin"/>
      <right style="medium"/>
      <top/>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style="hair"/>
      <bottom style="hair"/>
      <diagonal/>
    </border>
    <border diagonalUp="false" diagonalDown="false">
      <left/>
      <right/>
      <top style="double"/>
      <bottom/>
      <diagonal/>
    </border>
    <border diagonalUp="false" diagonalDown="false">
      <left/>
      <right style="hair"/>
      <top style="double"/>
      <bottom/>
      <diagonal/>
    </border>
    <border diagonalUp="false" diagonalDown="false">
      <left/>
      <right/>
      <top style="hair"/>
      <bottom/>
      <diagonal/>
    </border>
    <border diagonalUp="false" diagonalDown="false">
      <left/>
      <right style="hair"/>
      <top style="hair"/>
      <bottom/>
      <diagonal/>
    </border>
    <border diagonalUp="false" diagonalDown="false">
      <left/>
      <right style="hair"/>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medium"/>
      <top style="thin"/>
      <bottom style="double"/>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style="hair"/>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medium"/>
      <top/>
      <bottom style="double"/>
      <diagonal/>
    </border>
    <border diagonalUp="false" diagonalDown="false">
      <left style="medium"/>
      <right style="hair"/>
      <top/>
      <bottom style="double"/>
      <diagonal/>
    </border>
    <border diagonalUp="false" diagonalDown="false">
      <left/>
      <right style="medium"/>
      <top style="medium"/>
      <bottom style="double"/>
      <diagonal/>
    </border>
    <border diagonalUp="false" diagonalDown="false">
      <left style="thin">
        <color rgb="FF008000"/>
      </left>
      <right style="medium"/>
      <top/>
      <bottom/>
      <diagonal/>
    </border>
    <border diagonalUp="false" diagonalDown="false">
      <left style="thin">
        <color rgb="FF008000"/>
      </left>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hair"/>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medium"/>
      <right style="hair"/>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true"/>
      <protection locked="true" hidden="false"/>
    </xf>
    <xf numFmtId="164" fontId="16" fillId="2" borderId="3" xfId="0" applyFont="true" applyBorder="true" applyAlignment="true" applyProtection="true">
      <alignment horizontal="left" vertical="center" textRotation="0" wrapText="false" indent="0" shrinkToFit="true"/>
      <protection locked="false" hidden="false"/>
    </xf>
    <xf numFmtId="164" fontId="21" fillId="3" borderId="2" xfId="0" applyFont="true" applyBorder="true" applyAlignment="true" applyProtection="true">
      <alignment horizontal="center" vertical="center" textRotation="0" wrapText="false" indent="0" shrinkToFit="true"/>
      <protection locked="true" hidden="false"/>
    </xf>
    <xf numFmtId="164" fontId="23" fillId="3" borderId="2"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general" vertical="center" textRotation="0" wrapText="false" indent="0" shrinkToFit="tru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tru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true"/>
      <protection locked="false" hidden="false"/>
    </xf>
    <xf numFmtId="165" fontId="17" fillId="3" borderId="1" xfId="0" applyFont="true" applyBorder="true" applyAlignment="true" applyProtection="true">
      <alignment horizontal="center" vertical="center" textRotation="0" wrapText="false" indent="0" shrinkToFit="true"/>
      <protection locked="false" hidden="false"/>
    </xf>
    <xf numFmtId="164" fontId="17" fillId="3" borderId="1" xfId="0" applyFont="true" applyBorder="true" applyAlignment="true" applyProtection="true">
      <alignment horizontal="center" vertical="center" textRotation="0" wrapText="false" indent="0" shrinkToFit="tru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5" fontId="17" fillId="3" borderId="4" xfId="0" applyFont="true" applyBorder="true" applyAlignment="true" applyProtection="true">
      <alignment horizontal="center" vertical="center" textRotation="0" wrapText="false" indent="0" shrinkToFit="true"/>
      <protection locked="false" hidden="false"/>
    </xf>
    <xf numFmtId="164" fontId="17" fillId="3" borderId="4"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6" fontId="26"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4" fillId="3" borderId="0" xfId="0" applyFont="true" applyBorder="true" applyAlignment="true" applyProtection="true">
      <alignment horizontal="general" vertical="top"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6" fontId="26" fillId="3" borderId="0" xfId="0" applyFont="true" applyBorder="true" applyAlignment="true" applyProtection="true">
      <alignment horizontal="center" vertical="top" textRotation="0" wrapText="false" indent="0" shrinkToFit="false"/>
      <protection locked="true" hidden="false"/>
    </xf>
    <xf numFmtId="164" fontId="26" fillId="3" borderId="0" xfId="0" applyFont="true" applyBorder="true" applyAlignment="true" applyProtection="true">
      <alignment horizontal="left" vertical="top" textRotation="0" wrapText="false" indent="0" shrinkToFit="true"/>
      <protection locked="true" hidden="false"/>
    </xf>
    <xf numFmtId="164" fontId="24" fillId="3" borderId="0" xfId="0" applyFont="true" applyBorder="false" applyAlignment="true" applyProtection="true">
      <alignment horizontal="general"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6" fontId="17" fillId="3" borderId="0" xfId="0" applyFont="true" applyBorder="true" applyAlignment="true" applyProtection="true">
      <alignment horizontal="general" vertical="top"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true">
      <alignment horizontal="left" vertical="top" textRotation="0" wrapText="false" indent="0" shrinkToFit="false"/>
      <protection locked="true" hidden="false"/>
    </xf>
    <xf numFmtId="164" fontId="16" fillId="3" borderId="0" xfId="0" applyFont="true" applyBorder="fals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true" indent="0" shrinkToFit="false"/>
      <protection locked="true" hidden="false"/>
    </xf>
    <xf numFmtId="164" fontId="21" fillId="3" borderId="8"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true">
      <alignment horizontal="center" vertical="bottom"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22" fillId="3" borderId="8" xfId="0" applyFont="true" applyBorder="true" applyAlignment="true" applyProtection="true">
      <alignment horizontal="center"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21" fillId="3" borderId="17"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center"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true"/>
      <protection locked="true" hidden="false"/>
    </xf>
    <xf numFmtId="164" fontId="10" fillId="3" borderId="2" xfId="0" applyFont="true" applyBorder="true" applyAlignment="true" applyProtection="true">
      <alignment horizontal="center" vertical="center" textRotation="0" wrapText="false" indent="0" shrinkToFit="tru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center" vertical="center" textRotation="0" wrapText="false" indent="0" shrinkToFit="tru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tru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tru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21" fillId="3" borderId="27" xfId="0" applyFont="true" applyBorder="true" applyAlignment="true" applyProtection="true">
      <alignment horizontal="left" vertical="top" textRotation="0" wrapText="true" indent="0" shrinkToFit="false"/>
      <protection locked="true" hidden="false"/>
    </xf>
    <xf numFmtId="164" fontId="21" fillId="3" borderId="28" xfId="0" applyFont="true" applyBorder="true" applyAlignment="true" applyProtection="true">
      <alignment horizontal="center" vertical="center" textRotation="0" wrapText="false" indent="0" shrinkToFit="true"/>
      <protection locked="true" hidden="false"/>
    </xf>
    <xf numFmtId="164" fontId="21" fillId="3" borderId="29" xfId="0" applyFont="true" applyBorder="true" applyAlignment="true" applyProtection="true">
      <alignment horizontal="left"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16" fillId="3" borderId="31" xfId="0" applyFont="true" applyBorder="true" applyAlignment="true" applyProtection="true">
      <alignment horizontal="center" vertical="center"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false"/>
      <protection locked="false" hidden="false"/>
    </xf>
    <xf numFmtId="164" fontId="28" fillId="3" borderId="31" xfId="0" applyFont="true" applyBorder="true" applyAlignment="true" applyProtection="true">
      <alignment horizontal="left" vertical="center" textRotation="0" wrapText="false" indent="0" shrinkToFit="true"/>
      <protection locked="fals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left" vertical="center" textRotation="0" wrapText="false" indent="0" shrinkToFit="true"/>
      <protection locked="fals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true">
      <alignment horizontal="left" vertical="center" textRotation="0" wrapText="false" indent="0" shrinkToFit="false"/>
      <protection locked="true" hidden="false"/>
    </xf>
    <xf numFmtId="164" fontId="16" fillId="3" borderId="41" xfId="0" applyFont="true" applyBorder="true" applyAlignment="true" applyProtection="true">
      <alignment horizontal="left"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16" fillId="3" borderId="42" xfId="0" applyFont="true" applyBorder="true" applyAlignment="true" applyProtection="true">
      <alignment horizontal="center" vertical="center" textRotation="0" wrapText="false" indent="0" shrinkToFit="false"/>
      <protection locked="fals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4" fontId="29" fillId="3" borderId="42" xfId="0" applyFont="true" applyBorder="true" applyAlignment="true" applyProtection="true">
      <alignment horizontal="left" vertical="center" textRotation="0" wrapText="false" indent="0" shrinkToFit="true"/>
      <protection locked="false" hidden="false"/>
    </xf>
    <xf numFmtId="164" fontId="5" fillId="3" borderId="44" xfId="0" applyFont="true" applyBorder="true" applyAlignment="true" applyProtection="true">
      <alignment horizontal="center" vertical="center" textRotation="0" wrapText="false" indent="0" shrinkToFit="false"/>
      <protection locked="false" hidden="false"/>
    </xf>
    <xf numFmtId="164" fontId="5" fillId="3"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left" vertical="center" textRotation="0" wrapText="false" indent="0" shrinkToFit="true"/>
      <protection locked="fals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3" borderId="51"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false"/>
      <protection locked="false" hidden="false"/>
    </xf>
    <xf numFmtId="164" fontId="28" fillId="3" borderId="53" xfId="0" applyFont="true" applyBorder="true" applyAlignment="true" applyProtection="true">
      <alignment horizontal="left" vertical="center" textRotation="0" wrapText="false" indent="0" shrinkToFit="true"/>
      <protection locked="false" hidden="false"/>
    </xf>
    <xf numFmtId="164" fontId="5" fillId="3" borderId="54" xfId="0" applyFont="true" applyBorder="true" applyAlignment="true" applyProtection="true">
      <alignment horizontal="center" vertical="center" textRotation="0" wrapText="false" indent="0" shrinkToFit="false"/>
      <protection locked="false" hidden="false"/>
    </xf>
    <xf numFmtId="164" fontId="5" fillId="3" borderId="55" xfId="0" applyFont="true" applyBorder="true" applyAlignment="true" applyProtection="true">
      <alignment horizontal="center" vertical="center" textRotation="0" wrapText="false" indent="0" shrinkToFit="false"/>
      <protection locked="false" hidden="false"/>
    </xf>
    <xf numFmtId="164" fontId="5" fillId="3" borderId="56" xfId="0" applyFont="true" applyBorder="true" applyAlignment="true" applyProtection="true">
      <alignment horizontal="center" vertical="center" textRotation="0" wrapText="false" indent="0" shrinkToFit="false"/>
      <protection locked="false" hidden="false"/>
    </xf>
    <xf numFmtId="164" fontId="23" fillId="3" borderId="57" xfId="0" applyFont="true" applyBorder="true" applyAlignment="true" applyProtection="true">
      <alignment horizontal="left" vertical="center" textRotation="0" wrapText="false" indent="0" shrinkToFit="true"/>
      <protection locked="fals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40" xfId="0" applyFont="true" applyBorder="true" applyAlignment="true" applyProtection="true">
      <alignment horizontal="center" vertical="center" textRotation="0" wrapText="false" indent="0" shrinkToFit="false"/>
      <protection locked="false" hidden="false"/>
    </xf>
    <xf numFmtId="164" fontId="29" fillId="3" borderId="12"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true">
      <alignment horizontal="center" vertical="top" textRotation="0" wrapText="true" indent="0" shrinkToFit="false"/>
      <protection locked="true" hidden="false"/>
    </xf>
    <xf numFmtId="164" fontId="16" fillId="3" borderId="12" xfId="0" applyFont="true" applyBorder="true" applyAlignment="true" applyProtection="true">
      <alignment horizontal="center" vertical="top" textRotation="0" wrapText="true" indent="0" shrinkToFit="false"/>
      <protection locked="true" hidden="false"/>
    </xf>
    <xf numFmtId="164" fontId="21" fillId="3" borderId="51" xfId="0" applyFont="true" applyBorder="true" applyAlignment="true" applyProtection="true">
      <alignment horizontal="center" vertical="center" textRotation="0" wrapText="false" indent="0" shrinkToFit="true"/>
      <protection locked="true" hidden="false"/>
    </xf>
    <xf numFmtId="164" fontId="5" fillId="3" borderId="61"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false" hidden="false"/>
    </xf>
    <xf numFmtId="164" fontId="5" fillId="3" borderId="63" xfId="0" applyFont="true" applyBorder="true" applyAlignment="true" applyProtection="true">
      <alignment horizontal="center" vertical="center" textRotation="0" wrapText="false" indent="0" shrinkToFit="false"/>
      <protection locked="false" hidden="false"/>
    </xf>
    <xf numFmtId="164" fontId="23" fillId="3" borderId="64" xfId="0" applyFont="true" applyBorder="true" applyAlignment="true" applyProtection="true">
      <alignment horizontal="left" vertical="center" textRotation="0" wrapText="false" indent="0" shrinkToFit="true"/>
      <protection locked="fals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true">
      <alignment horizontal="center" vertical="center" textRotation="0" wrapText="false" indent="0" shrinkToFit="false"/>
      <protection locked="true" hidden="false"/>
    </xf>
    <xf numFmtId="164" fontId="5" fillId="3" borderId="67" xfId="0" applyFont="true" applyBorder="true" applyAlignment="true" applyProtection="true">
      <alignment horizontal="center" vertical="center" textRotation="0" wrapText="false" indent="0" shrinkToFit="false"/>
      <protection locked="false" hidden="false"/>
    </xf>
    <xf numFmtId="164" fontId="5" fillId="3" borderId="68" xfId="0" applyFont="true" applyBorder="true" applyAlignment="true" applyProtection="true">
      <alignment horizontal="center" vertical="center" textRotation="0" wrapText="false" indent="0" shrinkToFit="false"/>
      <protection locked="false" hidden="false"/>
    </xf>
    <xf numFmtId="164" fontId="5" fillId="3" borderId="69" xfId="0" applyFont="true" applyBorder="true" applyAlignment="true" applyProtection="true">
      <alignment horizontal="center" vertical="center" textRotation="0" wrapText="false" indent="0" shrinkToFit="false"/>
      <protection locked="false" hidden="false"/>
    </xf>
    <xf numFmtId="164" fontId="5" fillId="3" borderId="70" xfId="0" applyFont="true" applyBorder="true" applyAlignment="true" applyProtection="true">
      <alignment horizontal="left" vertical="center" textRotation="0" wrapText="false" indent="0" shrinkToFit="true"/>
      <protection locked="false" hidden="false"/>
    </xf>
    <xf numFmtId="164" fontId="5" fillId="3" borderId="71" xfId="0" applyFont="true" applyBorder="true" applyAlignment="true" applyProtection="true">
      <alignment horizontal="left" vertical="center" textRotation="0" wrapText="false" indent="0" shrinkToFit="true"/>
      <protection locked="false" hidden="false"/>
    </xf>
    <xf numFmtId="164" fontId="5" fillId="3" borderId="72" xfId="0" applyFont="true" applyBorder="true" applyAlignment="true" applyProtection="true">
      <alignment horizontal="left" vertical="center" textRotation="0" wrapText="false" indent="0" shrinkToFit="true"/>
      <protection locked="fals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21" fillId="3" borderId="40"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left" vertical="center" textRotation="0" wrapText="false" indent="0" shrinkToFit="false"/>
      <protection locked="true" hidden="false"/>
    </xf>
    <xf numFmtId="164" fontId="5" fillId="3" borderId="77" xfId="0" applyFont="true" applyBorder="true" applyAlignment="true" applyProtection="true">
      <alignment horizontal="center" vertical="center" textRotation="0" wrapText="false" indent="0" shrinkToFit="false"/>
      <protection locked="false" hidden="false"/>
    </xf>
    <xf numFmtId="164" fontId="16" fillId="3" borderId="53" xfId="0" applyFont="true" applyBorder="true" applyAlignment="true" applyProtection="true">
      <alignment horizontal="center" vertical="center" textRotation="0" wrapText="false" indent="0" shrinkToFit="false"/>
      <protection locked="false" hidden="false"/>
    </xf>
    <xf numFmtId="164" fontId="5" fillId="3" borderId="78" xfId="0" applyFont="true" applyBorder="true" applyAlignment="true" applyProtection="true">
      <alignment horizontal="center" vertical="center" textRotation="0" wrapText="false" indent="0" shrinkToFit="false"/>
      <protection locked="false" hidden="false"/>
    </xf>
    <xf numFmtId="164" fontId="5" fillId="3" borderId="79" xfId="0" applyFont="true" applyBorder="true" applyAlignment="true" applyProtection="true">
      <alignment horizontal="center" vertical="center" textRotation="0" wrapText="false" indent="0" shrinkToFit="false"/>
      <protection locked="false" hidden="false"/>
    </xf>
    <xf numFmtId="164" fontId="5" fillId="3" borderId="80" xfId="0" applyFont="true" applyBorder="true" applyAlignment="true" applyProtection="true">
      <alignment horizontal="center" vertical="center" textRotation="0" wrapText="false" indent="0" shrinkToFit="false"/>
      <protection locked="false" hidden="false"/>
    </xf>
    <xf numFmtId="164" fontId="23" fillId="3" borderId="19" xfId="0" applyFont="true" applyBorder="true" applyAlignment="true" applyProtection="true">
      <alignment horizontal="left" vertical="center" textRotation="0" wrapText="false" indent="0" shrinkToFit="true"/>
      <protection locked="fals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6" fillId="3" borderId="43" xfId="0" applyFont="true" applyBorder="true" applyAlignment="true" applyProtection="true">
      <alignment horizontal="left"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23" fillId="3" borderId="47" xfId="0" applyFont="true" applyBorder="true" applyAlignment="true" applyProtection="true">
      <alignment horizontal="left" vertical="center" textRotation="0" wrapText="false" indent="0" shrinkToFit="true"/>
      <protection locked="false" hidden="false"/>
    </xf>
    <xf numFmtId="164" fontId="21" fillId="3" borderId="19" xfId="0" applyFont="true" applyBorder="true" applyAlignment="true" applyProtection="true">
      <alignment horizontal="left" vertical="center" textRotation="0" wrapText="false" indent="0" shrinkToFit="true"/>
      <protection locked="true" hidden="false"/>
    </xf>
    <xf numFmtId="164" fontId="23" fillId="3" borderId="83"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3" borderId="84" xfId="0" applyFont="true" applyBorder="true" applyAlignment="true" applyProtection="true">
      <alignment horizontal="center" vertical="center" textRotation="0" wrapText="false" indent="0" shrinkToFit="false"/>
      <protection locked="true" hidden="false"/>
    </xf>
    <xf numFmtId="164" fontId="16" fillId="3" borderId="85" xfId="0" applyFont="true" applyBorder="true" applyAlignment="true" applyProtection="true">
      <alignment horizontal="center" vertical="center" textRotation="0" wrapText="false" indent="0" shrinkToFit="false"/>
      <protection locked="true" hidden="false"/>
    </xf>
    <xf numFmtId="164" fontId="16" fillId="3" borderId="86" xfId="0" applyFont="true" applyBorder="true" applyAlignment="true" applyProtection="true">
      <alignment horizontal="center" vertical="center" textRotation="0" wrapText="false" indent="0" shrinkToFit="false"/>
      <protection locked="true" hidden="false"/>
    </xf>
    <xf numFmtId="164" fontId="16" fillId="3" borderId="87" xfId="0" applyFont="true" applyBorder="true" applyAlignment="true" applyProtection="true">
      <alignment horizontal="center" vertical="center" textRotation="0" wrapText="false" indent="0" shrinkToFit="false"/>
      <protection locked="true" hidden="false"/>
    </xf>
    <xf numFmtId="164" fontId="16" fillId="3" borderId="86" xfId="0" applyFont="true" applyBorder="true" applyAlignment="true" applyProtection="true">
      <alignment horizontal="left" vertical="center" textRotation="0" wrapText="false" indent="0" shrinkToFit="false"/>
      <protection locked="true" hidden="false"/>
    </xf>
    <xf numFmtId="164" fontId="16" fillId="3" borderId="87" xfId="0" applyFont="true" applyBorder="true" applyAlignment="true" applyProtection="true">
      <alignment horizontal="left" vertical="center" textRotation="0" wrapText="false" indent="0" shrinkToFit="false"/>
      <protection locked="true" hidden="false"/>
    </xf>
    <xf numFmtId="164" fontId="16" fillId="3" borderId="88" xfId="0" applyFont="true" applyBorder="true" applyAlignment="true" applyProtection="true">
      <alignment horizontal="left" vertical="center" textRotation="0" wrapText="false" indent="0" shrinkToFit="false"/>
      <protection locked="true" hidden="false"/>
    </xf>
    <xf numFmtId="164" fontId="5" fillId="3" borderId="87" xfId="0" applyFont="true" applyBorder="true" applyAlignment="true" applyProtection="true">
      <alignment horizontal="center" vertical="center" textRotation="0" wrapText="false" indent="0" shrinkToFit="false"/>
      <protection locked="false" hidden="false"/>
    </xf>
    <xf numFmtId="164" fontId="16" fillId="3" borderId="85" xfId="0" applyFont="true" applyBorder="true" applyAlignment="true" applyProtection="true">
      <alignment horizontal="center" vertical="center" textRotation="0" wrapText="false" indent="0" shrinkToFit="false"/>
      <protection locked="false" hidden="false"/>
    </xf>
    <xf numFmtId="164" fontId="5" fillId="3" borderId="86" xfId="0" applyFont="true" applyBorder="true" applyAlignment="true" applyProtection="true">
      <alignment horizontal="center" vertical="center" textRotation="0" wrapText="false" indent="0" shrinkToFit="false"/>
      <protection locked="false" hidden="false"/>
    </xf>
    <xf numFmtId="164" fontId="29" fillId="3" borderId="85" xfId="0" applyFont="true" applyBorder="true" applyAlignment="true" applyProtection="true">
      <alignment horizontal="left" vertical="center" textRotation="0" wrapText="false" indent="0" shrinkToFit="true"/>
      <protection locked="false" hidden="false"/>
    </xf>
    <xf numFmtId="164" fontId="5" fillId="3" borderId="89" xfId="0" applyFont="true" applyBorder="true" applyAlignment="true" applyProtection="true">
      <alignment horizontal="center" vertical="center" textRotation="0" wrapText="false" indent="0" shrinkToFit="false"/>
      <protection locked="false" hidden="false"/>
    </xf>
    <xf numFmtId="164" fontId="5" fillId="3" borderId="90" xfId="0" applyFont="true" applyBorder="true" applyAlignment="true" applyProtection="true">
      <alignment horizontal="center" vertical="center" textRotation="0" wrapText="false" indent="0" shrinkToFit="false"/>
      <protection locked="false" hidden="false"/>
    </xf>
    <xf numFmtId="164" fontId="5" fillId="3" borderId="91" xfId="0" applyFont="true" applyBorder="true" applyAlignment="true" applyProtection="true">
      <alignment horizontal="center" vertical="center" textRotation="0" wrapText="false" indent="0" shrinkToFit="false"/>
      <protection locked="false" hidden="false"/>
    </xf>
    <xf numFmtId="164" fontId="23" fillId="3" borderId="92" xfId="0" applyFont="true" applyBorder="true" applyAlignment="true" applyProtection="true">
      <alignment horizontal="left" vertical="center" textRotation="0" wrapText="false" indent="0" shrinkToFit="true"/>
      <protection locked="fals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true"/>
      <protection locked="false" hidden="false"/>
    </xf>
    <xf numFmtId="164" fontId="5" fillId="3"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3" borderId="96" xfId="0" applyFont="true" applyBorder="true" applyAlignment="true" applyProtection="true">
      <alignment horizontal="center" vertical="center" textRotation="0" wrapText="false" indent="0" shrinkToFit="true"/>
      <protection locked="true" hidden="false"/>
    </xf>
    <xf numFmtId="167" fontId="10" fillId="3" borderId="96" xfId="0" applyFont="true" applyBorder="true" applyAlignment="true" applyProtection="true">
      <alignment horizontal="left" vertical="center" textRotation="0" wrapText="false" indent="0" shrinkToFit="tru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4" fontId="5" fillId="3" borderId="37" xfId="0" applyFont="true" applyBorder="true" applyAlignment="true" applyProtection="true">
      <alignment horizontal="center" vertical="center" textRotation="0" wrapText="false" indent="0" shrinkToFit="false"/>
      <protection locked="false" hidden="false"/>
    </xf>
    <xf numFmtId="164" fontId="5" fillId="3" borderId="97"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5" fillId="3" borderId="99"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100"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5" fillId="3" borderId="70" xfId="0" applyFont="true" applyBorder="true" applyAlignment="true" applyProtection="true">
      <alignment horizontal="center" vertical="center" textRotation="0" wrapText="false" indent="0" shrinkToFit="false"/>
      <protection locked="false" hidden="false"/>
    </xf>
    <xf numFmtId="164" fontId="5" fillId="3" borderId="71" xfId="0" applyFont="true" applyBorder="true" applyAlignment="true" applyProtection="true">
      <alignment horizontal="center" vertical="center" textRotation="0" wrapText="false" indent="0" shrinkToFit="false"/>
      <protection locked="fals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4" fontId="21" fillId="3" borderId="57" xfId="0" applyFont="true" applyBorder="true" applyAlignment="true" applyProtection="true">
      <alignment horizontal="left" vertical="center" textRotation="0" wrapText="false" indent="0" shrinkToFit="false"/>
      <protection locked="true" hidden="false"/>
    </xf>
    <xf numFmtId="164" fontId="28" fillId="3" borderId="12" xfId="0" applyFont="true" applyBorder="true" applyAlignment="true" applyProtection="true">
      <alignment horizontal="left" vertical="center" textRotation="0" wrapText="false" indent="0" shrinkToFit="true"/>
      <protection locked="fals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101" xfId="0" applyFont="true" applyBorder="true" applyAlignment="true" applyProtection="false">
      <alignment horizontal="center" vertical="bottom"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6" fillId="3" borderId="57" xfId="0" applyFont="true" applyBorder="true" applyAlignment="true" applyProtection="true">
      <alignment horizontal="left" vertical="center" textRotation="0" wrapText="true" indent="0" shrinkToFit="false"/>
      <protection locked="true" hidden="false"/>
    </xf>
    <xf numFmtId="164" fontId="5" fillId="3" borderId="57" xfId="0" applyFont="true" applyBorder="true" applyAlignment="true" applyProtection="true">
      <alignment horizontal="left" vertical="center" textRotation="0" wrapText="false" indent="0" shrinkToFit="true"/>
      <protection locked="fals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30" fillId="3" borderId="40" xfId="0" applyFont="true" applyBorder="true" applyAlignment="true" applyProtection="true">
      <alignment horizontal="center" vertical="center" textRotation="0" wrapText="false" indent="0" shrinkToFit="false"/>
      <protection locked="false" hidden="false"/>
    </xf>
    <xf numFmtId="164" fontId="30" fillId="3" borderId="32" xfId="0" applyFont="true" applyBorder="true" applyAlignment="true" applyProtection="true">
      <alignment horizontal="center" vertical="center" textRotation="0" wrapText="false" indent="0" shrinkToFit="false"/>
      <protection locked="false" hidden="false"/>
    </xf>
    <xf numFmtId="164" fontId="30" fillId="3" borderId="43"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3" borderId="43" xfId="0" applyFont="true" applyBorder="true" applyAlignment="true" applyProtection="true">
      <alignment horizontal="center" vertical="center" textRotation="0" wrapText="false" indent="0" shrinkToFit="false"/>
      <protection locked="fals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4" fontId="16" fillId="3" borderId="50"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top" textRotation="0" wrapText="tru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28" fillId="3" borderId="42" xfId="0" applyFont="true" applyBorder="true" applyAlignment="true" applyProtection="true">
      <alignment horizontal="left" vertical="center" textRotation="0" wrapText="false" indent="0" shrinkToFit="true"/>
      <protection locked="false" hidden="false"/>
    </xf>
    <xf numFmtId="164" fontId="21" fillId="3" borderId="102" xfId="0" applyFont="true" applyBorder="true" applyAlignment="true" applyProtection="true">
      <alignment horizontal="center" vertical="top" textRotation="0" wrapText="true" indent="0" shrinkToFit="false"/>
      <protection locked="true" hidden="false"/>
    </xf>
    <xf numFmtId="164" fontId="16" fillId="3" borderId="88" xfId="0" applyFont="true" applyBorder="true" applyAlignment="true" applyProtection="true">
      <alignment horizontal="center" vertical="center" textRotation="0" wrapText="false" indent="0" shrinkToFit="false"/>
      <protection locked="true" hidden="false"/>
    </xf>
    <xf numFmtId="164" fontId="29" fillId="3" borderId="85" xfId="0" applyFont="true" applyBorder="true" applyAlignment="true" applyProtection="true">
      <alignment horizontal="center" vertical="center" textRotation="0" wrapText="false" indent="0" shrinkToFit="true"/>
      <protection locked="fals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3" borderId="96" xfId="0" applyFont="true" applyBorder="true" applyAlignment="true" applyProtection="true">
      <alignment horizontal="center" vertical="center" textRotation="0" wrapText="false" indent="0" shrinkToFit="true"/>
      <protection locked="true" hidden="false"/>
    </xf>
    <xf numFmtId="167" fontId="16" fillId="3" borderId="96" xfId="0" applyFont="true" applyBorder="true" applyAlignment="true" applyProtection="true">
      <alignment horizontal="left" vertical="center" textRotation="0" wrapText="false" indent="0" shrinkToFit="tru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21" fillId="3" borderId="51" xfId="0" applyFont="true" applyBorder="true" applyAlignment="true" applyProtection="true">
      <alignment horizontal="left" vertical="center" textRotation="0" wrapText="false" indent="0" shrinkToFit="true"/>
      <protection locked="true" hidden="false"/>
    </xf>
    <xf numFmtId="164" fontId="23" fillId="3" borderId="57" xfId="0" applyFont="true" applyBorder="true" applyAlignment="true" applyProtection="true">
      <alignment horizontal="left" vertical="center" textRotation="0" wrapText="false" indent="0" shrinkToFit="false"/>
      <protection locked="false" hidden="false"/>
    </xf>
    <xf numFmtId="164" fontId="16" fillId="3" borderId="43"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left" vertical="center" textRotation="0" wrapText="false" indent="0" shrinkToFit="true"/>
      <protection locked="true" hidden="false"/>
    </xf>
    <xf numFmtId="164" fontId="5" fillId="3" borderId="40" xfId="0" applyFont="true" applyBorder="true" applyAlignment="true" applyProtection="true">
      <alignment horizontal="left" vertical="center" textRotation="0" wrapText="false" indent="0" shrinkToFit="true"/>
      <protection locked="false" hidden="false"/>
    </xf>
    <xf numFmtId="164" fontId="5" fillId="3" borderId="41" xfId="0" applyFont="true" applyBorder="true" applyAlignment="true" applyProtection="true">
      <alignment horizontal="left" vertical="center" textRotation="0" wrapText="false" indent="0" shrinkToFit="true"/>
      <protection locked="false" hidden="false"/>
    </xf>
    <xf numFmtId="164" fontId="21" fillId="3" borderId="102" xfId="0" applyFont="true" applyBorder="true" applyAlignment="true" applyProtection="true">
      <alignment horizontal="center" vertical="center" textRotation="0" wrapText="false" indent="0" shrinkToFit="true"/>
      <protection locked="true" hidden="false"/>
    </xf>
    <xf numFmtId="164" fontId="21" fillId="3" borderId="19" xfId="0" applyFont="true" applyBorder="true" applyAlignment="true" applyProtection="true">
      <alignment horizontal="left" vertical="center" textRotation="0" wrapText="true" indent="0" shrinkToFit="false"/>
      <protection locked="true" hidden="false"/>
    </xf>
    <xf numFmtId="164" fontId="21" fillId="3" borderId="57" xfId="0" applyFont="true" applyBorder="true" applyAlignment="true" applyProtection="true">
      <alignment horizontal="left" vertical="center" textRotation="0" wrapText="true" indent="0" shrinkToFit="false"/>
      <protection locked="true" hidden="false"/>
    </xf>
    <xf numFmtId="164" fontId="16" fillId="0" borderId="93"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bottom" textRotation="0" wrapText="fals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bottom" textRotation="0" wrapText="false" indent="0" shrinkToFit="false"/>
      <protection locked="true" hidden="false"/>
    </xf>
    <xf numFmtId="164" fontId="16" fillId="0" borderId="94"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center" vertical="bottom" textRotation="0" wrapText="false" indent="0" shrinkToFit="false"/>
      <protection locked="true" hidden="false"/>
    </xf>
    <xf numFmtId="164" fontId="16" fillId="3" borderId="103"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29" fillId="3" borderId="0" xfId="0" applyFont="true" applyBorder="true" applyAlignment="true" applyProtection="true">
      <alignment horizontal="left" vertical="center" textRotation="0" wrapText="false" indent="0" shrinkToFit="tru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tru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7" fontId="10" fillId="3" borderId="0" xfId="0" applyFont="true" applyBorder="true" applyAlignment="true" applyProtection="true">
      <alignment horizontal="left" vertical="center" textRotation="0" wrapText="false" indent="0" shrinkToFit="tru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41" xfId="0" applyFont="true" applyBorder="true" applyAlignment="true" applyProtection="true">
      <alignment horizontal="center" vertical="bottom" textRotation="0" wrapText="false" indent="0" shrinkToFit="false"/>
      <protection locked="true" hidden="false"/>
    </xf>
    <xf numFmtId="164" fontId="14" fillId="3" borderId="17"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04" xfId="0" applyFont="true" applyBorder="true" applyAlignment="true" applyProtection="false">
      <alignment horizontal="center" vertical="center" textRotation="0" wrapText="false" indent="0" shrinkToFit="true"/>
      <protection locked="true" hidden="false"/>
    </xf>
    <xf numFmtId="164" fontId="21" fillId="3" borderId="28" xfId="0" applyFont="true" applyBorder="true" applyAlignment="true" applyProtection="true">
      <alignment horizontal="center" vertical="center" textRotation="0" wrapText="false" indent="0" shrinkToFit="false"/>
      <protection locked="true" hidden="false"/>
    </xf>
    <xf numFmtId="164" fontId="21" fillId="3" borderId="29" xfId="0" applyFont="true" applyBorder="true" applyAlignment="true" applyProtection="true">
      <alignment horizontal="left" vertical="center" textRotation="0" wrapText="false" indent="0" shrinkToFit="true"/>
      <protection locked="true" hidden="false"/>
    </xf>
    <xf numFmtId="164" fontId="28" fillId="3" borderId="31" xfId="0" applyFont="true" applyBorder="true" applyAlignment="true" applyProtection="true">
      <alignment horizontal="general" vertical="center" textRotation="0" wrapText="false" indent="0" shrinkToFit="true"/>
      <protection locked="fals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true" applyProtection="true">
      <alignment horizontal="general" vertical="center" textRotation="0" wrapText="false" indent="0" shrinkToFit="true"/>
      <protection locked="fals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64" fontId="16" fillId="0" borderId="106" xfId="0" applyFont="true" applyBorder="true" applyAlignment="true" applyProtection="false">
      <alignment horizontal="center" vertical="bottom" textRotation="0" wrapText="false" indent="0" shrinkToFit="false"/>
      <protection locked="true" hidden="false"/>
    </xf>
    <xf numFmtId="164" fontId="16" fillId="3" borderId="51" xfId="0" applyFont="true" applyBorder="true" applyAlignment="true" applyProtection="true">
      <alignment horizontal="center" vertical="center" textRotation="0" wrapText="false" indent="0" shrinkToFit="false"/>
      <protection locked="true" hidden="false"/>
    </xf>
    <xf numFmtId="164" fontId="28" fillId="3" borderId="53" xfId="0" applyFont="true" applyBorder="true" applyAlignment="true" applyProtection="true">
      <alignment horizontal="general" vertical="center" textRotation="0" wrapText="false" indent="0" shrinkToFit="true"/>
      <protection locked="false" hidden="false"/>
    </xf>
    <xf numFmtId="164" fontId="16" fillId="0" borderId="102"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29" fillId="3" borderId="42" xfId="0" applyFont="true" applyBorder="true" applyAlignment="true" applyProtection="true">
      <alignment horizontal="general" vertical="center" textRotation="0" wrapText="false" indent="0" shrinkToFit="true"/>
      <protection locked="false" hidden="false"/>
    </xf>
    <xf numFmtId="164" fontId="28" fillId="3" borderId="12" xfId="0" applyFont="true" applyBorder="true" applyAlignment="true" applyProtection="true">
      <alignment horizontal="general" vertical="center" textRotation="0" wrapText="false" indent="0" shrinkToFit="true"/>
      <protection locked="fals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5" fillId="3" borderId="55"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0" wrapText="false" indent="0" shrinkToFit="false"/>
      <protection locked="true" hidden="false"/>
    </xf>
    <xf numFmtId="164" fontId="16" fillId="3" borderId="57" xfId="0" applyFont="true" applyBorder="true" applyAlignment="true" applyProtection="true">
      <alignment horizontal="general" vertical="center" textRotation="0" wrapText="false" indent="0" shrinkToFit="false"/>
      <protection locked="true" hidden="false"/>
    </xf>
    <xf numFmtId="164" fontId="16" fillId="3" borderId="40" xfId="0" applyFont="tru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3" borderId="111" xfId="0" applyFont="true" applyBorder="true" applyAlignment="true" applyProtection="true">
      <alignment horizontal="general" vertical="center" textRotation="0" wrapText="false" indent="0" shrinkToFit="false"/>
      <protection locked="true" hidden="false"/>
    </xf>
    <xf numFmtId="164" fontId="16" fillId="3" borderId="112" xfId="0" applyFont="true" applyBorder="true" applyAlignment="true" applyProtection="true">
      <alignment horizontal="general" vertical="center" textRotation="0" wrapText="false" indent="0" shrinkToFit="false"/>
      <protection locked="true" hidden="false"/>
    </xf>
    <xf numFmtId="164" fontId="16" fillId="3" borderId="113" xfId="0" applyFont="true" applyBorder="true" applyAlignment="true" applyProtection="true">
      <alignment horizontal="general" vertical="center" textRotation="0" wrapText="false" indent="0" shrinkToFit="false"/>
      <protection locked="true" hidden="false"/>
    </xf>
    <xf numFmtId="164" fontId="5" fillId="3" borderId="112" xfId="0" applyFont="true" applyBorder="true" applyAlignment="true" applyProtection="true">
      <alignment horizontal="center" vertical="center" textRotation="0" wrapText="false" indent="0" shrinkToFit="false"/>
      <protection locked="false" hidden="false"/>
    </xf>
    <xf numFmtId="164" fontId="16" fillId="3" borderId="114" xfId="0" applyFont="true" applyBorder="true" applyAlignment="true" applyProtection="true">
      <alignment horizontal="center" vertical="center" textRotation="0" wrapText="false" indent="0" shrinkToFit="false"/>
      <protection locked="false" hidden="false"/>
    </xf>
    <xf numFmtId="164" fontId="5" fillId="3" borderId="111" xfId="0" applyFont="true" applyBorder="true" applyAlignment="true" applyProtection="true">
      <alignment horizontal="center" vertical="center" textRotation="0" wrapText="false" indent="0" shrinkToFit="false"/>
      <protection locked="false" hidden="false"/>
    </xf>
    <xf numFmtId="164" fontId="29" fillId="3" borderId="114" xfId="0" applyFont="true" applyBorder="true" applyAlignment="true" applyProtection="true">
      <alignment horizontal="general" vertical="center" textRotation="0" wrapText="false" indent="0" shrinkToFit="true"/>
      <protection locked="false" hidden="false"/>
    </xf>
    <xf numFmtId="164" fontId="5" fillId="3" borderId="115" xfId="0" applyFont="true" applyBorder="true" applyAlignment="true" applyProtection="true">
      <alignment horizontal="center" vertical="center" textRotation="0" wrapText="false" indent="0" shrinkToFit="false"/>
      <protection locked="false" hidden="false"/>
    </xf>
    <xf numFmtId="164" fontId="5" fillId="3" borderId="116" xfId="0" applyFont="true" applyBorder="true" applyAlignment="true" applyProtection="true">
      <alignment horizontal="center" vertical="center" textRotation="0" wrapText="false" indent="0" shrinkToFit="false"/>
      <protection locked="false" hidden="false"/>
    </xf>
    <xf numFmtId="164" fontId="5" fillId="3" borderId="117" xfId="0" applyFont="true" applyBorder="true" applyAlignment="true" applyProtection="true">
      <alignment horizontal="center" vertical="center" textRotation="0" wrapText="false" indent="0" shrinkToFit="false"/>
      <protection locked="false" hidden="false"/>
    </xf>
    <xf numFmtId="164" fontId="23" fillId="3" borderId="118" xfId="0" applyFont="true" applyBorder="true" applyAlignment="true" applyProtection="true">
      <alignment horizontal="left" vertical="center" textRotation="0" wrapText="false" indent="0" shrinkToFit="true"/>
      <protection locked="false" hidden="false"/>
    </xf>
    <xf numFmtId="164" fontId="16" fillId="3" borderId="119" xfId="0" applyFont="true" applyBorder="true" applyAlignment="true" applyProtection="true">
      <alignment horizontal="center" vertical="center" textRotation="0" wrapText="false" indent="0" shrinkToFit="false"/>
      <protection locked="false" hidden="false"/>
    </xf>
    <xf numFmtId="164" fontId="16" fillId="3" borderId="116" xfId="0" applyFont="true" applyBorder="true" applyAlignment="true" applyProtection="true">
      <alignment horizontal="center" vertical="center" textRotation="0" wrapText="false" indent="0" shrinkToFit="false"/>
      <protection locked="false" hidden="false"/>
    </xf>
    <xf numFmtId="164" fontId="16" fillId="3" borderId="117" xfId="0" applyFont="true" applyBorder="true" applyAlignment="true" applyProtection="true">
      <alignment horizontal="center" vertical="center" textRotation="0" wrapText="false" indent="0" shrinkToFit="false"/>
      <protection locked="false" hidden="false"/>
    </xf>
    <xf numFmtId="164" fontId="16" fillId="0" borderId="111" xfId="0" applyFont="true" applyBorder="true" applyAlignment="true" applyProtection="false">
      <alignment horizontal="center" vertical="bottom" textRotation="0" wrapText="false" indent="0" shrinkToFit="false"/>
      <protection locked="true" hidden="false"/>
    </xf>
    <xf numFmtId="164" fontId="16" fillId="0" borderId="114"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4" fontId="16" fillId="0" borderId="113" xfId="0" applyFont="true" applyBorder="true" applyAlignment="true" applyProtection="false">
      <alignment horizontal="center" vertical="bottom" textRotation="0" wrapText="false" indent="0" shrinkToFit="false"/>
      <protection locked="true" hidden="false"/>
    </xf>
    <xf numFmtId="164" fontId="21" fillId="3" borderId="27" xfId="0" applyFont="true" applyBorder="true" applyAlignment="true" applyProtection="true">
      <alignment horizontal="left" vertical="center" textRotation="0" wrapText="false" indent="0" shrinkToFit="false"/>
      <protection locked="true" hidden="false"/>
    </xf>
    <xf numFmtId="164" fontId="21" fillId="3" borderId="29"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21" fillId="3" borderId="39" xfId="0" applyFont="true" applyBorder="true" applyAlignment="true" applyProtection="true">
      <alignment horizontal="left" vertical="center" textRotation="0" wrapText="false" indent="0" shrinkToFit="false"/>
      <protection locked="true" hidden="false"/>
    </xf>
    <xf numFmtId="164" fontId="21" fillId="3" borderId="51" xfId="0" applyFont="true" applyBorder="true" applyAlignment="true" applyProtection="true">
      <alignment horizontal="center" vertical="center" textRotation="0" wrapText="false" indent="0" shrinkToFit="false"/>
      <protection locked="true" hidden="false"/>
    </xf>
    <xf numFmtId="164" fontId="16" fillId="3" borderId="58" xfId="0" applyFont="true" applyBorder="true" applyAlignment="true" applyProtection="true">
      <alignment horizontal="center" vertical="center" textRotation="0" wrapText="false" indent="0" shrinkToFit="false"/>
      <protection locked="false" hidden="false"/>
    </xf>
    <xf numFmtId="164" fontId="16" fillId="3" borderId="55" xfId="0" applyFont="true" applyBorder="true" applyAlignment="true" applyProtection="true">
      <alignment horizontal="center" vertical="center" textRotation="0" wrapText="false" indent="0" shrinkToFit="false"/>
      <protection locked="false" hidden="false"/>
    </xf>
    <xf numFmtId="164" fontId="16" fillId="3" borderId="56"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true">
      <alignment horizontal="left" vertical="center" textRotation="0" wrapText="fals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false" hidden="false"/>
    </xf>
    <xf numFmtId="164" fontId="16" fillId="3" borderId="46" xfId="0" applyFont="true" applyBorder="true" applyAlignment="true" applyProtection="true">
      <alignment horizontal="center" vertical="center" textRotation="0" wrapText="false" indent="0" shrinkToFit="false"/>
      <protection locked="false" hidden="false"/>
    </xf>
    <xf numFmtId="164" fontId="21" fillId="3" borderId="57" xfId="0" applyFont="true" applyBorder="true" applyAlignment="true" applyProtection="true">
      <alignment horizontal="general" vertical="center" textRotation="0" wrapText="false" indent="0" shrinkToFit="false"/>
      <protection locked="true" hidden="false"/>
    </xf>
    <xf numFmtId="164" fontId="16" fillId="3" borderId="73" xfId="0" applyFont="true" applyBorder="true" applyAlignment="true" applyProtection="true">
      <alignment horizontal="center" vertical="center" textRotation="0" wrapText="false" indent="0" shrinkToFit="false"/>
      <protection locked="false" hidden="false"/>
    </xf>
    <xf numFmtId="164" fontId="16" fillId="3" borderId="68" xfId="0" applyFont="true" applyBorder="true" applyAlignment="true" applyProtection="true">
      <alignment horizontal="center" vertical="center" textRotation="0" wrapText="false" indent="0" shrinkToFit="false"/>
      <protection locked="false" hidden="false"/>
    </xf>
    <xf numFmtId="164" fontId="16" fillId="3" borderId="69" xfId="0" applyFont="true" applyBorder="true" applyAlignment="true" applyProtection="true">
      <alignment horizontal="center" vertical="center" textRotation="0" wrapText="false" indent="0" shrinkToFit="false"/>
      <protection locked="false" hidden="false"/>
    </xf>
    <xf numFmtId="164" fontId="16" fillId="3" borderId="43" xfId="0" applyFont="true" applyBorder="true" applyAlignment="true" applyProtection="true">
      <alignment horizontal="general" vertical="center" textRotation="0" wrapText="false" indent="0" shrinkToFit="false"/>
      <protection locked="true" hidden="false"/>
    </xf>
    <xf numFmtId="164" fontId="16" fillId="3" borderId="14" xfId="0" applyFont="true" applyBorder="true" applyAlignment="tru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true"/>
      <protection locked="true" hidden="false"/>
    </xf>
    <xf numFmtId="164" fontId="16" fillId="3" borderId="86" xfId="0" applyFont="true" applyBorder="true" applyAlignment="true" applyProtection="true">
      <alignment horizontal="general" vertical="center" textRotation="0" wrapText="false" indent="0" shrinkToFit="false"/>
      <protection locked="true" hidden="false"/>
    </xf>
    <xf numFmtId="164" fontId="16" fillId="3" borderId="87" xfId="0" applyFont="true" applyBorder="true" applyAlignment="true" applyProtection="true">
      <alignment horizontal="general" vertical="center" textRotation="0" wrapText="false" indent="0" shrinkToFit="false"/>
      <protection locked="true" hidden="false"/>
    </xf>
    <xf numFmtId="164" fontId="16" fillId="3" borderId="88" xfId="0" applyFont="true" applyBorder="true" applyAlignment="true" applyProtection="true">
      <alignment horizontal="general" vertical="center" textRotation="0" wrapText="false" indent="0" shrinkToFit="false"/>
      <protection locked="true" hidden="false"/>
    </xf>
    <xf numFmtId="164" fontId="29" fillId="3" borderId="85" xfId="0" applyFont="true" applyBorder="true" applyAlignment="true" applyProtection="true">
      <alignment horizontal="general" vertical="center" textRotation="0" wrapText="false" indent="0" shrinkToFit="true"/>
      <protection locked="false" hidden="false"/>
    </xf>
    <xf numFmtId="164" fontId="16" fillId="3" borderId="93" xfId="0" applyFont="true" applyBorder="true" applyAlignment="true" applyProtection="true">
      <alignment horizontal="center" vertical="center" textRotation="0" wrapText="false" indent="0" shrinkToFit="false"/>
      <protection locked="false" hidden="false"/>
    </xf>
    <xf numFmtId="164" fontId="16" fillId="3" borderId="90" xfId="0" applyFont="true" applyBorder="true" applyAlignment="true" applyProtection="true">
      <alignment horizontal="center" vertical="center" textRotation="0" wrapText="false" indent="0" shrinkToFit="false"/>
      <protection locked="false" hidden="false"/>
    </xf>
    <xf numFmtId="164" fontId="16" fillId="3" borderId="91" xfId="0" applyFont="true" applyBorder="true" applyAlignment="true" applyProtection="true">
      <alignment horizontal="center" vertical="center" textRotation="0" wrapText="false" indent="0" shrinkToFit="false"/>
      <protection locked="false" hidden="false"/>
    </xf>
    <xf numFmtId="164" fontId="21" fillId="3" borderId="28" xfId="0" applyFont="true" applyBorder="true" applyAlignment="true" applyProtection="true">
      <alignment horizontal="left" vertical="center" textRotation="0" wrapText="false" indent="0" shrinkToFit="false"/>
      <protection locked="true" hidden="false"/>
    </xf>
    <xf numFmtId="164" fontId="31" fillId="3" borderId="39" xfId="0" applyFont="true" applyBorder="true" applyAlignment="true" applyProtection="true">
      <alignment horizontal="general" vertical="center" textRotation="0" wrapText="false" indent="0" shrinkToFit="false"/>
      <protection locked="true" hidden="false"/>
    </xf>
    <xf numFmtId="164" fontId="31" fillId="3" borderId="40" xfId="0" applyFont="true" applyBorder="true" applyAlignment="true" applyProtection="true">
      <alignment horizontal="center" vertical="center" textRotation="0" wrapText="false" indent="0" shrinkToFit="false"/>
      <protection locked="true" hidden="false"/>
    </xf>
    <xf numFmtId="164" fontId="31" fillId="3" borderId="11" xfId="0" applyFont="true" applyBorder="true" applyAlignment="true" applyProtection="true">
      <alignment horizontal="general" vertical="center" textRotation="0" wrapText="false" indent="0" shrinkToFit="false"/>
      <protection locked="true" hidden="false"/>
    </xf>
    <xf numFmtId="164" fontId="31" fillId="3" borderId="12"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31" fillId="3" borderId="12" xfId="0" applyFont="true" applyBorder="true" applyAlignment="true" applyProtection="true">
      <alignment horizontal="center" vertical="center" textRotation="0" wrapText="false" indent="0" shrinkToFit="false"/>
      <protection locked="true" hidden="false"/>
    </xf>
    <xf numFmtId="164" fontId="32" fillId="3" borderId="11" xfId="0" applyFont="true" applyBorder="true" applyAlignment="true" applyProtection="true">
      <alignment horizontal="general" vertical="center" textRotation="0" wrapText="false" indent="0" shrinkToFit="false"/>
      <protection locked="true" hidden="false"/>
    </xf>
    <xf numFmtId="164" fontId="21" fillId="3" borderId="52" xfId="0" applyFont="true" applyBorder="true" applyAlignment="true" applyProtection="true">
      <alignment horizontal="general" vertical="center" textRotation="0" wrapText="false" indent="0" shrinkToFit="false"/>
      <protection locked="true" hidden="false"/>
    </xf>
    <xf numFmtId="164" fontId="21" fillId="3" borderId="40"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39" xfId="0" applyFont="true" applyBorder="true" applyAlignment="true" applyProtection="true">
      <alignment horizontal="general" vertical="center" textRotation="0" wrapText="false" indent="0" shrinkToFit="false"/>
      <protection locked="true" hidden="false"/>
    </xf>
    <xf numFmtId="164" fontId="16" fillId="3" borderId="84" xfId="0" applyFont="true" applyBorder="true" applyAlignment="true" applyProtection="true">
      <alignment horizontal="general" vertical="center" textRotation="0" wrapText="false" indent="0" shrinkToFit="false"/>
      <protection locked="true" hidden="false"/>
    </xf>
    <xf numFmtId="164" fontId="16" fillId="3" borderId="85" xfId="0" applyFont="true" applyBorder="true" applyAlignment="true" applyProtection="true">
      <alignment horizontal="general"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22" fillId="3" borderId="120" xfId="0" applyFont="true" applyBorder="true" applyAlignment="true" applyProtection="true">
      <alignment horizontal="center" vertical="top" textRotation="0" wrapText="true" indent="0" shrinkToFit="false"/>
      <protection locked="true" hidden="false"/>
    </xf>
    <xf numFmtId="164" fontId="21" fillId="3" borderId="28" xfId="0" applyFont="true" applyBorder="true" applyAlignment="true" applyProtection="true">
      <alignment horizontal="left" vertical="center" textRotation="0" wrapText="false" indent="0" shrinkToFit="true"/>
      <protection locked="true" hidden="false"/>
    </xf>
    <xf numFmtId="164" fontId="28" fillId="3" borderId="29" xfId="0" applyFont="true" applyBorder="true" applyAlignment="true" applyProtection="true">
      <alignment horizontal="left" vertical="top" textRotation="0" wrapText="false" indent="0" shrinkToFit="false"/>
      <protection locked="true" hidden="false"/>
    </xf>
    <xf numFmtId="164" fontId="34" fillId="3" borderId="11" xfId="0" applyFont="true" applyBorder="true" applyAlignment="true" applyProtection="true">
      <alignment horizontal="center" vertical="center" textRotation="0" wrapText="false" indent="0" shrinkToFit="false"/>
      <protection locked="false" hidden="false"/>
    </xf>
    <xf numFmtId="164" fontId="29" fillId="3" borderId="12" xfId="0" applyFont="true" applyBorder="true" applyAlignment="true" applyProtection="true">
      <alignment horizontal="center" vertical="center" textRotation="0" wrapText="false" indent="0" shrinkToFit="false"/>
      <protection locked="false" hidden="false"/>
    </xf>
    <xf numFmtId="164" fontId="34" fillId="3" borderId="54" xfId="0" applyFont="true" applyBorder="true" applyAlignment="true" applyProtection="true">
      <alignment horizontal="center" vertical="center" textRotation="0" wrapText="false" indent="0" shrinkToFit="false"/>
      <protection locked="false" hidden="false"/>
    </xf>
    <xf numFmtId="164" fontId="34" fillId="3" borderId="55" xfId="0" applyFont="true" applyBorder="true" applyAlignment="true" applyProtection="true">
      <alignment horizontal="center" vertical="center" textRotation="0" wrapText="false" indent="0" shrinkToFit="false"/>
      <protection locked="false" hidden="false"/>
    </xf>
    <xf numFmtId="164" fontId="34" fillId="3" borderId="56" xfId="0" applyFont="true" applyBorder="true" applyAlignment="true" applyProtection="true">
      <alignment horizontal="center" vertical="center" textRotation="0" wrapText="false" indent="0" shrinkToFit="false"/>
      <protection locked="false" hidden="false"/>
    </xf>
    <xf numFmtId="164" fontId="35" fillId="3" borderId="41" xfId="0" applyFont="true" applyBorder="true" applyAlignment="true" applyProtection="true">
      <alignment horizontal="left" vertical="center" textRotation="0" wrapText="false" indent="0" shrinkToFit="true"/>
      <protection locked="false" hidden="false"/>
    </xf>
    <xf numFmtId="164" fontId="21" fillId="3" borderId="57" xfId="0" applyFont="true" applyBorder="true" applyAlignment="true" applyProtection="false">
      <alignment horizontal="general" vertical="top" textRotation="0" wrapText="false" indent="0" shrinkToFit="true"/>
      <protection locked="true" hidden="false"/>
    </xf>
    <xf numFmtId="164" fontId="16" fillId="3" borderId="57" xfId="0" applyFont="true" applyBorder="true" applyAlignment="true" applyProtection="false">
      <alignment horizontal="general" vertical="bottom" textRotation="0" wrapText="false" indent="0" shrinkToFit="true"/>
      <protection locked="true" hidden="false"/>
    </xf>
    <xf numFmtId="164" fontId="34" fillId="3" borderId="61" xfId="0" applyFont="true" applyBorder="true" applyAlignment="true" applyProtection="true">
      <alignment horizontal="center" vertical="center" textRotation="0" wrapText="false" indent="0" shrinkToFit="false"/>
      <protection locked="false" hidden="false"/>
    </xf>
    <xf numFmtId="164" fontId="34" fillId="3" borderId="62" xfId="0" applyFont="true" applyBorder="true" applyAlignment="true" applyProtection="true">
      <alignment horizontal="center" vertical="center" textRotation="0" wrapText="false" indent="0" shrinkToFit="false"/>
      <protection locked="false" hidden="false"/>
    </xf>
    <xf numFmtId="164" fontId="34" fillId="3" borderId="63" xfId="0" applyFont="true" applyBorder="true" applyAlignment="true" applyProtection="true">
      <alignment horizontal="center" vertical="center" textRotation="0" wrapText="false" indent="0" shrinkToFit="false"/>
      <protection locked="false" hidden="false"/>
    </xf>
    <xf numFmtId="164" fontId="35" fillId="3" borderId="66" xfId="0" applyFont="true" applyBorder="true" applyAlignment="true" applyProtection="true">
      <alignment horizontal="left" vertical="center" textRotation="0" wrapText="false" indent="0" shrinkToFit="true"/>
      <protection locked="false" hidden="false"/>
    </xf>
    <xf numFmtId="164" fontId="16" fillId="3" borderId="4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41" xfId="0" applyFont="true" applyBorder="true" applyAlignment="true" applyProtection="false">
      <alignment horizontal="general" vertical="bottom" textRotation="0" wrapText="false" indent="0" shrinkToFit="false"/>
      <protection locked="true" hidden="false"/>
    </xf>
    <xf numFmtId="164" fontId="34" fillId="3" borderId="67" xfId="0" applyFont="true" applyBorder="true" applyAlignment="true" applyProtection="true">
      <alignment horizontal="center" vertical="center" textRotation="0" wrapText="false" indent="0" shrinkToFit="false"/>
      <protection locked="false" hidden="false"/>
    </xf>
    <xf numFmtId="164" fontId="34" fillId="3" borderId="68" xfId="0" applyFont="true" applyBorder="true" applyAlignment="true" applyProtection="true">
      <alignment horizontal="center" vertical="center" textRotation="0" wrapText="false" indent="0" shrinkToFit="false"/>
      <protection locked="false" hidden="false"/>
    </xf>
    <xf numFmtId="164" fontId="34" fillId="3" borderId="69" xfId="0" applyFont="true" applyBorder="true" applyAlignment="true" applyProtection="true">
      <alignment horizontal="center" vertical="center" textRotation="0" wrapText="false" indent="0" shrinkToFit="false"/>
      <protection locked="false" hidden="false"/>
    </xf>
    <xf numFmtId="164" fontId="34" fillId="3" borderId="72" xfId="0" applyFont="true" applyBorder="true" applyAlignment="true" applyProtection="true">
      <alignment horizontal="left" vertical="center" textRotation="0" wrapText="false" indent="0" shrinkToFit="true"/>
      <protection locked="fals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4" fillId="3" borderId="77" xfId="0" applyFont="true" applyBorder="true" applyAlignment="true" applyProtection="true">
      <alignment horizontal="center" vertical="center" textRotation="0" wrapText="false" indent="0" shrinkToFit="false"/>
      <protection locked="false" hidden="false"/>
    </xf>
    <xf numFmtId="164" fontId="29" fillId="3" borderId="4" xfId="0" applyFont="true" applyBorder="true" applyAlignment="true" applyProtection="true">
      <alignment horizontal="center" vertical="center" textRotation="0" wrapText="false" indent="0" shrinkToFit="false"/>
      <protection locked="false" hidden="false"/>
    </xf>
    <xf numFmtId="164" fontId="34" fillId="3" borderId="78" xfId="0" applyFont="true" applyBorder="true" applyAlignment="true" applyProtection="true">
      <alignment horizontal="center" vertical="center" textRotation="0" wrapText="false" indent="0" shrinkToFit="false"/>
      <protection locked="false" hidden="false"/>
    </xf>
    <xf numFmtId="164" fontId="34" fillId="3" borderId="79" xfId="0" applyFont="true" applyBorder="true" applyAlignment="true" applyProtection="true">
      <alignment horizontal="center" vertical="center" textRotation="0" wrapText="false" indent="0" shrinkToFit="false"/>
      <protection locked="false" hidden="false"/>
    </xf>
    <xf numFmtId="164" fontId="34" fillId="3" borderId="80" xfId="0" applyFont="true" applyBorder="true" applyAlignment="true" applyProtection="true">
      <alignment horizontal="center" vertical="center" textRotation="0" wrapText="false" indent="0" shrinkToFit="false"/>
      <protection locked="false" hidden="false"/>
    </xf>
    <xf numFmtId="164" fontId="35" fillId="3" borderId="82" xfId="0" applyFont="true" applyBorder="true" applyAlignment="true" applyProtection="true">
      <alignment horizontal="left" vertical="center" textRotation="0" wrapText="false" indent="0" shrinkToFit="true"/>
      <protection locked="false" hidden="false"/>
    </xf>
    <xf numFmtId="164" fontId="28" fillId="3" borderId="57" xfId="0" applyFont="true" applyBorder="true" applyAlignment="true" applyProtection="true">
      <alignment horizontal="left" vertical="top" textRotation="0" wrapText="false" indent="0" shrinkToFit="true"/>
      <protection locked="true" hidden="false"/>
    </xf>
    <xf numFmtId="164" fontId="28" fillId="3" borderId="47" xfId="0" applyFont="true" applyBorder="true" applyAlignment="true" applyProtection="true">
      <alignment horizontal="left" vertical="top" textRotation="0" wrapText="false" indent="0" shrinkToFit="true"/>
      <protection locked="true" hidden="false"/>
    </xf>
    <xf numFmtId="164" fontId="36" fillId="3" borderId="45" xfId="0" applyFont="true" applyBorder="true" applyAlignment="true" applyProtection="true">
      <alignment horizontal="center" vertical="center" textRotation="0" wrapText="false" indent="0" shrinkToFit="false"/>
      <protection locked="false" hidden="false"/>
    </xf>
    <xf numFmtId="164" fontId="28" fillId="3" borderId="121" xfId="0" applyFont="true" applyBorder="true" applyAlignment="true" applyProtection="true">
      <alignment horizontal="general" vertical="bottom" textRotation="0" wrapText="false" indent="0" shrinkToFit="false"/>
      <protection locked="true" hidden="false"/>
    </xf>
    <xf numFmtId="164" fontId="29" fillId="3" borderId="53" xfId="0" applyFont="true" applyBorder="true" applyAlignment="true" applyProtection="true">
      <alignment horizontal="center" vertical="center" textRotation="0" wrapText="false" indent="0" shrinkToFit="false"/>
      <protection locked="false" hidden="false"/>
    </xf>
    <xf numFmtId="164" fontId="28" fillId="3" borderId="57" xfId="0" applyFont="true" applyBorder="true" applyAlignment="true" applyProtection="true">
      <alignment horizontal="general" vertical="bottom" textRotation="0" wrapText="false" indent="0" shrinkToFit="true"/>
      <protection locked="true" hidden="false"/>
    </xf>
    <xf numFmtId="164" fontId="29" fillId="3" borderId="122" xfId="0" applyFont="tru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29" fillId="3" borderId="41" xfId="0" applyFont="true" applyBorder="true" applyAlignment="true" applyProtection="true">
      <alignment horizontal="center" vertical="bottom" textRotation="0" wrapText="false" indent="0" shrinkToFit="false"/>
      <protection locked="true" hidden="false"/>
    </xf>
    <xf numFmtId="164" fontId="29" fillId="3" borderId="122" xfId="0" applyFont="true" applyBorder="true" applyAlignment="true" applyProtection="true">
      <alignment horizontal="left" vertical="bottom" textRotation="0" wrapText="false" indent="0" shrinkToFit="false"/>
      <protection locked="true" hidden="false"/>
    </xf>
    <xf numFmtId="164" fontId="29" fillId="3" borderId="41" xfId="0" applyFont="true" applyBorder="true" applyAlignment="true" applyProtection="true">
      <alignment horizontal="left" vertical="bottom" textRotation="0" wrapText="false" indent="0" shrinkToFit="false"/>
      <protection locked="true" hidden="false"/>
    </xf>
    <xf numFmtId="164" fontId="29" fillId="3" borderId="40"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left" vertical="center" textRotation="0" wrapText="false" indent="0" shrinkToFit="false"/>
      <protection locked="true" hidden="false"/>
    </xf>
    <xf numFmtId="164" fontId="34" fillId="3" borderId="41" xfId="0" applyFont="true" applyBorder="tru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true">
      <alignment horizontal="left" vertical="center" textRotation="0" wrapText="false" indent="0" shrinkToFit="false"/>
      <protection locked="false" hidden="false"/>
    </xf>
    <xf numFmtId="164" fontId="37" fillId="3" borderId="41" xfId="0" applyFont="true" applyBorder="true" applyAlignment="true" applyProtection="true">
      <alignment horizontal="left" vertical="center" textRotation="0" wrapText="false" indent="0" shrinkToFit="false"/>
      <protection locked="false" hidden="false"/>
    </xf>
    <xf numFmtId="164" fontId="35" fillId="3" borderId="41" xfId="0" applyFont="true" applyBorder="true" applyAlignment="true" applyProtection="true">
      <alignment horizontal="left" vertical="center" textRotation="0" wrapText="true" indent="0" shrinkToFit="false"/>
      <protection locked="false" hidden="false"/>
    </xf>
    <xf numFmtId="164" fontId="35" fillId="3" borderId="99" xfId="0" applyFont="true" applyBorder="true" applyAlignment="true" applyProtection="true">
      <alignment horizontal="left" vertical="center" textRotation="0" wrapText="false" indent="0" shrinkToFit="false"/>
      <protection locked="false" hidden="false"/>
    </xf>
    <xf numFmtId="164" fontId="34" fillId="3" borderId="66" xfId="0" applyFont="true" applyBorder="true" applyAlignment="true" applyProtection="true">
      <alignment horizontal="left" vertical="center" textRotation="0" wrapText="false" indent="0" shrinkToFit="false"/>
      <protection locked="false" hidden="false"/>
    </xf>
    <xf numFmtId="164" fontId="29" fillId="3" borderId="43" xfId="0" applyFont="true" applyBorder="true" applyAlignment="true" applyProtection="true">
      <alignment horizontal="left" vertical="bottom" textRotation="0" wrapText="false" indent="0" shrinkToFit="false"/>
      <protection locked="true" hidden="false"/>
    </xf>
    <xf numFmtId="164" fontId="34" fillId="3" borderId="14" xfId="0" applyFont="true" applyBorder="true" applyAlignment="true" applyProtection="true">
      <alignment horizontal="left" vertical="center" textRotation="0" wrapText="false" indent="0" shrinkToFit="false"/>
      <protection locked="true" hidden="false"/>
    </xf>
    <xf numFmtId="164" fontId="34" fillId="3" borderId="15" xfId="0" applyFont="true" applyBorder="true" applyAlignment="true" applyProtection="true">
      <alignment horizontal="left" vertical="center" textRotation="0" wrapText="false" indent="0" shrinkToFit="false"/>
      <protection locked="true" hidden="false"/>
    </xf>
    <xf numFmtId="164" fontId="34" fillId="3" borderId="13" xfId="0" applyFont="true" applyBorder="true" applyAlignment="true" applyProtection="true">
      <alignment horizontal="center" vertical="center" textRotation="0" wrapText="false" indent="0" shrinkToFit="false"/>
      <protection locked="false" hidden="false"/>
    </xf>
    <xf numFmtId="164" fontId="29" fillId="3" borderId="14" xfId="0" applyFont="true" applyBorder="true" applyAlignment="true" applyProtection="true">
      <alignment horizontal="center" vertical="center" textRotation="0" wrapText="false" indent="0" shrinkToFit="false"/>
      <protection locked="false" hidden="false"/>
    </xf>
    <xf numFmtId="164" fontId="34" fillId="3" borderId="44" xfId="0" applyFont="true" applyBorder="true" applyAlignment="true" applyProtection="true">
      <alignment horizontal="center" vertical="center" textRotation="0" wrapText="false" indent="0" shrinkToFit="false"/>
      <protection locked="false" hidden="false"/>
    </xf>
    <xf numFmtId="164" fontId="34" fillId="3" borderId="45" xfId="0" applyFont="true" applyBorder="true" applyAlignment="true" applyProtection="true">
      <alignment horizontal="center" vertical="center" textRotation="0" wrapText="false" indent="0" shrinkToFit="false"/>
      <protection locked="false" hidden="false"/>
    </xf>
    <xf numFmtId="164" fontId="34" fillId="3" borderId="46" xfId="0" applyFont="true" applyBorder="true" applyAlignment="true" applyProtection="true">
      <alignment horizontal="center" vertical="center" textRotation="0" wrapText="false" indent="0" shrinkToFit="false"/>
      <protection locked="false" hidden="false"/>
    </xf>
    <xf numFmtId="164" fontId="34" fillId="3" borderId="15" xfId="0" applyFont="true" applyBorder="true" applyAlignment="true" applyProtection="true">
      <alignment horizontal="left" vertical="center" textRotation="0" wrapText="false" indent="0" shrinkToFit="false"/>
      <protection locked="false" hidden="false"/>
    </xf>
    <xf numFmtId="164" fontId="34" fillId="3" borderId="41" xfId="0" applyFont="true" applyBorder="true" applyAlignment="true" applyProtection="true">
      <alignment horizontal="left" vertical="center" textRotation="0" wrapText="false" indent="0" shrinkToFit="false"/>
      <protection locked="false" hidden="false"/>
    </xf>
    <xf numFmtId="164" fontId="21" fillId="3" borderId="52" xfId="0" applyFont="true" applyBorder="true" applyAlignment="true" applyProtection="true">
      <alignment horizontal="left"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6" fillId="3" borderId="53" xfId="0" applyFont="true" applyBorder="true" applyAlignment="true" applyProtection="true">
      <alignment horizontal="center" vertical="center" textRotation="0" wrapText="false" indent="0" shrinkToFit="false"/>
      <protection locked="true" hidden="false"/>
    </xf>
    <xf numFmtId="164" fontId="28" fillId="3" borderId="19" xfId="0" applyFont="true" applyBorder="true" applyAlignment="true" applyProtection="tru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false" indent="0" shrinkToFit="false"/>
      <protection locked="true" hidden="false"/>
    </xf>
    <xf numFmtId="164" fontId="34" fillId="3" borderId="0" xfId="0" applyFont="true" applyBorder="true" applyAlignment="true" applyProtection="true">
      <alignment horizontal="left" vertical="center" textRotation="0" wrapText="false" indent="0" shrinkToFit="true"/>
      <protection locked="false" hidden="false"/>
    </xf>
    <xf numFmtId="164" fontId="34" fillId="3" borderId="41" xfId="0" applyFont="true" applyBorder="true" applyAlignment="true" applyProtection="true">
      <alignment horizontal="left" vertical="center" textRotation="0" wrapText="false" indent="0" shrinkToFit="true"/>
      <protection locked="false" hidden="false"/>
    </xf>
    <xf numFmtId="164" fontId="29" fillId="3" borderId="4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29" fillId="3" borderId="41" xfId="0" applyFont="true" applyBorder="true" applyAlignment="true" applyProtection="true">
      <alignment horizontal="center" vertical="center" textRotation="0" wrapText="false" indent="0" shrinkToFit="false"/>
      <protection locked="true" hidden="false"/>
    </xf>
    <xf numFmtId="164" fontId="23" fillId="3" borderId="72" xfId="0" applyFont="true" applyBorder="true" applyAlignment="true" applyProtection="true">
      <alignment horizontal="left" vertical="center" textRotation="0" wrapText="false" indent="0" shrinkToFit="true"/>
      <protection locked="false" hidden="false"/>
    </xf>
    <xf numFmtId="164" fontId="28" fillId="3" borderId="102" xfId="0" applyFont="true" applyBorder="true" applyAlignment="true" applyProtection="true">
      <alignment horizontal="left" vertical="center" textRotation="255" wrapText="false" indent="0" shrinkToFit="false"/>
      <protection locked="true" hidden="false"/>
    </xf>
    <xf numFmtId="164" fontId="28" fillId="3" borderId="19" xfId="0" applyFont="true" applyBorder="true" applyAlignment="true" applyProtection="true">
      <alignment horizontal="center" vertical="center" textRotation="0" wrapText="false" indent="0" shrinkToFit="true"/>
      <protection locked="true" hidden="false"/>
    </xf>
    <xf numFmtId="164" fontId="29" fillId="3" borderId="47" xfId="0" applyFont="true" applyBorder="true" applyAlignment="true" applyProtection="true">
      <alignment horizontal="left" vertical="center" textRotation="0" wrapText="false" indent="0" shrinkToFit="true"/>
      <protection locked="true" hidden="false"/>
    </xf>
    <xf numFmtId="164" fontId="29" fillId="3" borderId="42" xfId="0" applyFont="true" applyBorder="true" applyAlignment="true" applyProtection="true">
      <alignment horizontal="center" vertical="center" textRotation="0" wrapText="false" indent="0" shrinkToFit="false"/>
      <protection locked="false" hidden="false"/>
    </xf>
    <xf numFmtId="164" fontId="34" fillId="3" borderId="123" xfId="0" applyFont="true" applyBorder="true" applyAlignment="true" applyProtection="true">
      <alignment horizontal="center" vertical="center" textRotation="0" wrapText="false" indent="0" shrinkToFit="false"/>
      <protection locked="false" hidden="false"/>
    </xf>
    <xf numFmtId="164" fontId="34" fillId="3" borderId="124" xfId="0" applyFont="true" applyBorder="true" applyAlignment="true" applyProtection="true">
      <alignment horizontal="center" vertical="center" textRotation="0" wrapText="false" indent="0" shrinkToFit="false"/>
      <protection locked="false" hidden="false"/>
    </xf>
    <xf numFmtId="164" fontId="34" fillId="3" borderId="125" xfId="0" applyFont="true" applyBorder="true" applyAlignment="true" applyProtection="true">
      <alignment horizontal="center" vertical="center" textRotation="0" wrapText="false" indent="0" shrinkToFit="false"/>
      <protection locked="false" hidden="false"/>
    </xf>
    <xf numFmtId="164" fontId="35" fillId="3" borderId="126" xfId="0" applyFont="true" applyBorder="true" applyAlignment="true" applyProtection="true">
      <alignment horizontal="left" vertical="center" textRotation="0" wrapText="false" indent="0" shrinkToFit="true"/>
      <protection locked="false" hidden="false"/>
    </xf>
    <xf numFmtId="164" fontId="16" fillId="0" borderId="127" xfId="0" applyFont="true" applyBorder="true" applyAlignment="true" applyProtection="false">
      <alignment horizontal="center" vertical="bottom" textRotation="0" wrapText="false" indent="0" shrinkToFit="false"/>
      <protection locked="true" hidden="false"/>
    </xf>
    <xf numFmtId="164" fontId="16" fillId="0" borderId="124" xfId="0" applyFont="true" applyBorder="true" applyAlignment="true" applyProtection="false">
      <alignment horizontal="center" vertical="bottom" textRotation="0" wrapText="false" indent="0" shrinkToFit="false"/>
      <protection locked="true" hidden="false"/>
    </xf>
    <xf numFmtId="164" fontId="16" fillId="0" borderId="125" xfId="0" applyFont="true" applyBorder="true" applyAlignment="true" applyProtection="false">
      <alignment horizontal="center" vertical="bottom" textRotation="0" wrapText="false" indent="0" shrinkToFit="false"/>
      <protection locked="true" hidden="false"/>
    </xf>
    <xf numFmtId="164" fontId="16" fillId="0" borderId="128" xfId="0" applyFont="true" applyBorder="true" applyAlignment="true" applyProtection="false">
      <alignment horizontal="center" vertical="bottom" textRotation="0" wrapText="false" indent="0" shrinkToFit="false"/>
      <protection locked="true" hidden="false"/>
    </xf>
    <xf numFmtId="164" fontId="16" fillId="0" borderId="129" xfId="0" applyFont="true" applyBorder="true" applyAlignment="true" applyProtection="false">
      <alignment horizontal="center" vertical="bottom" textRotation="0" wrapText="false" indent="0" shrinkToFit="false"/>
      <protection locked="true" hidden="false"/>
    </xf>
    <xf numFmtId="164" fontId="16" fillId="0" borderId="126" xfId="0" applyFont="true" applyBorder="true" applyAlignment="true" applyProtection="false">
      <alignment horizontal="center" vertical="bottom" textRotation="0" wrapText="false" indent="0" shrinkToFit="false"/>
      <protection locked="true" hidden="false"/>
    </xf>
    <xf numFmtId="164" fontId="34" fillId="3" borderId="130" xfId="0" applyFont="true" applyBorder="true" applyAlignment="true" applyProtection="true">
      <alignment horizontal="center" vertical="center" textRotation="0" wrapText="false" indent="0" shrinkToFit="false"/>
      <protection locked="false" hidden="false"/>
    </xf>
    <xf numFmtId="164" fontId="34" fillId="3" borderId="131" xfId="0" applyFont="true" applyBorder="true" applyAlignment="true" applyProtection="true">
      <alignment horizontal="center" vertical="center" textRotation="0" wrapText="false" indent="0" shrinkToFit="false"/>
      <protection locked="false" hidden="false"/>
    </xf>
    <xf numFmtId="164" fontId="34" fillId="3" borderId="132" xfId="0" applyFont="true" applyBorder="true" applyAlignment="true" applyProtection="true">
      <alignment horizontal="center" vertical="center" textRotation="0" wrapText="false" indent="0" shrinkToFit="false"/>
      <protection locked="false" hidden="false"/>
    </xf>
    <xf numFmtId="164" fontId="35" fillId="3" borderId="133" xfId="0" applyFont="true" applyBorder="true" applyAlignment="true" applyProtection="true">
      <alignment horizontal="left" vertical="center" textRotation="0" wrapText="false" indent="0" shrinkToFit="true"/>
      <protection locked="false" hidden="false"/>
    </xf>
    <xf numFmtId="164" fontId="16" fillId="0" borderId="134" xfId="0" applyFont="true" applyBorder="true" applyAlignment="true" applyProtection="false">
      <alignment horizontal="center" vertical="bottom" textRotation="0" wrapText="false" indent="0" shrinkToFit="false"/>
      <protection locked="true" hidden="false"/>
    </xf>
    <xf numFmtId="164" fontId="16" fillId="0" borderId="131" xfId="0" applyFont="true" applyBorder="true" applyAlignment="true" applyProtection="false">
      <alignment horizontal="center" vertical="bottom" textRotation="0" wrapText="false" indent="0" shrinkToFit="false"/>
      <protection locked="true" hidden="false"/>
    </xf>
    <xf numFmtId="164" fontId="16" fillId="0" borderId="132" xfId="0" applyFont="true" applyBorder="true" applyAlignment="true" applyProtection="false">
      <alignment horizontal="center" vertical="bottom" textRotation="0" wrapText="false" indent="0" shrinkToFit="false"/>
      <protection locked="true" hidden="false"/>
    </xf>
    <xf numFmtId="164" fontId="16" fillId="0" borderId="135" xfId="0" applyFont="true" applyBorder="true" applyAlignment="true" applyProtection="false">
      <alignment horizontal="center" vertical="bottom" textRotation="0" wrapText="false" indent="0" shrinkToFit="false"/>
      <protection locked="true" hidden="false"/>
    </xf>
    <xf numFmtId="164" fontId="16" fillId="0" borderId="136" xfId="0" applyFont="true" applyBorder="true" applyAlignment="true" applyProtection="false">
      <alignment horizontal="center" vertical="bottom" textRotation="0" wrapText="false" indent="0" shrinkToFit="false"/>
      <protection locked="true" hidden="false"/>
    </xf>
    <xf numFmtId="164" fontId="16" fillId="0" borderId="133" xfId="0" applyFont="true" applyBorder="true" applyAlignment="true" applyProtection="false">
      <alignment horizontal="center" vertical="bottom" textRotation="0" wrapText="false" indent="0" shrinkToFit="false"/>
      <protection locked="true" hidden="false"/>
    </xf>
    <xf numFmtId="164" fontId="29" fillId="3" borderId="47" xfId="0" applyFont="true" applyBorder="true" applyAlignment="true" applyProtection="true">
      <alignment horizontal="center" vertical="center" textRotation="0" wrapText="false" indent="0" shrinkToFit="true"/>
      <protection locked="true" hidden="false"/>
    </xf>
    <xf numFmtId="164" fontId="35" fillId="3" borderId="15" xfId="0" applyFont="true" applyBorder="true" applyAlignment="true" applyProtection="true">
      <alignment horizontal="left" vertical="center" textRotation="0" wrapText="false" indent="0" shrinkToFit="true"/>
      <protection locked="false" hidden="false"/>
    </xf>
    <xf numFmtId="164" fontId="28" fillId="3" borderId="57" xfId="0" applyFont="true" applyBorder="true" applyAlignment="true" applyProtection="true">
      <alignment horizontal="center" vertical="center" textRotation="0" wrapText="false" indent="0" shrinkToFit="true"/>
      <protection locked="true" hidden="false"/>
    </xf>
    <xf numFmtId="164" fontId="16" fillId="3" borderId="57" xfId="0" applyFont="true" applyBorder="true" applyAlignment="true" applyProtection="true">
      <alignment horizontal="center" vertical="center" textRotation="0" wrapText="false" indent="0" shrinkToFit="true"/>
      <protection locked="true" hidden="false"/>
    </xf>
    <xf numFmtId="164" fontId="34" fillId="3" borderId="34" xfId="0" applyFont="true" applyBorder="true" applyAlignment="true" applyProtection="true">
      <alignment horizontal="center" vertical="center" textRotation="0" wrapText="false" indent="0" shrinkToFit="false"/>
      <protection locked="false" hidden="false"/>
    </xf>
    <xf numFmtId="164" fontId="34" fillId="3" borderId="35" xfId="0" applyFont="true" applyBorder="true" applyAlignment="true" applyProtection="true">
      <alignment horizontal="center" vertical="center" textRotation="0" wrapText="false" indent="0" shrinkToFit="false"/>
      <protection locked="false" hidden="false"/>
    </xf>
    <xf numFmtId="164" fontId="23" fillId="3" borderId="38" xfId="0" applyFont="true" applyBorder="true" applyAlignment="true" applyProtection="true">
      <alignment horizontal="left" vertical="center" textRotation="0" wrapText="false" indent="0" shrinkToFit="true"/>
      <protection locked="false" hidden="false"/>
    </xf>
    <xf numFmtId="164" fontId="23" fillId="3" borderId="41" xfId="0" applyFont="true" applyBorder="true" applyAlignment="true" applyProtection="true">
      <alignment horizontal="left" vertical="center" textRotation="0" wrapText="false" indent="0" shrinkToFit="true"/>
      <protection locked="false" hidden="false"/>
    </xf>
    <xf numFmtId="164" fontId="16" fillId="3" borderId="137" xfId="0" applyFont="true" applyBorder="true" applyAlignment="true" applyProtection="true">
      <alignment horizontal="left" vertical="center" textRotation="0" wrapText="false" indent="0" shrinkToFit="false"/>
      <protection locked="true" hidden="false"/>
    </xf>
    <xf numFmtId="164" fontId="21" fillId="3" borderId="138" xfId="0" applyFont="true" applyBorder="true" applyAlignment="true" applyProtection="true">
      <alignment horizontal="left" vertical="center" textRotation="0" wrapText="false" indent="0" shrinkToFit="true"/>
      <protection locked="true" hidden="false"/>
    </xf>
    <xf numFmtId="164" fontId="21" fillId="3" borderId="92" xfId="0" applyFont="true" applyBorder="true" applyAlignment="true" applyProtection="true">
      <alignment horizontal="left" vertical="center" textRotation="0" wrapText="false" indent="0" shrinkToFit="false"/>
      <protection locked="true" hidden="false"/>
    </xf>
    <xf numFmtId="164" fontId="5" fillId="3" borderId="84" xfId="0" applyFont="true" applyBorder="true" applyAlignment="true" applyProtection="true">
      <alignment horizontal="center" vertical="center" textRotation="0" wrapText="false" indent="0" shrinkToFit="false"/>
      <protection locked="false" hidden="false"/>
    </xf>
    <xf numFmtId="164" fontId="23" fillId="3" borderId="88" xfId="0" applyFont="true" applyBorder="true" applyAlignment="true" applyProtection="true">
      <alignment horizontal="left" vertical="center" textRotation="0" wrapText="false" indent="0" shrinkToFit="true"/>
      <protection locked="false" hidden="false"/>
    </xf>
    <xf numFmtId="164" fontId="5" fillId="4" borderId="78" xfId="0" applyFont="true" applyBorder="true" applyAlignment="true" applyProtection="true">
      <alignment horizontal="center" vertical="center" textRotation="0" wrapText="false" indent="0" shrinkToFit="false"/>
      <protection locked="false" hidden="false"/>
    </xf>
    <xf numFmtId="164" fontId="5" fillId="4" borderId="79" xfId="0" applyFont="true" applyBorder="true" applyAlignment="true" applyProtection="true">
      <alignment horizontal="center" vertical="center" textRotation="0" wrapText="false" indent="0" shrinkToFit="false"/>
      <protection locked="false" hidden="false"/>
    </xf>
    <xf numFmtId="164" fontId="5" fillId="4" borderId="56" xfId="0" applyFont="true" applyBorder="true" applyAlignment="true" applyProtection="true">
      <alignment horizontal="center" vertical="center" textRotation="0" wrapText="false" indent="0" shrinkToFit="false"/>
      <protection locked="false" hidden="false"/>
    </xf>
    <xf numFmtId="164" fontId="23" fillId="4" borderId="19" xfId="0" applyFont="true" applyBorder="true" applyAlignment="true" applyProtection="true">
      <alignment horizontal="left" vertical="center" textRotation="0" wrapText="false" indent="0" shrinkToFit="true"/>
      <protection locked="false" hidden="false"/>
    </xf>
    <xf numFmtId="164" fontId="16" fillId="4" borderId="81" xfId="0" applyFont="true" applyBorder="true" applyAlignment="true" applyProtection="false">
      <alignment horizontal="center" vertical="bottom" textRotation="0" wrapText="false" indent="0" shrinkToFit="false"/>
      <protection locked="true" hidden="false"/>
    </xf>
    <xf numFmtId="164" fontId="16" fillId="4" borderId="79" xfId="0" applyFont="true" applyBorder="true" applyAlignment="true" applyProtection="false">
      <alignment horizontal="center" vertical="bottom" textRotation="0" wrapText="false" indent="0" shrinkToFit="false"/>
      <protection locked="true" hidden="false"/>
    </xf>
    <xf numFmtId="164" fontId="16" fillId="4" borderId="80" xfId="0" applyFont="true" applyBorder="true" applyAlignment="true" applyProtection="false">
      <alignment horizontal="center" vertical="bottom" textRotation="0" wrapText="false" indent="0" shrinkToFit="false"/>
      <protection locked="true" hidden="false"/>
    </xf>
    <xf numFmtId="164" fontId="16" fillId="4" borderId="52" xfId="0" applyFont="true" applyBorder="true" applyAlignment="true" applyProtection="false">
      <alignment horizontal="center" vertical="bottom" textRotation="0" wrapText="false" indent="0" shrinkToFit="false"/>
      <protection locked="true" hidden="false"/>
    </xf>
    <xf numFmtId="164" fontId="16" fillId="4" borderId="101" xfId="0" applyFont="true" applyBorder="true" applyAlignment="true" applyProtection="false">
      <alignment horizontal="center" vertical="bottom" textRotation="0" wrapText="false" indent="0" shrinkToFit="false"/>
      <protection locked="true" hidden="false"/>
    </xf>
    <xf numFmtId="164" fontId="16" fillId="4" borderId="82" xfId="0" applyFont="true" applyBorder="true" applyAlignment="true" applyProtection="false">
      <alignment horizontal="center" vertical="bottom" textRotation="0" wrapText="false" indent="0" shrinkToFit="false"/>
      <protection locked="true" hidden="false"/>
    </xf>
    <xf numFmtId="164" fontId="5" fillId="4" borderId="54" xfId="0" applyFont="true" applyBorder="true" applyAlignment="true" applyProtection="true">
      <alignment horizontal="center" vertical="center" textRotation="0" wrapText="false" indent="0" shrinkToFit="false"/>
      <protection locked="false" hidden="false"/>
    </xf>
    <xf numFmtId="164" fontId="5" fillId="4" borderId="55" xfId="0" applyFont="true" applyBorder="true" applyAlignment="true" applyProtection="true">
      <alignment horizontal="center" vertical="center" textRotation="0" wrapText="false" indent="0" shrinkToFit="false"/>
      <protection locked="false" hidden="false"/>
    </xf>
    <xf numFmtId="164" fontId="23" fillId="4" borderId="57" xfId="0" applyFont="true" applyBorder="true" applyAlignment="true" applyProtection="true">
      <alignment horizontal="left" vertical="center" textRotation="0" wrapText="false" indent="0" shrinkToFit="false"/>
      <protection locked="false" hidden="false"/>
    </xf>
    <xf numFmtId="164" fontId="16" fillId="4" borderId="58" xfId="0" applyFont="true" applyBorder="true" applyAlignment="true" applyProtection="true">
      <alignment horizontal="center" vertical="center" textRotation="0" wrapText="false" indent="0" shrinkToFit="false"/>
      <protection locked="false" hidden="false"/>
    </xf>
    <xf numFmtId="164" fontId="16" fillId="4" borderId="55" xfId="0" applyFont="true" applyBorder="true" applyAlignment="true" applyProtection="true">
      <alignment horizontal="center" vertical="center" textRotation="0" wrapText="false" indent="0" shrinkToFit="false"/>
      <protection locked="false" hidden="false"/>
    </xf>
    <xf numFmtId="164" fontId="16" fillId="4" borderId="56" xfId="0" applyFont="true" applyBorder="true" applyAlignment="true" applyProtection="true">
      <alignment horizontal="center" vertical="center" textRotation="0" wrapText="false" indent="0" shrinkToFit="false"/>
      <protection locked="false" hidden="false"/>
    </xf>
    <xf numFmtId="164" fontId="38" fillId="4" borderId="4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59"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6" fillId="4" borderId="60" xfId="0" applyFont="true" applyBorder="true" applyAlignment="true" applyProtection="false">
      <alignment horizontal="center" vertical="bottom" textRotation="0" wrapText="false" indent="0" shrinkToFit="false"/>
      <protection locked="true" hidden="false"/>
    </xf>
    <xf numFmtId="164" fontId="16" fillId="4" borderId="41"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true"/>
      <protection locked="false" hidden="false"/>
    </xf>
    <xf numFmtId="164" fontId="5" fillId="4" borderId="61" xfId="0" applyFont="true" applyBorder="true" applyAlignment="true" applyProtection="true">
      <alignment horizontal="center" vertical="center" textRotation="0" wrapText="false" indent="0" shrinkToFit="false"/>
      <protection locked="false" hidden="false"/>
    </xf>
    <xf numFmtId="164" fontId="5" fillId="4" borderId="62" xfId="0" applyFont="true" applyBorder="true" applyAlignment="true" applyProtection="true">
      <alignment horizontal="center" vertical="center" textRotation="0" wrapText="false" indent="0" shrinkToFit="false"/>
      <protection locked="false" hidden="false"/>
    </xf>
    <xf numFmtId="164" fontId="5" fillId="4" borderId="63" xfId="0" applyFont="true" applyBorder="true" applyAlignment="true" applyProtection="true">
      <alignment horizontal="center" vertical="center" textRotation="0" wrapText="false" indent="0" shrinkToFit="false"/>
      <protection locked="false" hidden="false"/>
    </xf>
    <xf numFmtId="164" fontId="23" fillId="4" borderId="64" xfId="0" applyFont="true" applyBorder="true" applyAlignment="true" applyProtection="true">
      <alignment horizontal="left" vertical="center" textRotation="0" wrapText="false" indent="0" shrinkToFit="true"/>
      <protection locked="false" hidden="false"/>
    </xf>
    <xf numFmtId="164" fontId="16" fillId="4" borderId="65" xfId="0" applyFont="true" applyBorder="true" applyAlignment="true" applyProtection="false">
      <alignment horizontal="center" vertical="bottom" textRotation="0" wrapText="false" indent="0" shrinkToFit="false"/>
      <protection locked="true" hidden="false"/>
    </xf>
    <xf numFmtId="164" fontId="16" fillId="4" borderId="62" xfId="0" applyFont="true" applyBorder="true" applyAlignment="true" applyProtection="false">
      <alignment horizontal="center" vertical="bottom" textRotation="0" wrapText="false" indent="0" shrinkToFit="false"/>
      <protection locked="true" hidden="false"/>
    </xf>
    <xf numFmtId="164" fontId="16" fillId="4" borderId="63" xfId="0" applyFont="true" applyBorder="true" applyAlignment="true" applyProtection="false">
      <alignment horizontal="center" vertical="bottom" textRotation="0" wrapText="false" indent="0" shrinkToFit="false"/>
      <protection locked="true" hidden="false"/>
    </xf>
    <xf numFmtId="164" fontId="16" fillId="4" borderId="32" xfId="0" applyFont="true" applyBorder="true" applyAlignment="true" applyProtection="false">
      <alignment horizontal="center" vertical="bottom" textRotation="0" wrapText="false" indent="0" shrinkToFit="false"/>
      <protection locked="true" hidden="false"/>
    </xf>
    <xf numFmtId="164" fontId="16" fillId="4" borderId="100" xfId="0" applyFont="true" applyBorder="true" applyAlignment="true" applyProtection="false">
      <alignment horizontal="center" vertical="bottom" textRotation="0" wrapText="false" indent="0" shrinkToFit="false"/>
      <protection locked="true" hidden="false"/>
    </xf>
    <xf numFmtId="164" fontId="16" fillId="4" borderId="66" xfId="0" applyFont="true" applyBorder="true" applyAlignment="true" applyProtection="false">
      <alignment horizontal="center" vertical="bottom" textRotation="0" wrapText="false" indent="0" shrinkToFit="false"/>
      <protection locked="true" hidden="false"/>
    </xf>
    <xf numFmtId="164" fontId="5" fillId="4" borderId="67" xfId="0" applyFont="true" applyBorder="true" applyAlignment="true" applyProtection="true">
      <alignment horizontal="center" vertical="center" textRotation="0" wrapText="false" indent="0" shrinkToFit="false"/>
      <protection locked="false" hidden="false"/>
    </xf>
    <xf numFmtId="164" fontId="5" fillId="4" borderId="68" xfId="0" applyFont="true" applyBorder="true" applyAlignment="true" applyProtection="true">
      <alignment horizontal="center" vertical="center" textRotation="0" wrapText="false" indent="0" shrinkToFit="false"/>
      <protection locked="false" hidden="false"/>
    </xf>
    <xf numFmtId="164" fontId="5" fillId="4" borderId="69" xfId="0" applyFont="true" applyBorder="true" applyAlignment="true" applyProtection="true">
      <alignment horizontal="center" vertical="center" textRotation="0" wrapText="false" indent="0" shrinkToFit="false"/>
      <protection locked="false" hidden="false"/>
    </xf>
    <xf numFmtId="164" fontId="5" fillId="4" borderId="83" xfId="0" applyFont="true" applyBorder="true" applyAlignment="true" applyProtection="true">
      <alignment horizontal="left" vertical="center" textRotation="0" wrapText="false" indent="0" shrinkToFit="false"/>
      <protection locked="false" hidden="false"/>
    </xf>
    <xf numFmtId="164" fontId="16" fillId="4" borderId="73" xfId="0" applyFont="true" applyBorder="true" applyAlignment="true" applyProtection="true">
      <alignment horizontal="center" vertical="center" textRotation="0" wrapText="false" indent="0" shrinkToFit="false"/>
      <protection locked="false" hidden="false"/>
    </xf>
    <xf numFmtId="164" fontId="16" fillId="4" borderId="68" xfId="0" applyFont="true" applyBorder="true" applyAlignment="true" applyProtection="true">
      <alignment horizontal="center" vertical="center" textRotation="0" wrapText="false" indent="0" shrinkToFit="false"/>
      <protection locked="false" hidden="false"/>
    </xf>
    <xf numFmtId="164" fontId="16" fillId="4" borderId="69" xfId="0" applyFont="true" applyBorder="true" applyAlignment="true" applyProtection="true">
      <alignment horizontal="center" vertical="center" textRotation="0" wrapText="false" indent="0" shrinkToFit="false"/>
      <protection locked="false" hidden="false"/>
    </xf>
    <xf numFmtId="164" fontId="38" fillId="4" borderId="70" xfId="0" applyFont="true" applyBorder="true" applyAlignment="true" applyProtection="false">
      <alignment horizontal="left" vertical="bottom" textRotation="0" wrapText="false" indent="0" shrinkToFit="false"/>
      <protection locked="true" hidden="false"/>
    </xf>
    <xf numFmtId="164" fontId="16" fillId="4" borderId="71" xfId="0" applyFont="true" applyBorder="true" applyAlignment="true" applyProtection="false">
      <alignment horizontal="center" vertical="bottom" textRotation="0" wrapText="false" indent="0" shrinkToFit="false"/>
      <protection locked="true" hidden="false"/>
    </xf>
    <xf numFmtId="164" fontId="16" fillId="4" borderId="74" xfId="0" applyFont="true" applyBorder="true" applyAlignment="true" applyProtection="false">
      <alignment horizontal="center" vertical="bottom" textRotation="0" wrapText="false" indent="0" shrinkToFit="false"/>
      <protection locked="true" hidden="false"/>
    </xf>
    <xf numFmtId="164" fontId="16" fillId="4" borderId="75" xfId="0" applyFont="true" applyBorder="true" applyAlignment="true" applyProtection="false">
      <alignment horizontal="center" vertical="bottom" textRotation="0" wrapText="false" indent="0" shrinkToFit="false"/>
      <protection locked="true" hidden="false"/>
    </xf>
    <xf numFmtId="164" fontId="16" fillId="4" borderId="76" xfId="0" applyFont="true" applyBorder="true" applyAlignment="true" applyProtection="false">
      <alignment horizontal="center" vertical="bottom" textRotation="0" wrapText="false" indent="0" shrinkToFit="false"/>
      <protection locked="true" hidden="false"/>
    </xf>
    <xf numFmtId="164" fontId="16" fillId="4" borderId="72" xfId="0" applyFont="true" applyBorder="true" applyAlignment="true" applyProtection="false">
      <alignment horizontal="center" vertical="bottom" textRotation="0" wrapText="false" indent="0" shrinkToFit="false"/>
      <protection locked="true" hidden="false"/>
    </xf>
    <xf numFmtId="164" fontId="5" fillId="4" borderId="57" xfId="0" applyFont="true" applyBorder="true" applyAlignment="true" applyProtection="true">
      <alignment horizontal="left" vertical="center" textRotation="0" wrapText="false" indent="0" shrinkToFit="true"/>
      <protection locked="false" hidden="false"/>
    </xf>
    <xf numFmtId="164" fontId="16" fillId="3" borderId="57"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21" fillId="3" borderId="29" xfId="0" applyFont="true" applyBorder="true" applyAlignment="true" applyProtection="true">
      <alignment horizontal="left" vertical="center" textRotation="0" wrapText="true" indent="0" shrinkToFit="false"/>
      <protection locked="true" hidden="false"/>
    </xf>
    <xf numFmtId="164" fontId="16" fillId="4" borderId="33" xfId="0" applyFont="true" applyBorder="true" applyAlignment="true" applyProtection="true">
      <alignment horizontal="center" vertical="center" textRotation="0" wrapText="false" indent="0" shrinkToFit="false"/>
      <protection locked="true" hidden="false"/>
    </xf>
    <xf numFmtId="164" fontId="16" fillId="4" borderId="34" xfId="0" applyFont="true" applyBorder="true" applyAlignment="true" applyProtection="true">
      <alignment horizontal="center" vertical="center" textRotation="0" wrapText="false" indent="0" shrinkToFit="false"/>
      <protection locked="true" hidden="false"/>
    </xf>
    <xf numFmtId="164" fontId="5" fillId="4" borderId="34" xfId="0" applyFont="true" applyBorder="true" applyAlignment="true" applyProtection="true">
      <alignment horizontal="center" vertical="center" textRotation="0" wrapText="false" indent="0" shrinkToFit="false"/>
      <protection locked="fals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4" fontId="23" fillId="4" borderId="37" xfId="0" applyFont="true" applyBorder="true" applyAlignment="true" applyProtection="true">
      <alignment horizontal="left" vertical="center" textRotation="0" wrapText="false" indent="0" shrinkToFit="false"/>
      <protection locked="true" hidden="false"/>
    </xf>
    <xf numFmtId="164" fontId="16" fillId="4" borderId="97" xfId="0" applyFont="true" applyBorder="true" applyAlignment="true" applyProtection="true">
      <alignment horizontal="center" vertical="center" textRotation="0" wrapText="true" indent="0" shrinkToFit="false"/>
      <protection locked="true" hidden="false"/>
    </xf>
    <xf numFmtId="164" fontId="5" fillId="4" borderId="38" xfId="0" applyFont="true" applyBorder="true" applyAlignment="true" applyProtection="true">
      <alignment horizontal="center" vertical="center" textRotation="0" wrapText="false" indent="0" shrinkToFit="true"/>
      <protection locked="true" hidden="false"/>
    </xf>
    <xf numFmtId="164" fontId="16" fillId="4" borderId="58" xfId="0" applyFont="true" applyBorder="true" applyAlignment="true" applyProtection="false">
      <alignment horizontal="center" vertical="bottom" textRotation="0" wrapText="false" indent="0" shrinkToFit="false"/>
      <protection locked="true" hidden="false"/>
    </xf>
    <xf numFmtId="164" fontId="16" fillId="4" borderId="55" xfId="0" applyFont="true" applyBorder="true" applyAlignment="true" applyProtection="false">
      <alignment horizontal="center" vertical="bottom" textRotation="0" wrapText="false" indent="0" shrinkToFit="false"/>
      <protection locked="true" hidden="false"/>
    </xf>
    <xf numFmtId="164" fontId="16" fillId="4" borderId="56" xfId="0" applyFont="true" applyBorder="true" applyAlignment="true" applyProtection="false">
      <alignment horizontal="center" vertical="bottom" textRotation="0" wrapText="false" indent="0" shrinkToFit="false"/>
      <protection locked="true" hidden="false"/>
    </xf>
    <xf numFmtId="164" fontId="16" fillId="4" borderId="37" xfId="0" applyFont="true" applyBorder="true" applyAlignment="true" applyProtection="false">
      <alignment horizontal="center" vertical="bottom" textRotation="0" wrapText="false" indent="0" shrinkToFit="false"/>
      <protection locked="true" hidden="false"/>
    </xf>
    <xf numFmtId="164" fontId="16" fillId="4" borderId="35" xfId="0" applyFont="true" applyBorder="true" applyAlignment="true" applyProtection="false">
      <alignment horizontal="center" vertical="bottom" textRotation="0" wrapText="false" indent="0" shrinkToFit="false"/>
      <protection locked="true" hidden="false"/>
    </xf>
    <xf numFmtId="164" fontId="16" fillId="4" borderId="3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true" hidden="false"/>
    </xf>
    <xf numFmtId="164" fontId="16" fillId="4" borderId="54" xfId="0" applyFont="true" applyBorder="true" applyAlignment="true" applyProtection="true">
      <alignment horizontal="center" vertical="center" textRotation="0" wrapText="false" indent="0" shrinkToFit="false"/>
      <protection locked="true" hidden="false"/>
    </xf>
    <xf numFmtId="164" fontId="16" fillId="4" borderId="55"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23" fillId="4" borderId="40"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true" hidden="false"/>
    </xf>
    <xf numFmtId="164" fontId="5" fillId="4" borderId="41" xfId="0" applyFont="true" applyBorder="true" applyAlignment="true" applyProtection="true">
      <alignment horizontal="center" vertical="center" textRotation="0" wrapText="false" indent="0" shrinkToFit="true"/>
      <protection locked="true" hidden="false"/>
    </xf>
    <xf numFmtId="164" fontId="16" fillId="4" borderId="58" xfId="0" applyFont="true" applyBorder="true" applyAlignment="true" applyProtection="true">
      <alignment horizontal="left" vertical="center" textRotation="0" wrapText="true" indent="0" shrinkToFit="false"/>
      <protection locked="true" hidden="false"/>
    </xf>
    <xf numFmtId="164" fontId="16" fillId="4" borderId="55" xfId="0" applyFont="true" applyBorder="true" applyAlignment="true" applyProtection="true">
      <alignment horizontal="left" vertical="center" textRotation="0" wrapText="true" indent="0" shrinkToFit="false"/>
      <protection locked="true" hidden="false"/>
    </xf>
    <xf numFmtId="164" fontId="16" fillId="4" borderId="56" xfId="0" applyFont="true" applyBorder="true" applyAlignment="true" applyProtection="true">
      <alignment horizontal="center" vertical="center" textRotation="0" wrapText="tru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5" fillId="3" borderId="42" xfId="0" applyFont="true" applyBorder="true" applyAlignment="true" applyProtection="true">
      <alignment horizontal="center" vertical="center" textRotation="0" wrapText="true" indent="0" shrinkToFit="false"/>
      <protection locked="true" hidden="false"/>
    </xf>
    <xf numFmtId="164" fontId="16" fillId="4" borderId="44" xfId="0" applyFont="true" applyBorder="true" applyAlignment="true" applyProtection="true">
      <alignment horizontal="center" vertical="center" textRotation="0" wrapText="false" indent="0" shrinkToFit="false"/>
      <protection locked="true" hidden="false"/>
    </xf>
    <xf numFmtId="164" fontId="16" fillId="4" borderId="45" xfId="0" applyFont="true" applyBorder="true" applyAlignment="true" applyProtection="true">
      <alignment horizontal="center" vertical="center" textRotation="0" wrapText="false" indent="0" shrinkToFit="false"/>
      <protection locked="true" hidden="false"/>
    </xf>
    <xf numFmtId="164" fontId="16" fillId="4" borderId="42" xfId="0" applyFont="true" applyBorder="true" applyAlignment="true" applyProtection="true">
      <alignment horizontal="center" vertical="center" textRotation="0" wrapText="false" indent="0" shrinkToFit="false"/>
      <protection locked="true" hidden="false"/>
    </xf>
    <xf numFmtId="164" fontId="23" fillId="4" borderId="43" xfId="0" applyFont="true" applyBorder="true" applyAlignment="true" applyProtection="true">
      <alignment horizontal="left"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true" indent="0" shrinkToFit="false"/>
      <protection locked="true" hidden="false"/>
    </xf>
    <xf numFmtId="164" fontId="5" fillId="4" borderId="15" xfId="0" applyFont="true" applyBorder="true" applyAlignment="true" applyProtection="true">
      <alignment horizontal="center" vertical="center" textRotation="0" wrapText="false" indent="0" shrinkToFit="true"/>
      <protection locked="true" hidden="false"/>
    </xf>
    <xf numFmtId="164" fontId="16" fillId="4" borderId="48" xfId="0" applyFont="true" applyBorder="true" applyAlignment="true" applyProtection="true">
      <alignment horizontal="left" vertical="center" textRotation="0" wrapText="true" indent="0" shrinkToFit="false"/>
      <protection locked="true" hidden="false"/>
    </xf>
    <xf numFmtId="164" fontId="16" fillId="4" borderId="45" xfId="0" applyFont="true" applyBorder="true" applyAlignment="true" applyProtection="true">
      <alignment horizontal="left" vertical="center" textRotation="0" wrapText="true" indent="0" shrinkToFit="false"/>
      <protection locked="true" hidden="false"/>
    </xf>
    <xf numFmtId="164" fontId="16" fillId="4" borderId="46" xfId="0" applyFont="true" applyBorder="true" applyAlignment="true" applyProtection="true">
      <alignment horizontal="center" vertical="center" textRotation="0" wrapText="true" indent="0" shrinkToFit="false"/>
      <protection locked="true" hidden="false"/>
    </xf>
    <xf numFmtId="164" fontId="21" fillId="3" borderId="52"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false">
      <alignment horizontal="left" vertical="bottom" textRotation="0" wrapText="false" indent="0" shrinkToFit="false"/>
      <protection locked="true" hidden="false"/>
    </xf>
    <xf numFmtId="164" fontId="40" fillId="3" borderId="11" xfId="0" applyFont="true" applyBorder="true" applyAlignment="true" applyProtection="false">
      <alignment horizontal="right" vertical="center" textRotation="0" wrapText="false" indent="0" shrinkToFit="true"/>
      <protection locked="true" hidden="false"/>
    </xf>
    <xf numFmtId="164" fontId="41" fillId="3" borderId="1" xfId="0" applyFont="true" applyBorder="true" applyAlignment="true" applyProtection="false">
      <alignment horizontal="right" vertical="center" textRotation="0" wrapText="false" indent="0" shrinkToFit="true"/>
      <protection locked="true" hidden="false"/>
    </xf>
    <xf numFmtId="164" fontId="14"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right" vertical="center" textRotation="0" wrapText="false" indent="0" shrinkToFit="false"/>
      <protection locked="true" hidden="false"/>
    </xf>
    <xf numFmtId="164" fontId="21" fillId="3" borderId="40" xfId="0" applyFont="true" applyBorder="true" applyAlignment="true" applyProtection="true">
      <alignment horizontal="center" vertical="center" textRotation="0" wrapText="false" indent="0" shrinkToFit="false"/>
      <protection locked="true" hidden="false"/>
    </xf>
    <xf numFmtId="164" fontId="5" fillId="3" borderId="106" xfId="0" applyFont="true" applyBorder="true" applyAlignment="true" applyProtection="true">
      <alignment horizontal="center" vertical="center" textRotation="0" wrapText="false" indent="0" shrinkToFit="false"/>
      <protection locked="false" hidden="false"/>
    </xf>
    <xf numFmtId="164" fontId="21" fillId="3" borderId="40" xfId="0" applyFont="true" applyBorder="true" applyAlignment="true" applyProtection="true">
      <alignment horizontal="center" vertical="center" textRotation="0" wrapText="false" indent="0" shrinkToFit="true"/>
      <protection locked="true" hidden="false"/>
    </xf>
    <xf numFmtId="164" fontId="5" fillId="3" borderId="75" xfId="0" applyFont="true" applyBorder="true" applyAlignment="true" applyProtection="true">
      <alignment horizontal="center" vertical="center" textRotation="0" wrapText="false" indent="0" shrinkToFit="false"/>
      <protection locked="fals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21" fillId="3" borderId="102" xfId="0" applyFont="true" applyBorder="true" applyAlignment="true" applyProtection="true">
      <alignment horizontal="left" vertical="center" textRotation="0" wrapText="false" indent="0" shrinkToFit="false"/>
      <protection locked="true" hidden="false"/>
    </xf>
    <xf numFmtId="164" fontId="21" fillId="3" borderId="109" xfId="0" applyFont="true" applyBorder="true" applyAlignment="true" applyProtection="true">
      <alignment horizontal="center" vertical="top" textRotation="255" wrapText="false" indent="0" shrinkToFit="false"/>
      <protection locked="true" hidden="false"/>
    </xf>
    <xf numFmtId="164" fontId="21" fillId="3" borderId="109" xfId="0" applyFont="true" applyBorder="true" applyAlignment="true" applyProtection="true">
      <alignment horizontal="center" vertical="top" textRotation="255" wrapText="true" indent="0" shrinkToFit="false"/>
      <protection locked="true" hidden="false"/>
    </xf>
    <xf numFmtId="164" fontId="16" fillId="3" borderId="51" xfId="0" applyFont="true" applyBorder="true" applyAlignment="true" applyProtection="true">
      <alignment horizontal="left" vertical="center" textRotation="0" wrapText="false" indent="0" shrinkToFit="false"/>
      <protection locked="true" hidden="false"/>
    </xf>
    <xf numFmtId="164" fontId="21" fillId="3" borderId="102" xfId="0" applyFont="true" applyBorder="true" applyAlignment="true" applyProtection="tru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true" hidden="false"/>
    </xf>
    <xf numFmtId="164" fontId="16" fillId="3" borderId="82" xfId="0" applyFont="true" applyBorder="true" applyAlignment="true" applyProtection="true">
      <alignment horizontal="left" vertical="center" textRotation="0" wrapText="false" indent="0" shrinkToFit="false"/>
      <protection locked="true" hidden="false"/>
    </xf>
    <xf numFmtId="164" fontId="5" fillId="4" borderId="12" xfId="0" applyFont="true" applyBorder="true" applyAlignment="true" applyProtection="true">
      <alignment horizontal="center" vertical="center" textRotation="0" wrapText="false" indent="0" shrinkToFit="false"/>
      <protection locked="false" hidden="false"/>
    </xf>
    <xf numFmtId="164" fontId="23" fillId="4" borderId="57" xfId="0" applyFont="true" applyBorder="true" applyAlignment="true" applyProtection="true">
      <alignment horizontal="left" vertical="center" textRotation="0" wrapText="false" indent="0" shrinkToFit="true"/>
      <protection locked="false" hidden="false"/>
    </xf>
    <xf numFmtId="164" fontId="16" fillId="4" borderId="40" xfId="0" applyFont="true" applyBorder="true" applyAlignment="true" applyProtection="false">
      <alignment horizontal="center" vertical="bottom" textRotation="0" wrapText="false" indent="0" shrinkToFit="false"/>
      <protection locked="true" hidden="false"/>
    </xf>
    <xf numFmtId="164" fontId="5" fillId="4" borderId="89" xfId="0" applyFont="true" applyBorder="true" applyAlignment="true" applyProtection="true">
      <alignment horizontal="center" vertical="center" textRotation="0" wrapText="false" indent="0" shrinkToFit="false"/>
      <protection locked="false" hidden="false"/>
    </xf>
    <xf numFmtId="164" fontId="5" fillId="4" borderId="90" xfId="0" applyFont="true" applyBorder="true" applyAlignment="true" applyProtection="true">
      <alignment horizontal="center" vertical="center" textRotation="0" wrapText="false" indent="0" shrinkToFit="false"/>
      <protection locked="false" hidden="false"/>
    </xf>
    <xf numFmtId="164" fontId="5" fillId="4" borderId="85" xfId="0" applyFont="true" applyBorder="true" applyAlignment="true" applyProtection="true">
      <alignment horizontal="center" vertical="center" textRotation="0" wrapText="false" indent="0" shrinkToFit="false"/>
      <protection locked="false" hidden="false"/>
    </xf>
    <xf numFmtId="164" fontId="5" fillId="4" borderId="92" xfId="0" applyFont="true" applyBorder="true" applyAlignment="true" applyProtection="true">
      <alignment horizontal="left" vertical="center" textRotation="0" wrapText="false" indent="0" shrinkToFit="true"/>
      <protection locked="false" hidden="false"/>
    </xf>
    <xf numFmtId="164" fontId="16" fillId="4" borderId="93" xfId="0" applyFont="true" applyBorder="true" applyAlignment="true" applyProtection="true">
      <alignment horizontal="center" vertical="center" textRotation="0" wrapText="false" indent="0" shrinkToFit="false"/>
      <protection locked="false" hidden="false"/>
    </xf>
    <xf numFmtId="164" fontId="16" fillId="4" borderId="90" xfId="0" applyFont="true" applyBorder="true" applyAlignment="true" applyProtection="true">
      <alignment horizontal="center" vertical="center" textRotation="0" wrapText="false" indent="0" shrinkToFit="false"/>
      <protection locked="false" hidden="false"/>
    </xf>
    <xf numFmtId="164" fontId="16" fillId="4" borderId="91" xfId="0" applyFont="true" applyBorder="true" applyAlignment="true" applyProtection="true">
      <alignment horizontal="center" vertical="center" textRotation="0" wrapText="false" indent="0" shrinkToFit="false"/>
      <protection locked="false" hidden="false"/>
    </xf>
    <xf numFmtId="164" fontId="16" fillId="4" borderId="86" xfId="0" applyFont="true" applyBorder="true" applyAlignment="true" applyProtection="false">
      <alignment horizontal="center" vertical="bottom" textRotation="0" wrapText="false" indent="0" shrinkToFit="false"/>
      <protection locked="true" hidden="false"/>
    </xf>
    <xf numFmtId="164" fontId="16" fillId="4" borderId="87" xfId="0" applyFont="true" applyBorder="true" applyAlignment="true" applyProtection="false">
      <alignment horizontal="center" vertical="bottom" textRotation="0" wrapText="false" indent="0" shrinkToFit="false"/>
      <protection locked="true" hidden="false"/>
    </xf>
    <xf numFmtId="164" fontId="16" fillId="4" borderId="94" xfId="0" applyFont="true" applyBorder="true" applyAlignment="true" applyProtection="false">
      <alignment horizontal="center" vertical="bottom" textRotation="0" wrapText="false" indent="0" shrinkToFit="false"/>
      <protection locked="true" hidden="false"/>
    </xf>
    <xf numFmtId="164" fontId="16" fillId="4" borderId="85" xfId="0" applyFont="true" applyBorder="true" applyAlignment="true" applyProtection="false">
      <alignment horizontal="center" vertical="bottom" textRotation="0" wrapText="false" indent="0" shrinkToFit="false"/>
      <protection locked="true" hidden="false"/>
    </xf>
    <xf numFmtId="164" fontId="16" fillId="4" borderId="95" xfId="0" applyFont="true" applyBorder="true" applyAlignment="true" applyProtection="false">
      <alignment horizontal="center" vertical="bottom" textRotation="0" wrapText="false" indent="0" shrinkToFit="false"/>
      <protection locked="true" hidden="false"/>
    </xf>
    <xf numFmtId="164" fontId="16" fillId="4" borderId="8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A1" activeCellId="0" sqref="A1"/>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7"/>
      <c r="B7" s="7"/>
      <c r="C7" s="7"/>
      <c r="D7" s="7"/>
      <c r="E7" s="7"/>
      <c r="F7" s="7"/>
      <c r="G7" s="7"/>
      <c r="H7" s="7"/>
      <c r="I7" s="7"/>
      <c r="J7" s="7"/>
      <c r="K7" s="16"/>
      <c r="L7" s="16"/>
      <c r="M7" s="16"/>
    </row>
    <row r="8" s="17" customFormat="true" ht="14.25" hidden="false" customHeight="true" outlineLevel="0" collapsed="false">
      <c r="A8" s="18"/>
      <c r="B8" s="7"/>
      <c r="C8" s="20"/>
      <c r="D8" s="7"/>
      <c r="E8" s="7"/>
      <c r="F8" s="7"/>
      <c r="G8" s="7"/>
      <c r="H8" s="7"/>
      <c r="I8" s="7"/>
      <c r="J8" s="7"/>
      <c r="K8" s="16"/>
      <c r="L8" s="16"/>
      <c r="M8" s="16"/>
    </row>
    <row r="9" s="17" customFormat="true" ht="14.25" hidden="false" customHeight="true" outlineLevel="0" collapsed="false">
      <c r="A9" s="21" t="s">
        <v>6</v>
      </c>
      <c r="B9" s="7"/>
      <c r="C9" s="20"/>
      <c r="D9" s="7"/>
      <c r="E9" s="7"/>
      <c r="F9" s="7"/>
      <c r="G9" s="7"/>
      <c r="H9" s="7"/>
      <c r="I9" s="7"/>
      <c r="J9" s="7"/>
      <c r="K9" s="16"/>
      <c r="L9" s="16"/>
      <c r="M9" s="16"/>
    </row>
    <row r="10" s="17" customFormat="true" ht="14.25" hidden="false" customHeight="true" outlineLevel="0" collapsed="false">
      <c r="A10" s="18" t="s">
        <v>3</v>
      </c>
      <c r="B10" s="15" t="s">
        <v>7</v>
      </c>
      <c r="C10" s="20"/>
      <c r="D10" s="7"/>
      <c r="E10" s="7"/>
      <c r="F10" s="7"/>
      <c r="G10" s="7"/>
      <c r="H10" s="7"/>
      <c r="I10" s="7"/>
      <c r="J10" s="7"/>
      <c r="K10" s="16"/>
      <c r="L10" s="16"/>
      <c r="M10" s="16"/>
    </row>
    <row r="11" s="17" customFormat="true" ht="14.25" hidden="false" customHeight="true" outlineLevel="0" collapsed="false">
      <c r="A11" s="18" t="s">
        <v>3</v>
      </c>
      <c r="B11" s="15" t="s">
        <v>8</v>
      </c>
      <c r="C11" s="20"/>
      <c r="D11" s="7"/>
      <c r="E11" s="7"/>
      <c r="F11" s="7"/>
      <c r="G11" s="7"/>
      <c r="H11" s="7"/>
      <c r="I11" s="7"/>
      <c r="J11" s="7"/>
      <c r="K11" s="16"/>
      <c r="L11" s="16"/>
      <c r="M11" s="16"/>
    </row>
    <row r="12" s="17" customFormat="true" ht="14.25" hidden="false" customHeight="true" outlineLevel="0" collapsed="false">
      <c r="A12" s="18" t="s">
        <v>3</v>
      </c>
      <c r="B12" s="15" t="s">
        <v>9</v>
      </c>
      <c r="C12" s="20"/>
      <c r="D12" s="7"/>
      <c r="E12" s="7"/>
      <c r="F12" s="7"/>
      <c r="G12" s="7"/>
      <c r="H12" s="7"/>
      <c r="I12" s="7"/>
      <c r="J12" s="7"/>
      <c r="K12" s="16"/>
      <c r="L12" s="16"/>
      <c r="M12" s="16"/>
    </row>
    <row r="13" s="17" customFormat="true" ht="14.25" hidden="false" customHeight="true" outlineLevel="0" collapsed="false">
      <c r="A13" s="18"/>
      <c r="B13" s="7"/>
      <c r="C13" s="20"/>
      <c r="D13" s="7"/>
      <c r="E13" s="7"/>
      <c r="F13" s="7"/>
      <c r="G13" s="7"/>
      <c r="H13" s="7"/>
      <c r="I13" s="7"/>
      <c r="J13" s="7"/>
      <c r="K13" s="16"/>
      <c r="L13" s="16"/>
      <c r="M13" s="16"/>
    </row>
    <row r="14" s="17" customFormat="true" ht="14.25" hidden="false" customHeight="true" outlineLevel="0" collapsed="false">
      <c r="A14" s="7"/>
      <c r="B14" s="7"/>
      <c r="C14" s="20"/>
      <c r="D14" s="7"/>
      <c r="E14" s="7"/>
      <c r="F14" s="7"/>
      <c r="G14" s="7"/>
      <c r="H14" s="7"/>
      <c r="I14" s="7"/>
      <c r="J14" s="7"/>
      <c r="K14" s="16"/>
      <c r="L14" s="16"/>
      <c r="M14" s="16"/>
    </row>
    <row r="15" s="14" customFormat="true" ht="15.75" hidden="false" customHeight="true" outlineLevel="0" collapsed="false">
      <c r="A15" s="18" t="s">
        <v>10</v>
      </c>
      <c r="B15" s="15" t="s">
        <v>11</v>
      </c>
      <c r="C15" s="12"/>
      <c r="D15" s="12"/>
      <c r="E15" s="12"/>
      <c r="F15" s="12"/>
      <c r="G15" s="12"/>
      <c r="H15" s="12"/>
      <c r="I15" s="12"/>
      <c r="J15" s="12"/>
      <c r="K15" s="13"/>
      <c r="L15" s="13"/>
      <c r="M15" s="13"/>
    </row>
    <row r="16" s="14" customFormat="true" ht="15.75" hidden="false" customHeight="true" outlineLevel="0" collapsed="false">
      <c r="A16" s="7"/>
      <c r="B16" s="15" t="s">
        <v>12</v>
      </c>
      <c r="C16" s="12"/>
      <c r="D16" s="12"/>
      <c r="E16" s="12"/>
      <c r="F16" s="12"/>
      <c r="G16" s="12"/>
      <c r="H16" s="12"/>
      <c r="I16" s="12"/>
      <c r="J16" s="12"/>
      <c r="K16" s="13"/>
      <c r="L16" s="13"/>
      <c r="M16" s="13"/>
    </row>
    <row r="17" customFormat="false" ht="15.75" hidden="false" customHeight="true" outlineLevel="0" collapsed="false">
      <c r="A17" s="9"/>
      <c r="B17" s="9"/>
      <c r="C17" s="9"/>
      <c r="D17" s="9"/>
      <c r="E17" s="9"/>
      <c r="F17" s="9"/>
      <c r="G17" s="9"/>
      <c r="H17" s="9"/>
      <c r="I17" s="9"/>
      <c r="J17" s="9"/>
      <c r="K17" s="9"/>
      <c r="L17" s="9"/>
    </row>
    <row r="18" customFormat="false" ht="10.5" hidden="false" customHeight="false" outlineLevel="0" collapsed="false">
      <c r="A18" s="9"/>
      <c r="B18" s="9"/>
      <c r="C18" s="9"/>
      <c r="D18" s="9"/>
      <c r="E18" s="9"/>
      <c r="F18" s="9"/>
      <c r="G18" s="9"/>
      <c r="H18" s="9"/>
      <c r="I18" s="9"/>
      <c r="J18" s="9"/>
      <c r="K18" s="9"/>
      <c r="L18" s="9"/>
    </row>
    <row r="19" customFormat="false" ht="10.5" hidden="false" customHeight="false" outlineLevel="0" collapsed="false">
      <c r="A19" s="9"/>
      <c r="B19" s="9"/>
      <c r="C19" s="9"/>
      <c r="D19" s="9"/>
      <c r="E19" s="9"/>
      <c r="F19" s="9"/>
      <c r="G19" s="9"/>
      <c r="H19" s="9"/>
      <c r="I19" s="9"/>
      <c r="J19" s="9"/>
      <c r="K19" s="9"/>
      <c r="L19" s="9"/>
    </row>
    <row r="20" customFormat="false" ht="10.5" hidden="false" customHeight="false" outlineLevel="0" collapsed="false">
      <c r="A20" s="9"/>
      <c r="B20" s="9"/>
      <c r="C20" s="9"/>
      <c r="D20" s="9"/>
      <c r="E20" s="9"/>
      <c r="F20" s="9"/>
      <c r="G20" s="9"/>
      <c r="H20" s="9"/>
      <c r="I20" s="9"/>
      <c r="J20" s="9"/>
      <c r="K20" s="9"/>
      <c r="L20" s="9"/>
    </row>
    <row r="21" customFormat="false" ht="10.5" hidden="false" customHeight="fals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471</v>
      </c>
      <c r="B1" s="737" t="s">
        <v>78</v>
      </c>
    </row>
    <row r="2" customFormat="false" ht="13.5" hidden="false" customHeight="false" outlineLevel="0" collapsed="false">
      <c r="A2" s="0" t="s">
        <v>472</v>
      </c>
      <c r="B2" s="737" t="str">
        <f aca="false">IF($T$17="■","■","□")</f>
        <v>□</v>
      </c>
    </row>
    <row r="3" customFormat="false" ht="13.5" hidden="false" customHeight="false" outlineLevel="0" collapsed="false">
      <c r="A3" s="0" t="s">
        <v>473</v>
      </c>
      <c r="B3" s="737" t="str">
        <f aca="false">IF($T$17="■","■","□")</f>
        <v>□</v>
      </c>
    </row>
    <row r="4" customFormat="false" ht="13.5" hidden="false" customHeight="false" outlineLevel="0" collapsed="false">
      <c r="B4" s="737"/>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19" min="15" style="24" width="2.62"/>
    <col collapsed="false" customWidth="false" hidden="false" outlineLevel="0" max="22" min="20" style="26" width="2.62"/>
    <col collapsed="false" customWidth="true" hidden="false" outlineLevel="0" max="23" min="23" style="26" width="3.12"/>
    <col collapsed="false" customWidth="false" hidden="false" outlineLevel="0" max="35" min="24" style="22" width="2.62"/>
    <col collapsed="false" customWidth="true" hidden="false" outlineLevel="0" max="36" min="36" style="27" width="2.74"/>
    <col collapsed="false" customWidth="false" hidden="false" outlineLevel="0" max="257" min="37"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4"/>
      <c r="U1" s="34"/>
      <c r="V1" s="34"/>
      <c r="W1" s="34"/>
      <c r="X1" s="32"/>
      <c r="Y1" s="32"/>
      <c r="Z1" s="32"/>
      <c r="AA1" s="32"/>
      <c r="AB1" s="32"/>
      <c r="AC1" s="32"/>
      <c r="AD1" s="32"/>
      <c r="AE1" s="32"/>
      <c r="AF1" s="32"/>
      <c r="AG1" s="32"/>
      <c r="AH1" s="32"/>
    </row>
    <row r="2" s="41" customFormat="true" ht="24" hidden="false" customHeight="true" outlineLevel="0" collapsed="false">
      <c r="A2" s="35"/>
      <c r="B2" s="35"/>
      <c r="C2" s="36"/>
      <c r="D2" s="36"/>
      <c r="E2" s="36"/>
      <c r="F2" s="36"/>
      <c r="G2" s="36"/>
      <c r="H2" s="36"/>
      <c r="I2" s="36"/>
      <c r="J2" s="36"/>
      <c r="K2" s="37"/>
      <c r="L2" s="36"/>
      <c r="M2" s="38" t="s">
        <v>13</v>
      </c>
      <c r="N2" s="38"/>
      <c r="O2" s="38"/>
      <c r="P2" s="38"/>
      <c r="Q2" s="38"/>
      <c r="R2" s="38"/>
      <c r="S2" s="38"/>
      <c r="T2" s="36"/>
      <c r="U2" s="36"/>
      <c r="V2" s="36"/>
      <c r="W2" s="39"/>
      <c r="X2" s="36"/>
      <c r="Y2" s="36"/>
      <c r="Z2" s="36"/>
      <c r="AA2" s="36"/>
      <c r="AB2" s="36"/>
      <c r="AC2" s="36"/>
      <c r="AD2" s="36"/>
      <c r="AE2" s="36"/>
      <c r="AF2" s="36"/>
      <c r="AG2" s="36"/>
      <c r="AH2" s="40" t="s">
        <v>14</v>
      </c>
    </row>
    <row r="3" s="41" customFormat="true" ht="10.5" hidden="false" customHeight="true" outlineLevel="0" collapsed="false">
      <c r="A3" s="35"/>
      <c r="B3" s="35"/>
      <c r="C3" s="36"/>
      <c r="D3" s="36"/>
      <c r="E3" s="36"/>
      <c r="F3" s="36"/>
      <c r="G3" s="36"/>
      <c r="H3" s="36"/>
      <c r="I3" s="42"/>
      <c r="J3" s="36"/>
      <c r="K3" s="37"/>
      <c r="L3" s="36"/>
      <c r="M3" s="36"/>
      <c r="N3" s="36"/>
      <c r="O3" s="36"/>
      <c r="P3" s="36"/>
      <c r="Q3" s="36"/>
      <c r="R3" s="36"/>
      <c r="S3" s="36"/>
      <c r="T3" s="36"/>
      <c r="U3" s="36"/>
      <c r="V3" s="36"/>
      <c r="W3" s="36"/>
      <c r="X3" s="36"/>
      <c r="Y3" s="36"/>
      <c r="Z3" s="36"/>
      <c r="AA3" s="36"/>
      <c r="AB3" s="36"/>
      <c r="AC3" s="36"/>
      <c r="AD3" s="36"/>
      <c r="AE3" s="36"/>
      <c r="AF3" s="36"/>
      <c r="AG3" s="36"/>
      <c r="AH3" s="36"/>
    </row>
    <row r="4" s="48" customFormat="true" ht="18" hidden="false" customHeight="true" outlineLevel="0" collapsed="false">
      <c r="A4" s="43"/>
      <c r="B4" s="44" t="s">
        <v>15</v>
      </c>
      <c r="C4" s="45"/>
      <c r="D4" s="45"/>
      <c r="E4" s="45"/>
      <c r="F4" s="45"/>
      <c r="G4" s="45"/>
      <c r="H4" s="45"/>
      <c r="I4" s="46"/>
      <c r="J4" s="45"/>
      <c r="K4" s="47"/>
      <c r="L4" s="45"/>
      <c r="M4" s="45"/>
      <c r="N4" s="45"/>
      <c r="O4" s="45"/>
      <c r="P4" s="45"/>
      <c r="Q4" s="45"/>
      <c r="R4" s="45"/>
      <c r="S4" s="45"/>
      <c r="T4" s="45"/>
      <c r="U4" s="45"/>
      <c r="V4" s="45"/>
      <c r="W4" s="45"/>
      <c r="X4" s="45"/>
      <c r="Y4" s="45"/>
      <c r="Z4" s="45"/>
      <c r="AA4" s="45"/>
      <c r="AB4" s="45"/>
      <c r="AC4" s="45"/>
      <c r="AD4" s="45"/>
      <c r="AE4" s="45"/>
      <c r="AF4" s="45"/>
      <c r="AG4" s="45"/>
      <c r="AH4" s="45"/>
      <c r="AJ4" s="49"/>
    </row>
    <row r="5" s="48" customFormat="true" ht="12.95" hidden="false" customHeight="true" outlineLevel="0" collapsed="false">
      <c r="A5" s="43"/>
      <c r="B5" s="43"/>
      <c r="C5" s="45"/>
      <c r="D5" s="45"/>
      <c r="E5" s="45"/>
      <c r="F5" s="45"/>
      <c r="G5" s="45"/>
      <c r="H5" s="45"/>
      <c r="I5" s="46"/>
      <c r="J5" s="45"/>
      <c r="K5" s="47"/>
      <c r="L5" s="45"/>
      <c r="M5" s="45"/>
      <c r="N5" s="45"/>
      <c r="O5" s="45"/>
      <c r="P5" s="45"/>
      <c r="Q5" s="45"/>
      <c r="R5" s="45"/>
      <c r="S5" s="45"/>
      <c r="T5" s="45"/>
      <c r="U5" s="45"/>
      <c r="V5" s="45"/>
      <c r="W5" s="45"/>
      <c r="X5" s="45"/>
      <c r="Y5" s="45"/>
      <c r="Z5" s="45"/>
      <c r="AA5" s="45"/>
      <c r="AB5" s="45"/>
      <c r="AC5" s="45"/>
      <c r="AD5" s="45"/>
      <c r="AE5" s="45"/>
      <c r="AF5" s="45"/>
      <c r="AG5" s="45"/>
      <c r="AH5" s="45"/>
      <c r="AJ5" s="49"/>
    </row>
    <row r="6" s="41" customFormat="true" ht="13.5" hidden="false" customHeight="true" outlineLevel="0" collapsed="false">
      <c r="A6" s="35"/>
      <c r="B6" s="35"/>
      <c r="C6" s="50" t="s">
        <v>16</v>
      </c>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36"/>
      <c r="AG6" s="36"/>
      <c r="AH6" s="36"/>
    </row>
    <row r="7" s="41" customFormat="true" ht="13.5" hidden="false" customHeight="true" outlineLevel="0" collapsed="false">
      <c r="A7" s="35"/>
      <c r="B7" s="35"/>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36"/>
      <c r="AG7" s="36"/>
      <c r="AH7" s="36"/>
    </row>
    <row r="8" s="41" customFormat="true" ht="3.75" hidden="false" customHeight="true" outlineLevel="0" collapsed="false">
      <c r="A8" s="35"/>
      <c r="B8" s="35"/>
      <c r="C8" s="36"/>
      <c r="D8" s="36"/>
      <c r="E8" s="36"/>
      <c r="F8" s="36"/>
      <c r="G8" s="36"/>
      <c r="H8" s="36"/>
      <c r="I8" s="42"/>
      <c r="J8" s="36"/>
      <c r="K8" s="37"/>
      <c r="L8" s="36"/>
      <c r="M8" s="36"/>
      <c r="N8" s="36"/>
      <c r="O8" s="36"/>
      <c r="P8" s="36"/>
      <c r="Q8" s="36"/>
      <c r="R8" s="36"/>
      <c r="S8" s="36"/>
      <c r="T8" s="36"/>
      <c r="U8" s="36"/>
      <c r="V8" s="36"/>
      <c r="W8" s="36"/>
      <c r="X8" s="36"/>
      <c r="Y8" s="36"/>
      <c r="Z8" s="36"/>
      <c r="AA8" s="36"/>
      <c r="AB8" s="36"/>
      <c r="AC8" s="36"/>
      <c r="AD8" s="36"/>
      <c r="AE8" s="36"/>
      <c r="AF8" s="36"/>
      <c r="AG8" s="36"/>
      <c r="AH8" s="36"/>
    </row>
    <row r="9" s="41" customFormat="true" ht="25.5" hidden="false" customHeight="true" outlineLevel="0" collapsed="false">
      <c r="A9" s="35"/>
      <c r="B9" s="35"/>
      <c r="C9" s="51" t="s">
        <v>17</v>
      </c>
      <c r="D9" s="51"/>
      <c r="E9" s="51"/>
      <c r="F9" s="51"/>
      <c r="G9" s="51"/>
      <c r="H9" s="51"/>
      <c r="I9" s="51"/>
      <c r="J9" s="52"/>
      <c r="K9" s="52"/>
      <c r="L9" s="52"/>
      <c r="M9" s="52"/>
      <c r="N9" s="52"/>
      <c r="O9" s="52"/>
      <c r="P9" s="52"/>
      <c r="Q9" s="52"/>
      <c r="R9" s="52"/>
      <c r="S9" s="52"/>
      <c r="T9" s="52"/>
      <c r="U9" s="52"/>
      <c r="V9" s="52"/>
      <c r="W9" s="52"/>
      <c r="X9" s="52"/>
      <c r="Y9" s="52"/>
      <c r="Z9" s="52"/>
      <c r="AA9" s="52"/>
      <c r="AB9" s="52"/>
      <c r="AC9" s="52"/>
      <c r="AD9" s="52"/>
      <c r="AE9" s="52"/>
      <c r="AF9" s="36"/>
      <c r="AG9" s="36"/>
      <c r="AH9" s="36"/>
    </row>
    <row r="10" s="41" customFormat="true" ht="25.5" hidden="false" customHeight="true" outlineLevel="0" collapsed="false">
      <c r="A10" s="35"/>
      <c r="B10" s="35"/>
      <c r="C10" s="51" t="s">
        <v>18</v>
      </c>
      <c r="D10" s="51"/>
      <c r="E10" s="51"/>
      <c r="F10" s="51"/>
      <c r="G10" s="51"/>
      <c r="H10" s="51"/>
      <c r="I10" s="51"/>
      <c r="J10" s="52"/>
      <c r="K10" s="52"/>
      <c r="L10" s="52"/>
      <c r="M10" s="52"/>
      <c r="N10" s="52"/>
      <c r="O10" s="52"/>
      <c r="P10" s="52"/>
      <c r="Q10" s="52"/>
      <c r="R10" s="52"/>
      <c r="S10" s="52"/>
      <c r="T10" s="52"/>
      <c r="U10" s="52"/>
      <c r="V10" s="52"/>
      <c r="W10" s="52"/>
      <c r="X10" s="52"/>
      <c r="Y10" s="52"/>
      <c r="Z10" s="52"/>
      <c r="AA10" s="52"/>
      <c r="AB10" s="52"/>
      <c r="AC10" s="52"/>
      <c r="AD10" s="52"/>
      <c r="AE10" s="52"/>
      <c r="AF10" s="36"/>
      <c r="AG10" s="36"/>
      <c r="AH10" s="36"/>
    </row>
    <row r="11" s="41" customFormat="true" ht="25.5" hidden="false" customHeight="true" outlineLevel="0" collapsed="false">
      <c r="A11" s="35"/>
      <c r="B11" s="35"/>
      <c r="C11" s="53" t="s">
        <v>19</v>
      </c>
      <c r="D11" s="53"/>
      <c r="E11" s="53"/>
      <c r="F11" s="53"/>
      <c r="G11" s="53"/>
      <c r="H11" s="53"/>
      <c r="I11" s="53"/>
      <c r="J11" s="54" t="s">
        <v>20</v>
      </c>
      <c r="K11" s="54"/>
      <c r="L11" s="54"/>
      <c r="M11" s="54"/>
      <c r="N11" s="55"/>
      <c r="O11" s="55"/>
      <c r="P11" s="55"/>
      <c r="Q11" s="55"/>
      <c r="R11" s="55"/>
      <c r="S11" s="55"/>
      <c r="T11" s="55"/>
      <c r="U11" s="55"/>
      <c r="V11" s="55"/>
      <c r="W11" s="55"/>
      <c r="X11" s="55"/>
      <c r="Y11" s="55"/>
      <c r="Z11" s="55"/>
      <c r="AA11" s="55"/>
      <c r="AB11" s="55"/>
      <c r="AC11" s="55"/>
      <c r="AD11" s="55"/>
      <c r="AE11" s="55"/>
      <c r="AF11" s="36"/>
      <c r="AG11" s="36"/>
      <c r="AH11" s="36"/>
    </row>
    <row r="12" s="41" customFormat="true" ht="25.5" hidden="false" customHeight="true" outlineLevel="0" collapsed="false">
      <c r="A12" s="35"/>
      <c r="B12" s="35"/>
      <c r="C12" s="53"/>
      <c r="D12" s="53"/>
      <c r="E12" s="53"/>
      <c r="F12" s="53"/>
      <c r="G12" s="53"/>
      <c r="H12" s="53"/>
      <c r="I12" s="53"/>
      <c r="J12" s="56" t="s">
        <v>21</v>
      </c>
      <c r="K12" s="56"/>
      <c r="L12" s="56"/>
      <c r="M12" s="56"/>
      <c r="N12" s="55"/>
      <c r="O12" s="55"/>
      <c r="P12" s="55"/>
      <c r="Q12" s="55"/>
      <c r="R12" s="55"/>
      <c r="S12" s="55"/>
      <c r="T12" s="55"/>
      <c r="U12" s="55"/>
      <c r="V12" s="55"/>
      <c r="W12" s="55"/>
      <c r="X12" s="55"/>
      <c r="Y12" s="55"/>
      <c r="Z12" s="55"/>
      <c r="AA12" s="55"/>
      <c r="AB12" s="55"/>
      <c r="AC12" s="55"/>
      <c r="AD12" s="55"/>
      <c r="AE12" s="55"/>
      <c r="AF12" s="36"/>
      <c r="AG12" s="36"/>
      <c r="AH12" s="36"/>
    </row>
    <row r="13" s="41" customFormat="true" ht="25.5" hidden="false" customHeight="true" outlineLevel="0" collapsed="false">
      <c r="A13" s="35"/>
      <c r="B13" s="35"/>
      <c r="C13" s="53"/>
      <c r="D13" s="53"/>
      <c r="E13" s="53"/>
      <c r="F13" s="53"/>
      <c r="G13" s="53"/>
      <c r="H13" s="53"/>
      <c r="I13" s="53"/>
      <c r="J13" s="57" t="s">
        <v>22</v>
      </c>
      <c r="K13" s="57"/>
      <c r="L13" s="57"/>
      <c r="M13" s="57"/>
      <c r="N13" s="55"/>
      <c r="O13" s="55"/>
      <c r="P13" s="55"/>
      <c r="Q13" s="55"/>
      <c r="R13" s="55"/>
      <c r="S13" s="55"/>
      <c r="T13" s="55"/>
      <c r="U13" s="55"/>
      <c r="V13" s="55"/>
      <c r="W13" s="55"/>
      <c r="X13" s="55"/>
      <c r="Y13" s="55"/>
      <c r="Z13" s="55"/>
      <c r="AA13" s="55"/>
      <c r="AB13" s="55"/>
      <c r="AC13" s="55"/>
      <c r="AD13" s="55"/>
      <c r="AE13" s="55"/>
      <c r="AF13" s="36"/>
      <c r="AG13" s="36"/>
      <c r="AH13" s="36"/>
    </row>
    <row r="14" s="41" customFormat="true" ht="24" hidden="false" customHeight="true" outlineLevel="0" collapsed="false">
      <c r="A14" s="35"/>
      <c r="B14" s="35"/>
      <c r="C14" s="58"/>
      <c r="D14" s="59"/>
      <c r="E14" s="59"/>
      <c r="F14" s="59"/>
      <c r="G14" s="59"/>
      <c r="H14" s="60"/>
      <c r="I14" s="60"/>
      <c r="J14" s="61"/>
      <c r="K14" s="62"/>
      <c r="L14" s="63"/>
      <c r="M14" s="63"/>
      <c r="N14" s="63"/>
      <c r="O14" s="63"/>
      <c r="P14" s="63"/>
      <c r="Q14" s="63"/>
      <c r="R14" s="63"/>
      <c r="S14" s="63"/>
      <c r="T14" s="63"/>
      <c r="U14" s="63"/>
      <c r="V14" s="63"/>
      <c r="W14" s="63"/>
      <c r="X14" s="63"/>
      <c r="Y14" s="63"/>
      <c r="Z14" s="63"/>
      <c r="AA14" s="63"/>
      <c r="AB14" s="63"/>
      <c r="AC14" s="63"/>
      <c r="AD14" s="63"/>
      <c r="AE14" s="63"/>
      <c r="AF14" s="36"/>
      <c r="AG14" s="36"/>
      <c r="AH14" s="36"/>
    </row>
    <row r="15" s="41" customFormat="true" ht="39.75" hidden="false" customHeight="true" outlineLevel="0" collapsed="false">
      <c r="A15" s="35"/>
      <c r="B15" s="35"/>
      <c r="C15" s="58"/>
      <c r="D15" s="59"/>
      <c r="E15" s="59"/>
      <c r="F15" s="59"/>
      <c r="G15" s="59"/>
      <c r="H15" s="60"/>
      <c r="I15" s="60"/>
      <c r="J15" s="61"/>
      <c r="K15" s="62"/>
      <c r="L15" s="63"/>
      <c r="M15" s="63"/>
      <c r="N15" s="63"/>
      <c r="O15" s="63"/>
      <c r="P15" s="63"/>
      <c r="Q15" s="63"/>
      <c r="R15" s="63"/>
      <c r="S15" s="63"/>
      <c r="T15" s="63"/>
      <c r="U15" s="63"/>
      <c r="V15" s="63"/>
      <c r="W15" s="63"/>
      <c r="X15" s="63"/>
      <c r="Y15" s="63"/>
      <c r="Z15" s="63"/>
      <c r="AA15" s="63"/>
      <c r="AB15" s="63"/>
      <c r="AC15" s="63"/>
      <c r="AD15" s="63"/>
      <c r="AE15" s="63"/>
      <c r="AF15" s="36"/>
      <c r="AG15" s="36"/>
      <c r="AH15" s="36"/>
    </row>
    <row r="16" s="41" customFormat="true" ht="60.75" hidden="false" customHeight="true" outlineLevel="0" collapsed="false">
      <c r="A16" s="35"/>
      <c r="B16" s="35"/>
      <c r="C16" s="36"/>
      <c r="D16" s="36"/>
      <c r="E16" s="36"/>
      <c r="F16" s="36"/>
      <c r="G16" s="36"/>
      <c r="H16" s="36"/>
      <c r="I16" s="42"/>
      <c r="J16" s="36"/>
      <c r="K16" s="37"/>
      <c r="L16" s="36"/>
      <c r="M16" s="36"/>
      <c r="N16" s="36"/>
      <c r="O16" s="36"/>
      <c r="P16" s="36"/>
      <c r="Q16" s="36"/>
      <c r="R16" s="36"/>
      <c r="S16" s="36"/>
      <c r="T16" s="36"/>
      <c r="U16" s="36"/>
      <c r="V16" s="36"/>
      <c r="W16" s="36"/>
      <c r="X16" s="36"/>
      <c r="Y16" s="36"/>
      <c r="Z16" s="36"/>
      <c r="AA16" s="36"/>
      <c r="AB16" s="36"/>
      <c r="AC16" s="36"/>
      <c r="AD16" s="36"/>
      <c r="AE16" s="36"/>
      <c r="AF16" s="36"/>
      <c r="AG16" s="36"/>
      <c r="AH16" s="36"/>
    </row>
    <row r="17" s="41" customFormat="true" ht="27.75" hidden="true" customHeight="true" outlineLevel="0" collapsed="false">
      <c r="A17" s="35"/>
      <c r="B17" s="35"/>
      <c r="C17" s="36"/>
      <c r="D17" s="36"/>
      <c r="E17" s="36"/>
      <c r="F17" s="36"/>
      <c r="G17" s="36"/>
      <c r="H17" s="36"/>
      <c r="I17" s="42"/>
      <c r="J17" s="36"/>
      <c r="K17" s="37"/>
      <c r="L17" s="36"/>
      <c r="M17" s="36"/>
      <c r="N17" s="36"/>
      <c r="O17" s="36"/>
      <c r="P17" s="36"/>
      <c r="Q17" s="36"/>
      <c r="R17" s="36"/>
      <c r="S17" s="36"/>
      <c r="T17" s="36"/>
      <c r="U17" s="36"/>
      <c r="V17" s="36"/>
      <c r="W17" s="36"/>
      <c r="X17" s="36"/>
      <c r="Y17" s="36"/>
      <c r="Z17" s="36"/>
      <c r="AA17" s="36"/>
      <c r="AB17" s="36"/>
      <c r="AC17" s="36"/>
      <c r="AD17" s="36"/>
      <c r="AE17" s="36"/>
      <c r="AF17" s="36"/>
      <c r="AG17" s="36"/>
      <c r="AH17" s="36"/>
    </row>
    <row r="18" s="41" customFormat="true" ht="25.5" hidden="false" customHeight="true" outlineLevel="0" collapsed="false">
      <c r="A18" s="35"/>
      <c r="B18" s="35"/>
      <c r="C18" s="64"/>
      <c r="D18" s="64"/>
      <c r="E18" s="64"/>
      <c r="F18" s="64"/>
      <c r="G18" s="64"/>
      <c r="H18" s="65" t="s">
        <v>23</v>
      </c>
      <c r="I18" s="65"/>
      <c r="J18" s="65"/>
      <c r="K18" s="65"/>
      <c r="L18" s="65"/>
      <c r="M18" s="65"/>
      <c r="N18" s="65" t="s">
        <v>24</v>
      </c>
      <c r="O18" s="65"/>
      <c r="P18" s="65"/>
      <c r="Q18" s="65"/>
      <c r="R18" s="65"/>
      <c r="S18" s="65"/>
      <c r="T18" s="65" t="s">
        <v>25</v>
      </c>
      <c r="U18" s="65"/>
      <c r="V18" s="65"/>
      <c r="W18" s="65"/>
      <c r="X18" s="65"/>
      <c r="Y18" s="65"/>
      <c r="Z18" s="66" t="s">
        <v>26</v>
      </c>
      <c r="AA18" s="66"/>
      <c r="AB18" s="66"/>
      <c r="AC18" s="66"/>
      <c r="AD18" s="66"/>
      <c r="AE18" s="66"/>
      <c r="AF18" s="36"/>
      <c r="AG18" s="36"/>
      <c r="AH18" s="36"/>
    </row>
    <row r="19" s="41" customFormat="true" ht="27.95" hidden="false" customHeight="true" outlineLevel="0" collapsed="false">
      <c r="A19" s="35"/>
      <c r="B19" s="35"/>
      <c r="C19" s="67" t="s">
        <v>27</v>
      </c>
      <c r="D19" s="67"/>
      <c r="E19" s="67"/>
      <c r="F19" s="67"/>
      <c r="G19" s="67"/>
      <c r="H19" s="68" t="s">
        <v>28</v>
      </c>
      <c r="I19" s="68"/>
      <c r="J19" s="68"/>
      <c r="K19" s="68"/>
      <c r="L19" s="68"/>
      <c r="M19" s="68"/>
      <c r="N19" s="69"/>
      <c r="O19" s="69"/>
      <c r="P19" s="69"/>
      <c r="Q19" s="69"/>
      <c r="R19" s="69"/>
      <c r="S19" s="69"/>
      <c r="T19" s="70"/>
      <c r="U19" s="70"/>
      <c r="V19" s="70"/>
      <c r="W19" s="70"/>
      <c r="X19" s="70"/>
      <c r="Y19" s="70"/>
      <c r="Z19" s="70"/>
      <c r="AA19" s="70"/>
      <c r="AB19" s="70"/>
      <c r="AC19" s="70"/>
      <c r="AD19" s="70"/>
      <c r="AE19" s="70"/>
      <c r="AF19" s="36"/>
      <c r="AG19" s="36"/>
      <c r="AH19" s="36"/>
    </row>
    <row r="20" s="41" customFormat="true" ht="27.95" hidden="false" customHeight="true" outlineLevel="0" collapsed="false">
      <c r="A20" s="35"/>
      <c r="B20" s="35"/>
      <c r="C20" s="67" t="s">
        <v>29</v>
      </c>
      <c r="D20" s="67"/>
      <c r="E20" s="67"/>
      <c r="F20" s="67"/>
      <c r="G20" s="67"/>
      <c r="H20" s="67" t="s">
        <v>30</v>
      </c>
      <c r="I20" s="67"/>
      <c r="J20" s="67"/>
      <c r="K20" s="67"/>
      <c r="L20" s="67"/>
      <c r="M20" s="67"/>
      <c r="N20" s="69"/>
      <c r="O20" s="69"/>
      <c r="P20" s="69"/>
      <c r="Q20" s="69"/>
      <c r="R20" s="69"/>
      <c r="S20" s="69"/>
      <c r="T20" s="70"/>
      <c r="U20" s="70"/>
      <c r="V20" s="70"/>
      <c r="W20" s="70"/>
      <c r="X20" s="70"/>
      <c r="Y20" s="70"/>
      <c r="Z20" s="70"/>
      <c r="AA20" s="70"/>
      <c r="AB20" s="70"/>
      <c r="AC20" s="70"/>
      <c r="AD20" s="70"/>
      <c r="AE20" s="70"/>
      <c r="AF20" s="36"/>
      <c r="AG20" s="36"/>
      <c r="AH20" s="36"/>
    </row>
    <row r="21" s="41" customFormat="true" ht="27.95" hidden="false" customHeight="true" outlineLevel="0" collapsed="false">
      <c r="A21" s="35"/>
      <c r="B21" s="35"/>
      <c r="C21" s="67" t="s">
        <v>31</v>
      </c>
      <c r="D21" s="67"/>
      <c r="E21" s="67"/>
      <c r="F21" s="67"/>
      <c r="G21" s="67"/>
      <c r="H21" s="71" t="s">
        <v>32</v>
      </c>
      <c r="I21" s="71"/>
      <c r="J21" s="71"/>
      <c r="K21" s="71"/>
      <c r="L21" s="71"/>
      <c r="M21" s="71"/>
      <c r="N21" s="69"/>
      <c r="O21" s="69"/>
      <c r="P21" s="69"/>
      <c r="Q21" s="69"/>
      <c r="R21" s="69"/>
      <c r="S21" s="69"/>
      <c r="T21" s="70"/>
      <c r="U21" s="70"/>
      <c r="V21" s="70"/>
      <c r="W21" s="70"/>
      <c r="X21" s="70"/>
      <c r="Y21" s="70"/>
      <c r="Z21" s="70"/>
      <c r="AA21" s="70"/>
      <c r="AB21" s="70"/>
      <c r="AC21" s="70"/>
      <c r="AD21" s="70"/>
      <c r="AE21" s="70"/>
      <c r="AF21" s="36"/>
      <c r="AG21" s="36"/>
      <c r="AH21" s="36"/>
    </row>
    <row r="22" s="41" customFormat="true" ht="27.95" hidden="false" customHeight="true" outlineLevel="0" collapsed="false">
      <c r="A22" s="35"/>
      <c r="B22" s="35"/>
      <c r="C22" s="67" t="s">
        <v>33</v>
      </c>
      <c r="D22" s="67"/>
      <c r="E22" s="67"/>
      <c r="F22" s="67"/>
      <c r="G22" s="67"/>
      <c r="H22" s="67" t="s">
        <v>34</v>
      </c>
      <c r="I22" s="67"/>
      <c r="J22" s="67"/>
      <c r="K22" s="67"/>
      <c r="L22" s="67"/>
      <c r="M22" s="67"/>
      <c r="N22" s="69"/>
      <c r="O22" s="69"/>
      <c r="P22" s="69"/>
      <c r="Q22" s="69"/>
      <c r="R22" s="69"/>
      <c r="S22" s="69"/>
      <c r="T22" s="70"/>
      <c r="U22" s="70"/>
      <c r="V22" s="70"/>
      <c r="W22" s="70"/>
      <c r="X22" s="70"/>
      <c r="Y22" s="70"/>
      <c r="Z22" s="70"/>
      <c r="AA22" s="70"/>
      <c r="AB22" s="70"/>
      <c r="AC22" s="70"/>
      <c r="AD22" s="70"/>
      <c r="AE22" s="70"/>
      <c r="AF22" s="36"/>
      <c r="AG22" s="36"/>
      <c r="AH22" s="36"/>
    </row>
    <row r="23" s="41" customFormat="true" ht="14.25" hidden="false" customHeight="true" outlineLevel="0" collapsed="false">
      <c r="A23" s="35"/>
      <c r="B23" s="35"/>
      <c r="C23" s="72"/>
      <c r="D23" s="72"/>
      <c r="E23" s="72"/>
      <c r="F23" s="72"/>
      <c r="G23" s="72"/>
      <c r="H23" s="72"/>
      <c r="I23" s="72"/>
      <c r="J23" s="72"/>
      <c r="K23" s="72"/>
      <c r="L23" s="72"/>
      <c r="M23" s="72"/>
      <c r="N23" s="73"/>
      <c r="O23" s="73"/>
      <c r="P23" s="73"/>
      <c r="Q23" s="73"/>
      <c r="R23" s="73"/>
      <c r="S23" s="73"/>
      <c r="T23" s="74"/>
      <c r="U23" s="74"/>
      <c r="V23" s="74"/>
      <c r="W23" s="74"/>
      <c r="X23" s="74"/>
      <c r="Y23" s="74"/>
      <c r="Z23" s="74"/>
      <c r="AA23" s="74"/>
      <c r="AB23" s="74"/>
      <c r="AC23" s="74"/>
      <c r="AD23" s="74"/>
      <c r="AE23" s="74"/>
      <c r="AF23" s="36"/>
      <c r="AG23" s="36"/>
      <c r="AH23" s="36"/>
    </row>
    <row r="24" s="41" customFormat="true" ht="14.25" hidden="false" customHeight="true" outlineLevel="0" collapsed="false">
      <c r="A24" s="35"/>
      <c r="B24" s="36"/>
      <c r="C24" s="75"/>
      <c r="D24" s="75"/>
      <c r="E24" s="75"/>
      <c r="F24" s="75"/>
      <c r="G24" s="75"/>
      <c r="H24" s="75"/>
      <c r="I24" s="75"/>
      <c r="J24" s="75"/>
      <c r="K24" s="75"/>
      <c r="L24" s="75"/>
      <c r="M24" s="75"/>
      <c r="N24" s="76"/>
      <c r="O24" s="76"/>
      <c r="P24" s="76"/>
      <c r="Q24" s="76"/>
      <c r="R24" s="76"/>
      <c r="S24" s="76"/>
      <c r="T24" s="77"/>
      <c r="U24" s="77"/>
      <c r="V24" s="77"/>
      <c r="W24" s="77"/>
      <c r="X24" s="77"/>
      <c r="Y24" s="77"/>
      <c r="Z24" s="77"/>
      <c r="AA24" s="77"/>
      <c r="AB24" s="77"/>
      <c r="AC24" s="77"/>
      <c r="AD24" s="77"/>
      <c r="AE24" s="77"/>
      <c r="AF24" s="36"/>
      <c r="AG24" s="36"/>
      <c r="AH24" s="36"/>
    </row>
    <row r="25" s="41" customFormat="true" ht="14.25" hidden="false" customHeight="true" outlineLevel="0" collapsed="false">
      <c r="A25" s="35"/>
      <c r="B25" s="36"/>
      <c r="C25" s="75"/>
      <c r="D25" s="75"/>
      <c r="E25" s="75"/>
      <c r="F25" s="75"/>
      <c r="G25" s="75"/>
      <c r="H25" s="75"/>
      <c r="I25" s="75"/>
      <c r="J25" s="75"/>
      <c r="K25" s="75"/>
      <c r="L25" s="75"/>
      <c r="M25" s="75"/>
      <c r="N25" s="76"/>
      <c r="O25" s="76"/>
      <c r="P25" s="76"/>
      <c r="Q25" s="76"/>
      <c r="R25" s="76"/>
      <c r="S25" s="76"/>
      <c r="T25" s="77"/>
      <c r="U25" s="77"/>
      <c r="V25" s="77"/>
      <c r="W25" s="77"/>
      <c r="X25" s="77"/>
      <c r="Y25" s="77"/>
      <c r="Z25" s="77"/>
      <c r="AA25" s="77"/>
      <c r="AB25" s="77"/>
      <c r="AC25" s="77"/>
      <c r="AD25" s="77"/>
      <c r="AE25" s="77"/>
      <c r="AF25" s="36"/>
      <c r="AG25" s="36"/>
      <c r="AH25" s="36"/>
    </row>
    <row r="26" s="41" customFormat="true" ht="14.25" hidden="false" customHeight="true" outlineLevel="0" collapsed="false">
      <c r="A26" s="35"/>
      <c r="B26" s="36"/>
      <c r="C26" s="75"/>
      <c r="D26" s="75"/>
      <c r="E26" s="75"/>
      <c r="F26" s="75"/>
      <c r="G26" s="75"/>
      <c r="H26" s="75"/>
      <c r="I26" s="75"/>
      <c r="J26" s="75"/>
      <c r="K26" s="75"/>
      <c r="L26" s="75"/>
      <c r="M26" s="75"/>
      <c r="N26" s="76"/>
      <c r="O26" s="76"/>
      <c r="P26" s="76"/>
      <c r="Q26" s="76"/>
      <c r="R26" s="76"/>
      <c r="S26" s="76"/>
      <c r="T26" s="77"/>
      <c r="U26" s="77"/>
      <c r="V26" s="77"/>
      <c r="W26" s="77"/>
      <c r="X26" s="77"/>
      <c r="Y26" s="77"/>
      <c r="Z26" s="77"/>
      <c r="AA26" s="77"/>
      <c r="AB26" s="77"/>
      <c r="AC26" s="77"/>
      <c r="AD26" s="77"/>
      <c r="AE26" s="77"/>
      <c r="AF26" s="36"/>
      <c r="AG26" s="36"/>
      <c r="AH26" s="36"/>
    </row>
    <row r="27" s="41" customFormat="true" ht="14.25" hidden="false" customHeight="true" outlineLevel="0" collapsed="false">
      <c r="A27" s="35"/>
      <c r="B27" s="36"/>
      <c r="C27" s="75"/>
      <c r="D27" s="75"/>
      <c r="E27" s="75"/>
      <c r="F27" s="75"/>
      <c r="G27" s="75"/>
      <c r="H27" s="75"/>
      <c r="I27" s="75"/>
      <c r="J27" s="75"/>
      <c r="K27" s="75"/>
      <c r="L27" s="75"/>
      <c r="M27" s="75"/>
      <c r="N27" s="76"/>
      <c r="O27" s="76"/>
      <c r="P27" s="76"/>
      <c r="Q27" s="76"/>
      <c r="R27" s="76"/>
      <c r="S27" s="76"/>
      <c r="T27" s="77"/>
      <c r="U27" s="77"/>
      <c r="V27" s="77"/>
      <c r="W27" s="77"/>
      <c r="X27" s="77"/>
      <c r="Y27" s="77"/>
      <c r="Z27" s="77"/>
      <c r="AA27" s="77"/>
      <c r="AB27" s="77"/>
      <c r="AC27" s="77"/>
      <c r="AD27" s="77"/>
      <c r="AE27" s="77"/>
      <c r="AF27" s="36"/>
      <c r="AG27" s="36"/>
      <c r="AH27" s="36"/>
    </row>
    <row r="28" s="41" customFormat="true" ht="14.25" hidden="false" customHeight="true" outlineLevel="0" collapsed="false">
      <c r="A28" s="35"/>
      <c r="B28" s="36"/>
      <c r="C28" s="75"/>
      <c r="D28" s="75"/>
      <c r="E28" s="75"/>
      <c r="F28" s="75"/>
      <c r="G28" s="75"/>
      <c r="H28" s="75"/>
      <c r="I28" s="75"/>
      <c r="J28" s="75"/>
      <c r="K28" s="75"/>
      <c r="L28" s="75"/>
      <c r="M28" s="75"/>
      <c r="N28" s="76"/>
      <c r="O28" s="76"/>
      <c r="P28" s="76"/>
      <c r="Q28" s="76"/>
      <c r="R28" s="76"/>
      <c r="S28" s="76"/>
      <c r="T28" s="77"/>
      <c r="U28" s="77"/>
      <c r="V28" s="77"/>
      <c r="W28" s="77"/>
      <c r="X28" s="77"/>
      <c r="Y28" s="77"/>
      <c r="Z28" s="77"/>
      <c r="AA28" s="77"/>
      <c r="AB28" s="77"/>
      <c r="AC28" s="77"/>
      <c r="AD28" s="77"/>
      <c r="AE28" s="77"/>
      <c r="AF28" s="36"/>
      <c r="AG28" s="36"/>
      <c r="AH28" s="36"/>
    </row>
    <row r="29" s="41" customFormat="true" ht="14.25" hidden="false" customHeight="true" outlineLevel="0" collapsed="false">
      <c r="A29" s="35"/>
      <c r="B29" s="35"/>
      <c r="C29" s="58"/>
      <c r="D29" s="59"/>
      <c r="E29" s="59"/>
      <c r="F29" s="59"/>
      <c r="G29" s="59"/>
      <c r="H29" s="60"/>
      <c r="I29" s="60"/>
      <c r="J29" s="61"/>
      <c r="K29" s="62"/>
      <c r="L29" s="63"/>
      <c r="M29" s="63"/>
      <c r="N29" s="63"/>
      <c r="O29" s="63"/>
      <c r="P29" s="63"/>
      <c r="Q29" s="63"/>
      <c r="R29" s="63"/>
      <c r="S29" s="63"/>
      <c r="T29" s="63"/>
      <c r="U29" s="63"/>
      <c r="V29" s="63"/>
      <c r="W29" s="63"/>
      <c r="X29" s="63"/>
      <c r="Y29" s="63"/>
      <c r="Z29" s="63"/>
      <c r="AA29" s="63"/>
      <c r="AB29" s="63"/>
      <c r="AC29" s="63"/>
      <c r="AD29" s="63"/>
      <c r="AE29" s="63"/>
      <c r="AF29" s="36"/>
      <c r="AG29" s="36"/>
      <c r="AH29" s="36"/>
    </row>
    <row r="30" s="82" customFormat="true" ht="15" hidden="false" customHeight="true" outlineLevel="0" collapsed="false">
      <c r="A30" s="78"/>
      <c r="B30" s="78"/>
      <c r="C30" s="79" t="s">
        <v>35</v>
      </c>
      <c r="D30" s="80"/>
      <c r="E30" s="80"/>
      <c r="F30" s="80"/>
      <c r="G30" s="80"/>
      <c r="H30" s="80"/>
      <c r="I30" s="80"/>
      <c r="J30" s="80"/>
      <c r="K30" s="81"/>
      <c r="L30" s="80"/>
      <c r="M30" s="80"/>
      <c r="N30" s="80"/>
      <c r="O30" s="80"/>
      <c r="P30" s="80"/>
      <c r="Q30" s="80"/>
      <c r="R30" s="80"/>
      <c r="S30" s="80"/>
      <c r="T30" s="80"/>
      <c r="U30" s="80"/>
      <c r="V30" s="80"/>
      <c r="W30" s="80"/>
      <c r="X30" s="80"/>
      <c r="Y30" s="80"/>
      <c r="Z30" s="80"/>
      <c r="AA30" s="80"/>
      <c r="AB30" s="80"/>
      <c r="AC30" s="80"/>
      <c r="AD30" s="80"/>
      <c r="AE30" s="80"/>
      <c r="AF30" s="80"/>
      <c r="AG30" s="80"/>
      <c r="AH30" s="80"/>
      <c r="AJ30" s="41"/>
    </row>
    <row r="31" s="88" customFormat="true" ht="12.95" hidden="false" customHeight="true" outlineLevel="0" collapsed="false">
      <c r="A31" s="83"/>
      <c r="B31" s="83"/>
      <c r="C31" s="84" t="s">
        <v>36</v>
      </c>
      <c r="D31" s="85" t="s">
        <v>37</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6"/>
      <c r="AF31" s="87"/>
      <c r="AG31" s="87"/>
      <c r="AH31" s="87"/>
      <c r="AJ31" s="41"/>
    </row>
    <row r="32" s="88" customFormat="true" ht="12.95" hidden="false" customHeight="true" outlineLevel="0" collapsed="false">
      <c r="A32" s="83"/>
      <c r="B32" s="83"/>
      <c r="C32" s="84" t="s">
        <v>38</v>
      </c>
      <c r="D32" s="89" t="s">
        <v>39</v>
      </c>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7"/>
      <c r="AG32" s="87"/>
      <c r="AH32" s="87"/>
      <c r="AJ32" s="41"/>
    </row>
    <row r="33" s="88" customFormat="true" ht="12.95" hidden="false" customHeight="true" outlineLevel="0" collapsed="false">
      <c r="A33" s="83"/>
      <c r="B33" s="83"/>
      <c r="C33" s="84" t="s">
        <v>40</v>
      </c>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7"/>
      <c r="AG33" s="87"/>
      <c r="AH33" s="87"/>
      <c r="AJ33" s="41"/>
    </row>
    <row r="34" s="88" customFormat="true" ht="12.95" hidden="false" customHeight="true" outlineLevel="0" collapsed="false">
      <c r="A34" s="83"/>
      <c r="B34" s="83"/>
      <c r="C34" s="84" t="s">
        <v>41</v>
      </c>
      <c r="D34" s="89" t="s">
        <v>42</v>
      </c>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7"/>
      <c r="AG34" s="87"/>
      <c r="AH34" s="87"/>
      <c r="AJ34" s="41"/>
    </row>
    <row r="35" s="88" customFormat="true" ht="12.95" hidden="false" customHeight="true" outlineLevel="0" collapsed="false">
      <c r="A35" s="83"/>
      <c r="B35" s="83"/>
      <c r="C35" s="84"/>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7"/>
      <c r="AG35" s="87"/>
      <c r="AH35" s="87"/>
      <c r="AJ35" s="41"/>
    </row>
    <row r="36" s="88" customFormat="true" ht="12.95" hidden="false" customHeight="true" outlineLevel="0" collapsed="false">
      <c r="A36" s="83"/>
      <c r="B36" s="83"/>
      <c r="C36" s="84" t="s">
        <v>43</v>
      </c>
      <c r="D36" s="89" t="s">
        <v>44</v>
      </c>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7"/>
      <c r="AG36" s="87"/>
      <c r="AH36" s="87"/>
      <c r="AJ36" s="41"/>
    </row>
    <row r="37" s="88" customFormat="true" ht="12.95" hidden="false" customHeight="true" outlineLevel="0" collapsed="false">
      <c r="A37" s="83"/>
      <c r="B37" s="83"/>
      <c r="C37" s="84"/>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7"/>
      <c r="AG37" s="87"/>
      <c r="AH37" s="87"/>
      <c r="AJ37" s="41"/>
    </row>
    <row r="38" s="88" customFormat="true" ht="12.95" hidden="false" customHeight="true" outlineLevel="0" collapsed="false">
      <c r="A38" s="83"/>
      <c r="B38" s="83"/>
      <c r="C38" s="90" t="s">
        <v>45</v>
      </c>
      <c r="D38" s="91" t="s">
        <v>46</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87"/>
      <c r="AG38" s="87"/>
      <c r="AH38" s="87"/>
      <c r="AJ38" s="41"/>
    </row>
    <row r="39" s="94" customFormat="true" ht="12.95" hidden="false" customHeight="true" outlineLevel="0" collapsed="false">
      <c r="A39" s="92"/>
      <c r="B39" s="92"/>
      <c r="C39" s="90" t="s">
        <v>47</v>
      </c>
      <c r="D39" s="93" t="s">
        <v>48</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86"/>
      <c r="AG39" s="86"/>
      <c r="AH39" s="86"/>
      <c r="AJ39" s="49"/>
    </row>
    <row r="40" s="94" customFormat="true" ht="12.95" hidden="false" customHeight="true" outlineLevel="0" collapsed="false">
      <c r="A40" s="92"/>
      <c r="B40" s="92"/>
      <c r="C40" s="90" t="s">
        <v>49</v>
      </c>
      <c r="D40" s="89" t="s">
        <v>50</v>
      </c>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6"/>
      <c r="AG40" s="86"/>
      <c r="AH40" s="86"/>
      <c r="AJ40" s="49"/>
    </row>
    <row r="41" s="94" customFormat="true" ht="12.95" hidden="false" customHeight="true" outlineLevel="0" collapsed="false">
      <c r="A41" s="92"/>
      <c r="B41" s="92"/>
      <c r="C41" s="90" t="s">
        <v>51</v>
      </c>
      <c r="D41" s="89" t="s">
        <v>52</v>
      </c>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6"/>
      <c r="AG41" s="86"/>
      <c r="AH41" s="86"/>
      <c r="AJ41" s="49"/>
    </row>
    <row r="42" s="94" customFormat="true" ht="12.95" hidden="false" customHeight="true" outlineLevel="0" collapsed="false">
      <c r="A42" s="92"/>
      <c r="B42" s="92"/>
      <c r="C42" s="90" t="s">
        <v>53</v>
      </c>
      <c r="D42" s="89" t="s">
        <v>54</v>
      </c>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6"/>
      <c r="AG42" s="86"/>
      <c r="AH42" s="86"/>
      <c r="AJ42" s="49"/>
    </row>
    <row r="43" s="41" customFormat="true" ht="13.5" hidden="false" customHeight="true" outlineLevel="0" collapsed="false">
      <c r="A43" s="35"/>
      <c r="B43" s="95"/>
      <c r="C43" s="96"/>
      <c r="D43" s="96"/>
      <c r="E43" s="96"/>
      <c r="F43" s="96"/>
      <c r="G43" s="96"/>
      <c r="H43" s="96"/>
      <c r="I43" s="96"/>
      <c r="J43" s="97"/>
      <c r="K43" s="97"/>
      <c r="L43" s="97"/>
      <c r="M43" s="97"/>
      <c r="N43" s="97"/>
      <c r="O43" s="97"/>
      <c r="P43" s="97"/>
      <c r="Q43" s="97"/>
      <c r="R43" s="97"/>
      <c r="S43" s="97"/>
      <c r="T43" s="97"/>
      <c r="U43" s="97"/>
      <c r="V43" s="97"/>
      <c r="W43" s="97"/>
      <c r="X43" s="97"/>
      <c r="Y43" s="97"/>
      <c r="Z43" s="96"/>
      <c r="AA43" s="96"/>
      <c r="AB43" s="96"/>
      <c r="AC43" s="96"/>
      <c r="AD43" s="96"/>
      <c r="AE43" s="96"/>
      <c r="AF43" s="95"/>
      <c r="AG43" s="36"/>
      <c r="AH43" s="36"/>
    </row>
    <row r="44" s="41" customFormat="true" ht="10.5" hidden="false" customHeight="true" outlineLevel="0" collapsed="false">
      <c r="A44" s="35"/>
      <c r="B44" s="36"/>
      <c r="C44" s="36"/>
      <c r="D44" s="36"/>
      <c r="E44" s="36"/>
      <c r="F44" s="36"/>
      <c r="G44" s="36"/>
      <c r="H44" s="36"/>
      <c r="I44" s="42"/>
      <c r="J44" s="36"/>
      <c r="K44" s="37"/>
      <c r="L44" s="36"/>
      <c r="M44" s="36"/>
      <c r="N44" s="36"/>
      <c r="O44" s="36"/>
      <c r="P44" s="36"/>
      <c r="Q44" s="36"/>
      <c r="R44" s="36"/>
      <c r="S44" s="36"/>
      <c r="T44" s="36"/>
      <c r="U44" s="36"/>
      <c r="V44" s="36"/>
      <c r="W44" s="36"/>
      <c r="X44" s="36"/>
      <c r="Y44" s="36"/>
      <c r="Z44" s="36"/>
      <c r="AA44" s="36"/>
      <c r="AB44" s="36"/>
      <c r="AC44" s="36"/>
      <c r="AD44" s="36"/>
      <c r="AE44" s="36"/>
      <c r="AF44" s="36"/>
      <c r="AG44" s="36"/>
      <c r="AH44" s="36"/>
    </row>
  </sheetData>
  <mergeCells count="58">
    <mergeCell ref="M2:S2"/>
    <mergeCell ref="C6:AE7"/>
    <mergeCell ref="C9:I9"/>
    <mergeCell ref="J9:AE9"/>
    <mergeCell ref="C10:I10"/>
    <mergeCell ref="J10:AE10"/>
    <mergeCell ref="C11:I13"/>
    <mergeCell ref="J11:M11"/>
    <mergeCell ref="N11:AE11"/>
    <mergeCell ref="J12:M12"/>
    <mergeCell ref="N12:AE12"/>
    <mergeCell ref="J13:M13"/>
    <mergeCell ref="N13:AE13"/>
    <mergeCell ref="C18:G18"/>
    <mergeCell ref="H18:M18"/>
    <mergeCell ref="N18:S18"/>
    <mergeCell ref="T18:Y18"/>
    <mergeCell ref="Z18:AE18"/>
    <mergeCell ref="C19:G19"/>
    <mergeCell ref="H19:M19"/>
    <mergeCell ref="N19:S19"/>
    <mergeCell ref="T19:Y19"/>
    <mergeCell ref="Z19:AE19"/>
    <mergeCell ref="C20:G20"/>
    <mergeCell ref="H20:M20"/>
    <mergeCell ref="N20:S20"/>
    <mergeCell ref="T20:Y20"/>
    <mergeCell ref="Z20:AE20"/>
    <mergeCell ref="C21:G21"/>
    <mergeCell ref="H21:M21"/>
    <mergeCell ref="N21:S21"/>
    <mergeCell ref="T21:Y21"/>
    <mergeCell ref="Z21:AE21"/>
    <mergeCell ref="C22:G22"/>
    <mergeCell ref="H22:M22"/>
    <mergeCell ref="N22:S22"/>
    <mergeCell ref="T22:Y22"/>
    <mergeCell ref="Z22:AE22"/>
    <mergeCell ref="C23:G23"/>
    <mergeCell ref="H23:M23"/>
    <mergeCell ref="N23:S23"/>
    <mergeCell ref="T23:Y23"/>
    <mergeCell ref="Z23:AE23"/>
    <mergeCell ref="C28:G28"/>
    <mergeCell ref="H28:M28"/>
    <mergeCell ref="N28:S28"/>
    <mergeCell ref="T28:Y28"/>
    <mergeCell ref="Z28:AE28"/>
    <mergeCell ref="D31:AD31"/>
    <mergeCell ref="D32:AE33"/>
    <mergeCell ref="D34:AE35"/>
    <mergeCell ref="D36:AE37"/>
    <mergeCell ref="D38:AE38"/>
    <mergeCell ref="D39:AE39"/>
    <mergeCell ref="D40:AE40"/>
    <mergeCell ref="D41:AE41"/>
    <mergeCell ref="D42:AE42"/>
    <mergeCell ref="J43:Y43"/>
  </mergeCells>
  <dataValidations count="2">
    <dataValidation allowBlank="true" errorStyle="stop" operator="between" showDropDown="false" showErrorMessage="true" showInputMessage="false" sqref="C28:G28" type="list">
      <formula1>"第六回目,再検査"</formula1>
      <formula2>0</formula2>
    </dataValidation>
    <dataValidation allowBlank="false" errorStyle="stop" operator="between" showDropDown="false" showErrorMessage="true" showInputMessage="false" sqref="C23:G27" type="list">
      <formula1>"第五回目,再検査"</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軸組-表紙&amp;R&amp;"HG丸ｺﾞｼｯｸM-PRO,Regular"ユーディーアイ確認検査株式会社</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1.25"/>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12"/>
    <col collapsed="false" customWidth="true" hidden="false" outlineLevel="0" max="36" min="36" style="27" width="2.74"/>
    <col collapsed="false" customWidth="false" hidden="false" outlineLevel="0" max="257" min="37" style="22" width="2.62"/>
  </cols>
  <sheetData>
    <row r="1" customFormat="false" ht="12" hidden="false" customHeight="true" outlineLevel="0" collapsed="false">
      <c r="A1" s="28"/>
      <c r="B1" s="29"/>
      <c r="C1" s="29"/>
      <c r="D1" s="30"/>
      <c r="E1" s="30"/>
      <c r="F1" s="30"/>
      <c r="G1" s="30"/>
      <c r="H1" s="30"/>
      <c r="I1" s="30"/>
      <c r="J1" s="31"/>
      <c r="K1" s="32"/>
      <c r="L1" s="32"/>
      <c r="M1" s="32"/>
      <c r="N1" s="32"/>
      <c r="O1" s="32"/>
      <c r="P1" s="31"/>
      <c r="Q1" s="31"/>
      <c r="R1" s="31"/>
      <c r="S1" s="31"/>
      <c r="T1" s="34"/>
      <c r="U1" s="34"/>
      <c r="V1" s="34"/>
      <c r="W1" s="34"/>
      <c r="X1" s="32"/>
      <c r="Y1" s="32"/>
      <c r="Z1" s="32"/>
      <c r="AA1" s="32"/>
      <c r="AB1" s="32"/>
      <c r="AC1" s="32"/>
      <c r="AD1" s="32"/>
      <c r="AE1" s="32"/>
      <c r="AF1" s="32"/>
      <c r="AG1" s="32"/>
      <c r="AH1" s="32"/>
    </row>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8"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9" t="s">
        <v>15</v>
      </c>
      <c r="C4" s="100"/>
      <c r="D4" s="101"/>
      <c r="E4" s="30"/>
      <c r="F4" s="101"/>
      <c r="G4" s="101"/>
      <c r="H4" s="101"/>
      <c r="I4" s="101"/>
      <c r="J4" s="102"/>
      <c r="K4" s="103" t="s">
        <v>56</v>
      </c>
      <c r="L4" s="104"/>
      <c r="M4" s="104"/>
      <c r="N4" s="104"/>
      <c r="O4" s="104"/>
      <c r="P4" s="105"/>
      <c r="Q4" s="105"/>
      <c r="R4" s="105"/>
      <c r="S4" s="105"/>
      <c r="T4" s="34"/>
      <c r="U4" s="34"/>
      <c r="V4" s="34"/>
      <c r="W4" s="34"/>
      <c r="X4" s="32"/>
      <c r="Y4" s="32"/>
      <c r="Z4" s="32"/>
      <c r="AA4" s="32"/>
      <c r="AB4" s="32"/>
      <c r="AC4" s="32"/>
      <c r="AD4" s="32"/>
      <c r="AE4" s="32"/>
      <c r="AF4" s="32"/>
      <c r="AG4" s="32"/>
      <c r="AH4" s="40" t="s">
        <v>57</v>
      </c>
    </row>
    <row r="5" customFormat="false" ht="12" hidden="false" customHeight="true" outlineLevel="0" collapsed="false">
      <c r="A5" s="28"/>
      <c r="B5" s="106"/>
      <c r="C5" s="107"/>
      <c r="D5" s="108" t="s">
        <v>58</v>
      </c>
      <c r="E5" s="108"/>
      <c r="F5" s="108"/>
      <c r="G5" s="109" t="s">
        <v>59</v>
      </c>
      <c r="H5" s="109"/>
      <c r="I5" s="109"/>
      <c r="J5" s="110" t="s">
        <v>60</v>
      </c>
      <c r="K5" s="110"/>
      <c r="L5" s="110"/>
      <c r="M5" s="110"/>
      <c r="N5" s="110"/>
      <c r="O5" s="110"/>
      <c r="P5" s="110"/>
      <c r="Q5" s="110"/>
      <c r="R5" s="110"/>
      <c r="S5" s="110"/>
      <c r="T5" s="111" t="s">
        <v>61</v>
      </c>
      <c r="U5" s="111"/>
      <c r="V5" s="111"/>
      <c r="W5" s="111"/>
      <c r="X5" s="111"/>
      <c r="Y5" s="111"/>
      <c r="Z5" s="111"/>
      <c r="AA5" s="111"/>
      <c r="AB5" s="111"/>
      <c r="AC5" s="111"/>
      <c r="AD5" s="111"/>
      <c r="AE5" s="111"/>
      <c r="AF5" s="111"/>
      <c r="AG5" s="111"/>
      <c r="AH5" s="111"/>
    </row>
    <row r="6" customFormat="false" ht="12" hidden="false" customHeight="true" outlineLevel="0" collapsed="false">
      <c r="A6" s="28"/>
      <c r="B6" s="112"/>
      <c r="C6" s="113"/>
      <c r="D6" s="108"/>
      <c r="E6" s="108"/>
      <c r="F6" s="108"/>
      <c r="G6" s="109"/>
      <c r="H6" s="109"/>
      <c r="I6" s="109"/>
      <c r="J6" s="110"/>
      <c r="K6" s="110"/>
      <c r="L6" s="110"/>
      <c r="M6" s="110"/>
      <c r="N6" s="110"/>
      <c r="O6" s="110"/>
      <c r="P6" s="110"/>
      <c r="Q6" s="110"/>
      <c r="R6" s="110"/>
      <c r="S6" s="110"/>
      <c r="T6" s="114" t="s">
        <v>62</v>
      </c>
      <c r="U6" s="114"/>
      <c r="V6" s="114"/>
      <c r="W6" s="114"/>
      <c r="X6" s="115"/>
      <c r="Y6" s="116"/>
      <c r="Z6" s="116"/>
      <c r="AA6" s="116"/>
      <c r="AB6" s="116"/>
      <c r="AC6" s="116"/>
      <c r="AD6" s="116"/>
      <c r="AE6" s="116"/>
      <c r="AF6" s="116"/>
      <c r="AG6" s="116"/>
      <c r="AH6" s="117"/>
    </row>
    <row r="7" customFormat="false" ht="12" hidden="false" customHeight="true" outlineLevel="0" collapsed="false">
      <c r="A7" s="28"/>
      <c r="B7" s="112"/>
      <c r="C7" s="113"/>
      <c r="D7" s="108"/>
      <c r="E7" s="108"/>
      <c r="F7" s="108"/>
      <c r="G7" s="109"/>
      <c r="H7" s="109"/>
      <c r="I7" s="109"/>
      <c r="J7" s="118" t="s">
        <v>63</v>
      </c>
      <c r="K7" s="118"/>
      <c r="L7" s="119" t="s">
        <v>64</v>
      </c>
      <c r="M7" s="119"/>
      <c r="N7" s="119"/>
      <c r="O7" s="119"/>
      <c r="P7" s="120" t="s">
        <v>65</v>
      </c>
      <c r="Q7" s="120"/>
      <c r="R7" s="120"/>
      <c r="S7" s="120"/>
      <c r="T7" s="114"/>
      <c r="U7" s="114"/>
      <c r="V7" s="114"/>
      <c r="W7" s="114"/>
      <c r="X7" s="121" t="s">
        <v>66</v>
      </c>
      <c r="Y7" s="121"/>
      <c r="Z7" s="121"/>
      <c r="AA7" s="122" t="s">
        <v>67</v>
      </c>
      <c r="AB7" s="122"/>
      <c r="AC7" s="122"/>
      <c r="AD7" s="122"/>
      <c r="AE7" s="122"/>
      <c r="AF7" s="122"/>
      <c r="AG7" s="122"/>
      <c r="AH7" s="122"/>
    </row>
    <row r="8" customFormat="false" ht="12" hidden="false" customHeight="true" outlineLevel="0" collapsed="false">
      <c r="A8" s="28"/>
      <c r="B8" s="112"/>
      <c r="C8" s="113"/>
      <c r="D8" s="108"/>
      <c r="E8" s="108"/>
      <c r="F8" s="108"/>
      <c r="G8" s="109"/>
      <c r="H8" s="109"/>
      <c r="I8" s="109"/>
      <c r="J8" s="118"/>
      <c r="K8" s="118"/>
      <c r="L8" s="119"/>
      <c r="M8" s="119"/>
      <c r="N8" s="119"/>
      <c r="O8" s="119"/>
      <c r="P8" s="120"/>
      <c r="Q8" s="120"/>
      <c r="R8" s="120"/>
      <c r="S8" s="120"/>
      <c r="T8" s="114"/>
      <c r="U8" s="114"/>
      <c r="V8" s="114"/>
      <c r="W8" s="114"/>
      <c r="X8" s="121"/>
      <c r="Y8" s="121"/>
      <c r="Z8" s="121"/>
      <c r="AA8" s="123"/>
      <c r="AB8" s="124" t="s">
        <v>68</v>
      </c>
      <c r="AC8" s="124"/>
      <c r="AD8" s="125"/>
      <c r="AE8" s="126"/>
      <c r="AF8" s="124" t="s">
        <v>69</v>
      </c>
      <c r="AG8" s="124"/>
      <c r="AH8" s="127"/>
    </row>
    <row r="9" customFormat="false" ht="12" hidden="false" customHeight="true" outlineLevel="0" collapsed="false">
      <c r="A9" s="28"/>
      <c r="B9" s="112"/>
      <c r="C9" s="113"/>
      <c r="D9" s="108"/>
      <c r="E9" s="108"/>
      <c r="F9" s="108"/>
      <c r="G9" s="109"/>
      <c r="H9" s="109"/>
      <c r="I9" s="109"/>
      <c r="J9" s="118"/>
      <c r="K9" s="118"/>
      <c r="L9" s="119"/>
      <c r="M9" s="119"/>
      <c r="N9" s="119"/>
      <c r="O9" s="119"/>
      <c r="P9" s="128" t="n">
        <v>1</v>
      </c>
      <c r="Q9" s="129" t="n">
        <v>2</v>
      </c>
      <c r="R9" s="129" t="n">
        <v>3</v>
      </c>
      <c r="S9" s="130" t="n">
        <v>4</v>
      </c>
      <c r="T9" s="114"/>
      <c r="U9" s="114"/>
      <c r="V9" s="114"/>
      <c r="W9" s="114"/>
      <c r="X9" s="131" t="s">
        <v>70</v>
      </c>
      <c r="Y9" s="132" t="s">
        <v>71</v>
      </c>
      <c r="Z9" s="133" t="s">
        <v>72</v>
      </c>
      <c r="AA9" s="134" t="s">
        <v>73</v>
      </c>
      <c r="AB9" s="134"/>
      <c r="AC9" s="135" t="s">
        <v>74</v>
      </c>
      <c r="AD9" s="135"/>
      <c r="AE9" s="136" t="s">
        <v>73</v>
      </c>
      <c r="AF9" s="136"/>
      <c r="AG9" s="137" t="s">
        <v>74</v>
      </c>
      <c r="AH9" s="137"/>
    </row>
    <row r="10" customFormat="false" ht="12" hidden="false" customHeight="true" outlineLevel="0" collapsed="false">
      <c r="A10" s="28"/>
      <c r="B10" s="138" t="s">
        <v>75</v>
      </c>
      <c r="C10" s="138"/>
      <c r="D10" s="139" t="s">
        <v>76</v>
      </c>
      <c r="E10" s="139"/>
      <c r="F10" s="139"/>
      <c r="G10" s="140" t="s">
        <v>77</v>
      </c>
      <c r="H10" s="140"/>
      <c r="I10" s="140"/>
      <c r="J10" s="141"/>
      <c r="K10" s="142"/>
      <c r="L10" s="143" t="s">
        <v>78</v>
      </c>
      <c r="M10" s="144" t="s">
        <v>79</v>
      </c>
      <c r="N10" s="144"/>
      <c r="O10" s="144"/>
      <c r="P10" s="145"/>
      <c r="Q10" s="146" t="s">
        <v>78</v>
      </c>
      <c r="R10" s="146"/>
      <c r="S10" s="147"/>
      <c r="T10" s="148" t="s">
        <v>77</v>
      </c>
      <c r="U10" s="148"/>
      <c r="V10" s="148"/>
      <c r="W10" s="148"/>
      <c r="X10" s="149" t="s">
        <v>78</v>
      </c>
      <c r="Y10" s="150"/>
      <c r="Z10" s="151" t="s">
        <v>78</v>
      </c>
      <c r="AA10" s="152" t="s">
        <v>78</v>
      </c>
      <c r="AB10" s="152"/>
      <c r="AC10" s="151" t="s">
        <v>78</v>
      </c>
      <c r="AD10" s="151"/>
      <c r="AE10" s="153" t="s">
        <v>78</v>
      </c>
      <c r="AF10" s="153"/>
      <c r="AG10" s="154" t="s">
        <v>78</v>
      </c>
      <c r="AH10" s="154"/>
    </row>
    <row r="11" customFormat="false" ht="12" hidden="false" customHeight="true" outlineLevel="0" collapsed="false">
      <c r="A11" s="28"/>
      <c r="B11" s="155" t="s">
        <v>80</v>
      </c>
      <c r="C11" s="155"/>
      <c r="D11" s="156"/>
      <c r="E11" s="156"/>
      <c r="F11" s="156"/>
      <c r="G11" s="157"/>
      <c r="H11" s="81"/>
      <c r="I11" s="158"/>
      <c r="J11" s="159"/>
      <c r="K11" s="160"/>
      <c r="L11" s="161" t="s">
        <v>78</v>
      </c>
      <c r="M11" s="162"/>
      <c r="N11" s="162"/>
      <c r="O11" s="162"/>
      <c r="P11" s="163"/>
      <c r="Q11" s="164"/>
      <c r="R11" s="164"/>
      <c r="S11" s="165"/>
      <c r="T11" s="166"/>
      <c r="U11" s="166"/>
      <c r="V11" s="166"/>
      <c r="W11" s="166"/>
      <c r="X11" s="167"/>
      <c r="Y11" s="168"/>
      <c r="Z11" s="169"/>
      <c r="AA11" s="170"/>
      <c r="AB11" s="171"/>
      <c r="AC11" s="172"/>
      <c r="AD11" s="173"/>
      <c r="AE11" s="170"/>
      <c r="AF11" s="174"/>
      <c r="AG11" s="171"/>
      <c r="AH11" s="175"/>
    </row>
    <row r="12" customFormat="false" ht="12" hidden="false" customHeight="true" outlineLevel="0" collapsed="false">
      <c r="A12" s="28"/>
      <c r="B12" s="155" t="s">
        <v>81</v>
      </c>
      <c r="C12" s="155"/>
      <c r="D12" s="176" t="s">
        <v>82</v>
      </c>
      <c r="E12" s="176"/>
      <c r="F12" s="176"/>
      <c r="G12" s="177" t="s">
        <v>83</v>
      </c>
      <c r="H12" s="177"/>
      <c r="I12" s="177"/>
      <c r="J12" s="178"/>
      <c r="K12" s="179"/>
      <c r="L12" s="180" t="s">
        <v>78</v>
      </c>
      <c r="M12" s="181" t="s">
        <v>84</v>
      </c>
      <c r="N12" s="181"/>
      <c r="O12" s="181"/>
      <c r="P12" s="182"/>
      <c r="Q12" s="183" t="s">
        <v>78</v>
      </c>
      <c r="R12" s="183"/>
      <c r="S12" s="184"/>
      <c r="T12" s="185" t="s">
        <v>85</v>
      </c>
      <c r="U12" s="185"/>
      <c r="V12" s="185"/>
      <c r="W12" s="185"/>
      <c r="X12" s="186" t="s">
        <v>78</v>
      </c>
      <c r="Y12" s="187" t="s">
        <v>78</v>
      </c>
      <c r="Z12" s="188"/>
      <c r="AA12" s="189" t="s">
        <v>78</v>
      </c>
      <c r="AB12" s="189"/>
      <c r="AC12" s="188" t="s">
        <v>78</v>
      </c>
      <c r="AD12" s="188"/>
      <c r="AE12" s="190" t="s">
        <v>78</v>
      </c>
      <c r="AF12" s="190"/>
      <c r="AG12" s="191" t="s">
        <v>78</v>
      </c>
      <c r="AH12" s="191"/>
    </row>
    <row r="13" customFormat="false" ht="12" hidden="false" customHeight="true" outlineLevel="0" collapsed="false">
      <c r="A13" s="28"/>
      <c r="B13" s="155" t="s">
        <v>86</v>
      </c>
      <c r="C13" s="155"/>
      <c r="D13" s="156"/>
      <c r="E13" s="156"/>
      <c r="F13" s="156"/>
      <c r="G13" s="157"/>
      <c r="H13" s="81"/>
      <c r="I13" s="158"/>
      <c r="J13" s="192"/>
      <c r="K13" s="179"/>
      <c r="L13" s="193" t="s">
        <v>78</v>
      </c>
      <c r="M13" s="194"/>
      <c r="N13" s="194"/>
      <c r="O13" s="194"/>
      <c r="P13" s="182"/>
      <c r="Q13" s="183"/>
      <c r="R13" s="183"/>
      <c r="S13" s="184"/>
      <c r="T13" s="185"/>
      <c r="U13" s="185"/>
      <c r="V13" s="185"/>
      <c r="W13" s="185"/>
      <c r="X13" s="186"/>
      <c r="Y13" s="187"/>
      <c r="Z13" s="188"/>
      <c r="AA13" s="189"/>
      <c r="AB13" s="195"/>
      <c r="AC13" s="196"/>
      <c r="AD13" s="197"/>
      <c r="AE13" s="189"/>
      <c r="AF13" s="198"/>
      <c r="AG13" s="195"/>
      <c r="AH13" s="191"/>
    </row>
    <row r="14" customFormat="false" ht="12" hidden="false" customHeight="true" outlineLevel="0" collapsed="false">
      <c r="A14" s="28"/>
      <c r="B14" s="199"/>
      <c r="C14" s="200"/>
      <c r="D14" s="201" t="s">
        <v>87</v>
      </c>
      <c r="E14" s="201"/>
      <c r="F14" s="201"/>
      <c r="G14" s="157"/>
      <c r="H14" s="81"/>
      <c r="I14" s="158"/>
      <c r="J14" s="192"/>
      <c r="K14" s="179"/>
      <c r="L14" s="193" t="s">
        <v>78</v>
      </c>
      <c r="M14" s="194"/>
      <c r="N14" s="194"/>
      <c r="O14" s="194"/>
      <c r="P14" s="202"/>
      <c r="Q14" s="203" t="s">
        <v>78</v>
      </c>
      <c r="R14" s="203"/>
      <c r="S14" s="204"/>
      <c r="T14" s="205" t="s">
        <v>88</v>
      </c>
      <c r="U14" s="205"/>
      <c r="V14" s="205"/>
      <c r="W14" s="205"/>
      <c r="X14" s="206" t="s">
        <v>78</v>
      </c>
      <c r="Y14" s="207"/>
      <c r="Z14" s="208" t="s">
        <v>78</v>
      </c>
      <c r="AA14" s="209" t="s">
        <v>78</v>
      </c>
      <c r="AB14" s="209"/>
      <c r="AC14" s="208" t="s">
        <v>78</v>
      </c>
      <c r="AD14" s="208"/>
      <c r="AE14" s="210" t="s">
        <v>78</v>
      </c>
      <c r="AF14" s="210"/>
      <c r="AG14" s="211" t="s">
        <v>78</v>
      </c>
      <c r="AH14" s="211"/>
    </row>
    <row r="15" customFormat="false" ht="12" hidden="false" customHeight="true" outlineLevel="0" collapsed="false">
      <c r="A15" s="28"/>
      <c r="B15" s="112"/>
      <c r="C15" s="113"/>
      <c r="D15" s="212"/>
      <c r="E15" s="30"/>
      <c r="F15" s="113"/>
      <c r="G15" s="157"/>
      <c r="H15" s="81"/>
      <c r="I15" s="158"/>
      <c r="J15" s="192"/>
      <c r="K15" s="179"/>
      <c r="L15" s="193" t="s">
        <v>78</v>
      </c>
      <c r="M15" s="194"/>
      <c r="N15" s="194"/>
      <c r="O15" s="194"/>
      <c r="P15" s="213"/>
      <c r="Q15" s="214"/>
      <c r="R15" s="214"/>
      <c r="S15" s="215"/>
      <c r="T15" s="216"/>
      <c r="U15" s="217"/>
      <c r="V15" s="217"/>
      <c r="W15" s="218"/>
      <c r="X15" s="219"/>
      <c r="Y15" s="220"/>
      <c r="Z15" s="221"/>
      <c r="AA15" s="222"/>
      <c r="AB15" s="223"/>
      <c r="AC15" s="224"/>
      <c r="AD15" s="225"/>
      <c r="AE15" s="222"/>
      <c r="AF15" s="226"/>
      <c r="AG15" s="223"/>
      <c r="AH15" s="227"/>
    </row>
    <row r="16" customFormat="false" ht="12" hidden="false" customHeight="true" outlineLevel="0" collapsed="false">
      <c r="A16" s="28"/>
      <c r="B16" s="112"/>
      <c r="C16" s="113"/>
      <c r="D16" s="228" t="s">
        <v>89</v>
      </c>
      <c r="E16" s="81"/>
      <c r="F16" s="229"/>
      <c r="G16" s="157"/>
      <c r="H16" s="81"/>
      <c r="I16" s="158"/>
      <c r="J16" s="192"/>
      <c r="K16" s="179"/>
      <c r="L16" s="193" t="s">
        <v>78</v>
      </c>
      <c r="M16" s="194"/>
      <c r="N16" s="194"/>
      <c r="O16" s="194"/>
      <c r="P16" s="182" t="s">
        <v>78</v>
      </c>
      <c r="Q16" s="183" t="s">
        <v>78</v>
      </c>
      <c r="R16" s="183"/>
      <c r="S16" s="184"/>
      <c r="T16" s="185" t="s">
        <v>90</v>
      </c>
      <c r="U16" s="185"/>
      <c r="V16" s="185"/>
      <c r="W16" s="185"/>
      <c r="X16" s="186" t="s">
        <v>78</v>
      </c>
      <c r="Y16" s="187"/>
      <c r="Z16" s="188" t="s">
        <v>78</v>
      </c>
      <c r="AA16" s="189" t="s">
        <v>78</v>
      </c>
      <c r="AB16" s="189"/>
      <c r="AC16" s="188" t="s">
        <v>78</v>
      </c>
      <c r="AD16" s="188"/>
      <c r="AE16" s="190" t="s">
        <v>78</v>
      </c>
      <c r="AF16" s="190"/>
      <c r="AG16" s="191" t="s">
        <v>78</v>
      </c>
      <c r="AH16" s="191"/>
    </row>
    <row r="17" customFormat="false" ht="12" hidden="false" customHeight="true" outlineLevel="0" collapsed="false">
      <c r="A17" s="28"/>
      <c r="B17" s="112"/>
      <c r="C17" s="113"/>
      <c r="D17" s="228" t="s">
        <v>91</v>
      </c>
      <c r="E17" s="81"/>
      <c r="F17" s="229"/>
      <c r="G17" s="157"/>
      <c r="H17" s="81"/>
      <c r="I17" s="158"/>
      <c r="J17" s="192"/>
      <c r="K17" s="179"/>
      <c r="L17" s="193" t="s">
        <v>78</v>
      </c>
      <c r="M17" s="194"/>
      <c r="N17" s="194"/>
      <c r="O17" s="194"/>
      <c r="P17" s="182"/>
      <c r="Q17" s="183"/>
      <c r="R17" s="183"/>
      <c r="S17" s="184"/>
      <c r="T17" s="185"/>
      <c r="U17" s="185"/>
      <c r="V17" s="185"/>
      <c r="W17" s="185"/>
      <c r="X17" s="186"/>
      <c r="Y17" s="187"/>
      <c r="Z17" s="188"/>
      <c r="AA17" s="189"/>
      <c r="AB17" s="195"/>
      <c r="AC17" s="196"/>
      <c r="AD17" s="197"/>
      <c r="AE17" s="189"/>
      <c r="AF17" s="198"/>
      <c r="AG17" s="195"/>
      <c r="AH17" s="191"/>
    </row>
    <row r="18" customFormat="false" ht="12" hidden="false" customHeight="true" outlineLevel="0" collapsed="false">
      <c r="A18" s="28"/>
      <c r="B18" s="112"/>
      <c r="C18" s="113"/>
      <c r="D18" s="212"/>
      <c r="E18" s="30"/>
      <c r="F18" s="113"/>
      <c r="G18" s="157"/>
      <c r="H18" s="81"/>
      <c r="I18" s="158"/>
      <c r="J18" s="192"/>
      <c r="K18" s="179"/>
      <c r="L18" s="193" t="s">
        <v>78</v>
      </c>
      <c r="M18" s="194"/>
      <c r="N18" s="194"/>
      <c r="O18" s="194"/>
      <c r="P18" s="202" t="s">
        <v>78</v>
      </c>
      <c r="Q18" s="203" t="s">
        <v>78</v>
      </c>
      <c r="R18" s="203"/>
      <c r="S18" s="204"/>
      <c r="T18" s="205" t="s">
        <v>92</v>
      </c>
      <c r="U18" s="205"/>
      <c r="V18" s="205"/>
      <c r="W18" s="205"/>
      <c r="X18" s="206" t="s">
        <v>78</v>
      </c>
      <c r="Y18" s="207" t="s">
        <v>78</v>
      </c>
      <c r="Z18" s="208" t="s">
        <v>78</v>
      </c>
      <c r="AA18" s="209" t="s">
        <v>78</v>
      </c>
      <c r="AB18" s="209"/>
      <c r="AC18" s="208" t="s">
        <v>78</v>
      </c>
      <c r="AD18" s="208"/>
      <c r="AE18" s="210" t="s">
        <v>78</v>
      </c>
      <c r="AF18" s="210"/>
      <c r="AG18" s="211" t="s">
        <v>78</v>
      </c>
      <c r="AH18" s="211"/>
    </row>
    <row r="19" customFormat="false" ht="12" hidden="false" customHeight="true" outlineLevel="0" collapsed="false">
      <c r="A19" s="28"/>
      <c r="B19" s="112"/>
      <c r="C19" s="113"/>
      <c r="D19" s="212"/>
      <c r="E19" s="30"/>
      <c r="F19" s="113"/>
      <c r="G19" s="157"/>
      <c r="H19" s="81"/>
      <c r="I19" s="158"/>
      <c r="J19" s="192"/>
      <c r="K19" s="179"/>
      <c r="L19" s="161" t="s">
        <v>78</v>
      </c>
      <c r="M19" s="194"/>
      <c r="N19" s="194"/>
      <c r="O19" s="194"/>
      <c r="P19" s="182"/>
      <c r="Q19" s="183"/>
      <c r="R19" s="183"/>
      <c r="S19" s="184"/>
      <c r="T19" s="185" t="s">
        <v>93</v>
      </c>
      <c r="U19" s="185"/>
      <c r="V19" s="185"/>
      <c r="W19" s="185"/>
      <c r="X19" s="186"/>
      <c r="Y19" s="187"/>
      <c r="Z19" s="188"/>
      <c r="AA19" s="189"/>
      <c r="AB19" s="195"/>
      <c r="AC19" s="196"/>
      <c r="AD19" s="197"/>
      <c r="AE19" s="189"/>
      <c r="AF19" s="198"/>
      <c r="AG19" s="195"/>
      <c r="AH19" s="191"/>
    </row>
    <row r="20" customFormat="false" ht="12" hidden="false" customHeight="true" outlineLevel="0" collapsed="false">
      <c r="A20" s="28"/>
      <c r="B20" s="112"/>
      <c r="C20" s="113"/>
      <c r="D20" s="212"/>
      <c r="E20" s="30"/>
      <c r="F20" s="113"/>
      <c r="G20" s="177" t="s">
        <v>94</v>
      </c>
      <c r="H20" s="177"/>
      <c r="I20" s="177"/>
      <c r="J20" s="230"/>
      <c r="K20" s="231"/>
      <c r="L20" s="180" t="s">
        <v>78</v>
      </c>
      <c r="M20" s="181" t="s">
        <v>84</v>
      </c>
      <c r="N20" s="181"/>
      <c r="O20" s="181"/>
      <c r="P20" s="232"/>
      <c r="Q20" s="233" t="s">
        <v>78</v>
      </c>
      <c r="R20" s="233"/>
      <c r="S20" s="234"/>
      <c r="T20" s="235" t="s">
        <v>95</v>
      </c>
      <c r="U20" s="235"/>
      <c r="V20" s="235"/>
      <c r="W20" s="235"/>
      <c r="X20" s="236" t="s">
        <v>78</v>
      </c>
      <c r="Y20" s="237" t="s">
        <v>78</v>
      </c>
      <c r="Z20" s="238"/>
      <c r="AA20" s="239" t="s">
        <v>78</v>
      </c>
      <c r="AB20" s="239"/>
      <c r="AC20" s="238" t="s">
        <v>78</v>
      </c>
      <c r="AD20" s="238"/>
      <c r="AE20" s="240" t="s">
        <v>78</v>
      </c>
      <c r="AF20" s="240"/>
      <c r="AG20" s="241" t="s">
        <v>78</v>
      </c>
      <c r="AH20" s="241"/>
    </row>
    <row r="21" customFormat="false" ht="12" hidden="false" customHeight="true" outlineLevel="0" collapsed="false">
      <c r="A21" s="28"/>
      <c r="B21" s="112"/>
      <c r="C21" s="113"/>
      <c r="D21" s="212"/>
      <c r="E21" s="30"/>
      <c r="F21" s="113"/>
      <c r="G21" s="157"/>
      <c r="H21" s="81"/>
      <c r="I21" s="158"/>
      <c r="J21" s="192"/>
      <c r="K21" s="179"/>
      <c r="L21" s="193" t="s">
        <v>78</v>
      </c>
      <c r="M21" s="194"/>
      <c r="N21" s="194"/>
      <c r="O21" s="194"/>
      <c r="P21" s="182"/>
      <c r="Q21" s="233"/>
      <c r="R21" s="183"/>
      <c r="S21" s="184"/>
      <c r="T21" s="185" t="s">
        <v>96</v>
      </c>
      <c r="U21" s="185"/>
      <c r="V21" s="185"/>
      <c r="W21" s="185"/>
      <c r="X21" s="236"/>
      <c r="Y21" s="237"/>
      <c r="Z21" s="238"/>
      <c r="AA21" s="239"/>
      <c r="AB21" s="239"/>
      <c r="AC21" s="238"/>
      <c r="AD21" s="238"/>
      <c r="AE21" s="240"/>
      <c r="AF21" s="240"/>
      <c r="AG21" s="241"/>
      <c r="AH21" s="241"/>
    </row>
    <row r="22" customFormat="false" ht="12" hidden="false" customHeight="true" outlineLevel="0" collapsed="false">
      <c r="A22" s="28"/>
      <c r="B22" s="112"/>
      <c r="C22" s="113"/>
      <c r="D22" s="212"/>
      <c r="E22" s="30"/>
      <c r="F22" s="113"/>
      <c r="G22" s="157"/>
      <c r="H22" s="81"/>
      <c r="I22" s="158"/>
      <c r="J22" s="192"/>
      <c r="K22" s="179"/>
      <c r="L22" s="193" t="s">
        <v>78</v>
      </c>
      <c r="M22" s="194"/>
      <c r="N22" s="194"/>
      <c r="O22" s="194"/>
      <c r="P22" s="182"/>
      <c r="Q22" s="233"/>
      <c r="R22" s="183"/>
      <c r="S22" s="184"/>
      <c r="T22" s="185" t="s">
        <v>97</v>
      </c>
      <c r="U22" s="185"/>
      <c r="V22" s="185"/>
      <c r="W22" s="185"/>
      <c r="X22" s="236"/>
      <c r="Y22" s="237"/>
      <c r="Z22" s="238"/>
      <c r="AA22" s="239"/>
      <c r="AB22" s="239"/>
      <c r="AC22" s="238"/>
      <c r="AD22" s="238"/>
      <c r="AE22" s="240"/>
      <c r="AF22" s="240"/>
      <c r="AG22" s="241"/>
      <c r="AH22" s="241"/>
    </row>
    <row r="23" customFormat="false" ht="12" hidden="false" customHeight="true" outlineLevel="0" collapsed="false">
      <c r="A23" s="28"/>
      <c r="B23" s="112"/>
      <c r="C23" s="113"/>
      <c r="D23" s="212"/>
      <c r="E23" s="30"/>
      <c r="F23" s="113"/>
      <c r="G23" s="157"/>
      <c r="H23" s="81"/>
      <c r="I23" s="158"/>
      <c r="J23" s="192"/>
      <c r="K23" s="179"/>
      <c r="L23" s="193" t="s">
        <v>78</v>
      </c>
      <c r="M23" s="194"/>
      <c r="N23" s="194"/>
      <c r="O23" s="194"/>
      <c r="P23" s="182"/>
      <c r="Q23" s="233"/>
      <c r="R23" s="183"/>
      <c r="S23" s="184"/>
      <c r="T23" s="185"/>
      <c r="U23" s="185"/>
      <c r="V23" s="185"/>
      <c r="W23" s="185"/>
      <c r="X23" s="236"/>
      <c r="Y23" s="237"/>
      <c r="Z23" s="238"/>
      <c r="AA23" s="239"/>
      <c r="AB23" s="239"/>
      <c r="AC23" s="238"/>
      <c r="AD23" s="238"/>
      <c r="AE23" s="240"/>
      <c r="AF23" s="240"/>
      <c r="AG23" s="241"/>
      <c r="AH23" s="241"/>
    </row>
    <row r="24" customFormat="false" ht="12" hidden="false" customHeight="true" outlineLevel="0" collapsed="false">
      <c r="A24" s="28"/>
      <c r="B24" s="112"/>
      <c r="C24" s="113"/>
      <c r="D24" s="212"/>
      <c r="E24" s="30"/>
      <c r="F24" s="113"/>
      <c r="G24" s="157"/>
      <c r="H24" s="81"/>
      <c r="I24" s="158"/>
      <c r="J24" s="192"/>
      <c r="K24" s="179"/>
      <c r="L24" s="193" t="s">
        <v>78</v>
      </c>
      <c r="M24" s="194"/>
      <c r="N24" s="194"/>
      <c r="O24" s="194"/>
      <c r="P24" s="202"/>
      <c r="Q24" s="203" t="s">
        <v>78</v>
      </c>
      <c r="R24" s="203" t="s">
        <v>78</v>
      </c>
      <c r="S24" s="204" t="s">
        <v>78</v>
      </c>
      <c r="T24" s="205" t="s">
        <v>98</v>
      </c>
      <c r="U24" s="205"/>
      <c r="V24" s="205"/>
      <c r="W24" s="205"/>
      <c r="X24" s="206" t="s">
        <v>78</v>
      </c>
      <c r="Y24" s="207" t="s">
        <v>78</v>
      </c>
      <c r="Z24" s="208" t="s">
        <v>78</v>
      </c>
      <c r="AA24" s="209" t="s">
        <v>78</v>
      </c>
      <c r="AB24" s="209"/>
      <c r="AC24" s="208" t="s">
        <v>78</v>
      </c>
      <c r="AD24" s="208"/>
      <c r="AE24" s="210" t="s">
        <v>78</v>
      </c>
      <c r="AF24" s="210"/>
      <c r="AG24" s="211" t="s">
        <v>78</v>
      </c>
      <c r="AH24" s="211"/>
    </row>
    <row r="25" customFormat="false" ht="12" hidden="false" customHeight="true" outlineLevel="0" collapsed="false">
      <c r="A25" s="28"/>
      <c r="B25" s="112"/>
      <c r="C25" s="113"/>
      <c r="D25" s="212"/>
      <c r="E25" s="30"/>
      <c r="F25" s="113"/>
      <c r="G25" s="157"/>
      <c r="H25" s="81"/>
      <c r="I25" s="158"/>
      <c r="J25" s="192"/>
      <c r="K25" s="179"/>
      <c r="L25" s="193" t="s">
        <v>78</v>
      </c>
      <c r="M25" s="194"/>
      <c r="N25" s="194"/>
      <c r="O25" s="194"/>
      <c r="P25" s="182"/>
      <c r="Q25" s="203"/>
      <c r="R25" s="203"/>
      <c r="S25" s="204"/>
      <c r="T25" s="185" t="s">
        <v>99</v>
      </c>
      <c r="U25" s="185"/>
      <c r="V25" s="185"/>
      <c r="W25" s="185"/>
      <c r="X25" s="206"/>
      <c r="Y25" s="207"/>
      <c r="Z25" s="208"/>
      <c r="AA25" s="209"/>
      <c r="AB25" s="209"/>
      <c r="AC25" s="208"/>
      <c r="AD25" s="208"/>
      <c r="AE25" s="210"/>
      <c r="AF25" s="210"/>
      <c r="AG25" s="211"/>
      <c r="AH25" s="211"/>
    </row>
    <row r="26" customFormat="false" ht="12" hidden="false" customHeight="true" outlineLevel="0" collapsed="false">
      <c r="A26" s="28"/>
      <c r="B26" s="112"/>
      <c r="C26" s="113"/>
      <c r="D26" s="212"/>
      <c r="E26" s="30"/>
      <c r="F26" s="113"/>
      <c r="G26" s="157"/>
      <c r="H26" s="81"/>
      <c r="I26" s="158"/>
      <c r="J26" s="192"/>
      <c r="K26" s="179"/>
      <c r="L26" s="193" t="s">
        <v>78</v>
      </c>
      <c r="M26" s="194"/>
      <c r="N26" s="194"/>
      <c r="O26" s="194"/>
      <c r="P26" s="182"/>
      <c r="Q26" s="203"/>
      <c r="R26" s="203"/>
      <c r="S26" s="204"/>
      <c r="T26" s="185" t="s">
        <v>100</v>
      </c>
      <c r="U26" s="185"/>
      <c r="V26" s="185"/>
      <c r="W26" s="185"/>
      <c r="X26" s="206"/>
      <c r="Y26" s="207"/>
      <c r="Z26" s="208"/>
      <c r="AA26" s="209"/>
      <c r="AB26" s="209"/>
      <c r="AC26" s="208"/>
      <c r="AD26" s="208"/>
      <c r="AE26" s="210"/>
      <c r="AF26" s="210"/>
      <c r="AG26" s="211"/>
      <c r="AH26" s="211"/>
    </row>
    <row r="27" customFormat="false" ht="12" hidden="false" customHeight="true" outlineLevel="0" collapsed="false">
      <c r="A27" s="28"/>
      <c r="B27" s="112"/>
      <c r="C27" s="113"/>
      <c r="D27" s="212"/>
      <c r="E27" s="30"/>
      <c r="F27" s="113"/>
      <c r="G27" s="157"/>
      <c r="H27" s="81"/>
      <c r="I27" s="158"/>
      <c r="J27" s="192"/>
      <c r="K27" s="179"/>
      <c r="L27" s="193" t="s">
        <v>78</v>
      </c>
      <c r="M27" s="194"/>
      <c r="N27" s="194"/>
      <c r="O27" s="194"/>
      <c r="P27" s="182"/>
      <c r="Q27" s="203"/>
      <c r="R27" s="203"/>
      <c r="S27" s="204"/>
      <c r="T27" s="185"/>
      <c r="U27" s="185"/>
      <c r="V27" s="185"/>
      <c r="W27" s="185"/>
      <c r="X27" s="206"/>
      <c r="Y27" s="207"/>
      <c r="Z27" s="208"/>
      <c r="AA27" s="209"/>
      <c r="AB27" s="209"/>
      <c r="AC27" s="208"/>
      <c r="AD27" s="208"/>
      <c r="AE27" s="210"/>
      <c r="AF27" s="210"/>
      <c r="AG27" s="211"/>
      <c r="AH27" s="211"/>
    </row>
    <row r="28" customFormat="false" ht="12" hidden="false" customHeight="true" outlineLevel="0" collapsed="false">
      <c r="A28" s="28"/>
      <c r="B28" s="112"/>
      <c r="C28" s="113"/>
      <c r="D28" s="212"/>
      <c r="E28" s="30"/>
      <c r="F28" s="113"/>
      <c r="G28" s="157"/>
      <c r="H28" s="81"/>
      <c r="I28" s="158"/>
      <c r="J28" s="192"/>
      <c r="K28" s="179"/>
      <c r="L28" s="193" t="s">
        <v>78</v>
      </c>
      <c r="M28" s="194"/>
      <c r="N28" s="194"/>
      <c r="O28" s="194"/>
      <c r="P28" s="202"/>
      <c r="Q28" s="203" t="s">
        <v>78</v>
      </c>
      <c r="R28" s="203" t="s">
        <v>78</v>
      </c>
      <c r="S28" s="204" t="s">
        <v>78</v>
      </c>
      <c r="T28" s="205" t="s">
        <v>101</v>
      </c>
      <c r="U28" s="205"/>
      <c r="V28" s="205"/>
      <c r="W28" s="205"/>
      <c r="X28" s="206" t="s">
        <v>78</v>
      </c>
      <c r="Y28" s="207" t="s">
        <v>78</v>
      </c>
      <c r="Z28" s="208" t="s">
        <v>78</v>
      </c>
      <c r="AA28" s="209" t="s">
        <v>78</v>
      </c>
      <c r="AB28" s="209"/>
      <c r="AC28" s="208" t="s">
        <v>78</v>
      </c>
      <c r="AD28" s="208"/>
      <c r="AE28" s="210" t="s">
        <v>78</v>
      </c>
      <c r="AF28" s="210"/>
      <c r="AG28" s="211" t="s">
        <v>78</v>
      </c>
      <c r="AH28" s="211"/>
    </row>
    <row r="29" customFormat="false" ht="12" hidden="false" customHeight="true" outlineLevel="0" collapsed="false">
      <c r="A29" s="28"/>
      <c r="B29" s="112"/>
      <c r="C29" s="113"/>
      <c r="D29" s="212"/>
      <c r="E29" s="30"/>
      <c r="F29" s="113"/>
      <c r="G29" s="242"/>
      <c r="H29" s="243"/>
      <c r="I29" s="244"/>
      <c r="J29" s="245"/>
      <c r="K29" s="160"/>
      <c r="L29" s="193" t="s">
        <v>78</v>
      </c>
      <c r="M29" s="194"/>
      <c r="N29" s="194"/>
      <c r="O29" s="194"/>
      <c r="P29" s="163"/>
      <c r="Q29" s="164"/>
      <c r="R29" s="164"/>
      <c r="S29" s="165"/>
      <c r="T29" s="246" t="s">
        <v>102</v>
      </c>
      <c r="U29" s="246"/>
      <c r="V29" s="246"/>
      <c r="W29" s="246"/>
      <c r="X29" s="167"/>
      <c r="Y29" s="168"/>
      <c r="Z29" s="169"/>
      <c r="AA29" s="170"/>
      <c r="AB29" s="171"/>
      <c r="AC29" s="172"/>
      <c r="AD29" s="173"/>
      <c r="AE29" s="170"/>
      <c r="AF29" s="174"/>
      <c r="AG29" s="171"/>
      <c r="AH29" s="175"/>
    </row>
    <row r="30" customFormat="false" ht="12" hidden="false" customHeight="true" outlineLevel="0" collapsed="false">
      <c r="A30" s="28"/>
      <c r="B30" s="112"/>
      <c r="C30" s="113"/>
      <c r="D30" s="212"/>
      <c r="E30" s="30"/>
      <c r="F30" s="113"/>
      <c r="G30" s="247" t="s">
        <v>103</v>
      </c>
      <c r="H30" s="247"/>
      <c r="I30" s="247"/>
      <c r="J30" s="178"/>
      <c r="K30" s="179"/>
      <c r="L30" s="180" t="s">
        <v>78</v>
      </c>
      <c r="M30" s="181" t="s">
        <v>84</v>
      </c>
      <c r="N30" s="181"/>
      <c r="O30" s="181"/>
      <c r="P30" s="182"/>
      <c r="Q30" s="183" t="s">
        <v>78</v>
      </c>
      <c r="R30" s="183" t="s">
        <v>78</v>
      </c>
      <c r="S30" s="184" t="s">
        <v>78</v>
      </c>
      <c r="T30" s="235" t="s">
        <v>104</v>
      </c>
      <c r="U30" s="235"/>
      <c r="V30" s="235"/>
      <c r="W30" s="235"/>
      <c r="X30" s="236" t="s">
        <v>78</v>
      </c>
      <c r="Y30" s="237" t="s">
        <v>78</v>
      </c>
      <c r="Z30" s="238" t="s">
        <v>78</v>
      </c>
      <c r="AA30" s="239" t="s">
        <v>78</v>
      </c>
      <c r="AB30" s="239"/>
      <c r="AC30" s="238" t="s">
        <v>78</v>
      </c>
      <c r="AD30" s="238"/>
      <c r="AE30" s="240" t="s">
        <v>78</v>
      </c>
      <c r="AF30" s="240"/>
      <c r="AG30" s="241" t="s">
        <v>78</v>
      </c>
      <c r="AH30" s="241"/>
    </row>
    <row r="31" customFormat="false" ht="12" hidden="false" customHeight="true" outlineLevel="0" collapsed="false">
      <c r="A31" s="28"/>
      <c r="B31" s="112"/>
      <c r="C31" s="113"/>
      <c r="D31" s="212"/>
      <c r="E31" s="30"/>
      <c r="F31" s="113"/>
      <c r="G31" s="157"/>
      <c r="H31" s="81"/>
      <c r="I31" s="158"/>
      <c r="J31" s="192"/>
      <c r="K31" s="179"/>
      <c r="L31" s="193" t="s">
        <v>78</v>
      </c>
      <c r="M31" s="194"/>
      <c r="N31" s="194"/>
      <c r="O31" s="194"/>
      <c r="P31" s="182"/>
      <c r="Q31" s="183"/>
      <c r="R31" s="183"/>
      <c r="S31" s="184"/>
      <c r="T31" s="185" t="s">
        <v>99</v>
      </c>
      <c r="U31" s="185"/>
      <c r="V31" s="185"/>
      <c r="W31" s="185"/>
      <c r="X31" s="186"/>
      <c r="Y31" s="187"/>
      <c r="Z31" s="188"/>
      <c r="AA31" s="189"/>
      <c r="AB31" s="195"/>
      <c r="AC31" s="196"/>
      <c r="AD31" s="197"/>
      <c r="AE31" s="189"/>
      <c r="AF31" s="198"/>
      <c r="AG31" s="195"/>
      <c r="AH31" s="191"/>
    </row>
    <row r="32" customFormat="false" ht="12" hidden="false" customHeight="true" outlineLevel="0" collapsed="false">
      <c r="A32" s="28"/>
      <c r="B32" s="112"/>
      <c r="C32" s="113"/>
      <c r="D32" s="212"/>
      <c r="E32" s="30"/>
      <c r="F32" s="113"/>
      <c r="G32" s="157"/>
      <c r="H32" s="81"/>
      <c r="I32" s="158"/>
      <c r="J32" s="192"/>
      <c r="K32" s="179"/>
      <c r="L32" s="193" t="s">
        <v>78</v>
      </c>
      <c r="M32" s="194"/>
      <c r="N32" s="194"/>
      <c r="O32" s="194"/>
      <c r="P32" s="202"/>
      <c r="Q32" s="203" t="s">
        <v>78</v>
      </c>
      <c r="R32" s="203" t="s">
        <v>78</v>
      </c>
      <c r="S32" s="204" t="s">
        <v>78</v>
      </c>
      <c r="T32" s="205" t="s">
        <v>105</v>
      </c>
      <c r="U32" s="205"/>
      <c r="V32" s="205"/>
      <c r="W32" s="205"/>
      <c r="X32" s="206" t="s">
        <v>78</v>
      </c>
      <c r="Y32" s="207" t="s">
        <v>78</v>
      </c>
      <c r="Z32" s="208" t="s">
        <v>78</v>
      </c>
      <c r="AA32" s="209" t="s">
        <v>78</v>
      </c>
      <c r="AB32" s="209"/>
      <c r="AC32" s="208" t="s">
        <v>78</v>
      </c>
      <c r="AD32" s="208"/>
      <c r="AE32" s="210" t="s">
        <v>78</v>
      </c>
      <c r="AF32" s="210"/>
      <c r="AG32" s="211" t="s">
        <v>78</v>
      </c>
      <c r="AH32" s="211"/>
    </row>
    <row r="33" customFormat="false" ht="12" hidden="false" customHeight="true" outlineLevel="0" collapsed="false">
      <c r="A33" s="28"/>
      <c r="B33" s="112"/>
      <c r="C33" s="113"/>
      <c r="D33" s="212"/>
      <c r="E33" s="30"/>
      <c r="F33" s="113"/>
      <c r="G33" s="157"/>
      <c r="H33" s="81"/>
      <c r="I33" s="158"/>
      <c r="J33" s="192"/>
      <c r="K33" s="179"/>
      <c r="L33" s="193" t="s">
        <v>78</v>
      </c>
      <c r="M33" s="194"/>
      <c r="N33" s="194"/>
      <c r="O33" s="194"/>
      <c r="P33" s="213"/>
      <c r="Q33" s="214"/>
      <c r="R33" s="214"/>
      <c r="S33" s="215"/>
      <c r="T33" s="248" t="s">
        <v>99</v>
      </c>
      <c r="U33" s="248"/>
      <c r="V33" s="248"/>
      <c r="W33" s="248"/>
      <c r="X33" s="219"/>
      <c r="Y33" s="220"/>
      <c r="Z33" s="221"/>
      <c r="AA33" s="222"/>
      <c r="AB33" s="223"/>
      <c r="AC33" s="224"/>
      <c r="AD33" s="225"/>
      <c r="AE33" s="222"/>
      <c r="AF33" s="226"/>
      <c r="AG33" s="223"/>
      <c r="AH33" s="227"/>
    </row>
    <row r="34" customFormat="false" ht="12" hidden="false" customHeight="true" outlineLevel="0" collapsed="false">
      <c r="A34" s="28"/>
      <c r="B34" s="112"/>
      <c r="C34" s="113"/>
      <c r="D34" s="212"/>
      <c r="E34" s="30"/>
      <c r="F34" s="113"/>
      <c r="G34" s="157"/>
      <c r="H34" s="81"/>
      <c r="I34" s="158"/>
      <c r="J34" s="192"/>
      <c r="K34" s="179"/>
      <c r="L34" s="193" t="s">
        <v>78</v>
      </c>
      <c r="M34" s="194"/>
      <c r="N34" s="194"/>
      <c r="O34" s="194"/>
      <c r="P34" s="182"/>
      <c r="Q34" s="183" t="s">
        <v>78</v>
      </c>
      <c r="R34" s="183" t="s">
        <v>78</v>
      </c>
      <c r="S34" s="184" t="s">
        <v>78</v>
      </c>
      <c r="T34" s="185" t="s">
        <v>105</v>
      </c>
      <c r="U34" s="185"/>
      <c r="V34" s="185"/>
      <c r="W34" s="185"/>
      <c r="X34" s="186" t="s">
        <v>78</v>
      </c>
      <c r="Y34" s="187" t="s">
        <v>78</v>
      </c>
      <c r="Z34" s="188" t="s">
        <v>78</v>
      </c>
      <c r="AA34" s="189" t="s">
        <v>78</v>
      </c>
      <c r="AB34" s="189"/>
      <c r="AC34" s="188" t="s">
        <v>78</v>
      </c>
      <c r="AD34" s="188"/>
      <c r="AE34" s="190" t="s">
        <v>78</v>
      </c>
      <c r="AF34" s="190"/>
      <c r="AG34" s="191" t="s">
        <v>78</v>
      </c>
      <c r="AH34" s="191"/>
    </row>
    <row r="35" customFormat="false" ht="12" hidden="false" customHeight="true" outlineLevel="0" collapsed="false">
      <c r="A35" s="28"/>
      <c r="B35" s="112"/>
      <c r="C35" s="113"/>
      <c r="D35" s="212"/>
      <c r="E35" s="30"/>
      <c r="F35" s="113"/>
      <c r="G35" s="157"/>
      <c r="H35" s="81"/>
      <c r="I35" s="158"/>
      <c r="J35" s="192"/>
      <c r="K35" s="179"/>
      <c r="L35" s="193" t="s">
        <v>78</v>
      </c>
      <c r="M35" s="194"/>
      <c r="N35" s="194"/>
      <c r="O35" s="194"/>
      <c r="P35" s="182"/>
      <c r="Q35" s="183"/>
      <c r="R35" s="183"/>
      <c r="S35" s="184"/>
      <c r="T35" s="185" t="s">
        <v>106</v>
      </c>
      <c r="U35" s="185"/>
      <c r="V35" s="185"/>
      <c r="W35" s="185"/>
      <c r="X35" s="186"/>
      <c r="Y35" s="187"/>
      <c r="Z35" s="188"/>
      <c r="AA35" s="189"/>
      <c r="AB35" s="195"/>
      <c r="AC35" s="196"/>
      <c r="AD35" s="197"/>
      <c r="AE35" s="189"/>
      <c r="AF35" s="198"/>
      <c r="AG35" s="195"/>
      <c r="AH35" s="191"/>
    </row>
    <row r="36" customFormat="false" ht="12" hidden="false" customHeight="true" outlineLevel="0" collapsed="false">
      <c r="A36" s="28"/>
      <c r="B36" s="112"/>
      <c r="C36" s="113"/>
      <c r="D36" s="212"/>
      <c r="E36" s="30"/>
      <c r="F36" s="113"/>
      <c r="G36" s="157"/>
      <c r="H36" s="81"/>
      <c r="I36" s="158"/>
      <c r="J36" s="192"/>
      <c r="K36" s="179"/>
      <c r="L36" s="193" t="s">
        <v>78</v>
      </c>
      <c r="M36" s="194"/>
      <c r="N36" s="194"/>
      <c r="O36" s="194"/>
      <c r="P36" s="202"/>
      <c r="Q36" s="203" t="s">
        <v>78</v>
      </c>
      <c r="R36" s="203" t="s">
        <v>78</v>
      </c>
      <c r="S36" s="204" t="s">
        <v>78</v>
      </c>
      <c r="T36" s="205" t="s">
        <v>107</v>
      </c>
      <c r="U36" s="205"/>
      <c r="V36" s="205"/>
      <c r="W36" s="205"/>
      <c r="X36" s="206" t="s">
        <v>78</v>
      </c>
      <c r="Y36" s="207" t="s">
        <v>78</v>
      </c>
      <c r="Z36" s="208" t="s">
        <v>78</v>
      </c>
      <c r="AA36" s="209" t="s">
        <v>78</v>
      </c>
      <c r="AB36" s="209"/>
      <c r="AC36" s="208" t="s">
        <v>78</v>
      </c>
      <c r="AD36" s="208"/>
      <c r="AE36" s="210" t="s">
        <v>78</v>
      </c>
      <c r="AF36" s="210"/>
      <c r="AG36" s="211" t="s">
        <v>78</v>
      </c>
      <c r="AH36" s="211"/>
    </row>
    <row r="37" customFormat="false" ht="12" hidden="false" customHeight="true" outlineLevel="0" collapsed="false">
      <c r="A37" s="28"/>
      <c r="B37" s="112"/>
      <c r="C37" s="113"/>
      <c r="D37" s="212"/>
      <c r="E37" s="30"/>
      <c r="F37" s="113"/>
      <c r="G37" s="157"/>
      <c r="H37" s="81"/>
      <c r="I37" s="158"/>
      <c r="J37" s="192"/>
      <c r="K37" s="179"/>
      <c r="L37" s="193" t="s">
        <v>78</v>
      </c>
      <c r="M37" s="194"/>
      <c r="N37" s="194"/>
      <c r="O37" s="194"/>
      <c r="P37" s="213"/>
      <c r="Q37" s="214"/>
      <c r="R37" s="214"/>
      <c r="S37" s="215"/>
      <c r="T37" s="248" t="s">
        <v>108</v>
      </c>
      <c r="U37" s="248"/>
      <c r="V37" s="248"/>
      <c r="W37" s="248"/>
      <c r="X37" s="219"/>
      <c r="Y37" s="220"/>
      <c r="Z37" s="221"/>
      <c r="AA37" s="222"/>
      <c r="AB37" s="223"/>
      <c r="AC37" s="224"/>
      <c r="AD37" s="225"/>
      <c r="AE37" s="222"/>
      <c r="AF37" s="226"/>
      <c r="AG37" s="223"/>
      <c r="AH37" s="227"/>
    </row>
    <row r="38" customFormat="false" ht="12" hidden="false" customHeight="true" outlineLevel="0" collapsed="false">
      <c r="A38" s="28"/>
      <c r="B38" s="112"/>
      <c r="C38" s="113"/>
      <c r="D38" s="212"/>
      <c r="E38" s="30"/>
      <c r="F38" s="113"/>
      <c r="G38" s="157"/>
      <c r="H38" s="81"/>
      <c r="I38" s="158"/>
      <c r="J38" s="192"/>
      <c r="K38" s="179"/>
      <c r="L38" s="193" t="s">
        <v>78</v>
      </c>
      <c r="M38" s="194"/>
      <c r="N38" s="194"/>
      <c r="O38" s="194"/>
      <c r="P38" s="202"/>
      <c r="Q38" s="203" t="s">
        <v>78</v>
      </c>
      <c r="R38" s="203" t="s">
        <v>78</v>
      </c>
      <c r="S38" s="204" t="s">
        <v>78</v>
      </c>
      <c r="T38" s="205" t="s">
        <v>101</v>
      </c>
      <c r="U38" s="205"/>
      <c r="V38" s="205"/>
      <c r="W38" s="205"/>
      <c r="X38" s="206" t="s">
        <v>78</v>
      </c>
      <c r="Y38" s="207" t="s">
        <v>78</v>
      </c>
      <c r="Z38" s="208" t="s">
        <v>78</v>
      </c>
      <c r="AA38" s="209" t="s">
        <v>78</v>
      </c>
      <c r="AB38" s="209"/>
      <c r="AC38" s="208" t="s">
        <v>78</v>
      </c>
      <c r="AD38" s="208"/>
      <c r="AE38" s="210" t="s">
        <v>78</v>
      </c>
      <c r="AF38" s="210"/>
      <c r="AG38" s="211" t="s">
        <v>78</v>
      </c>
      <c r="AH38" s="211"/>
    </row>
    <row r="39" customFormat="false" ht="12" hidden="false" customHeight="true" outlineLevel="0" collapsed="false">
      <c r="A39" s="28"/>
      <c r="B39" s="112"/>
      <c r="C39" s="113"/>
      <c r="D39" s="212"/>
      <c r="E39" s="30"/>
      <c r="F39" s="113"/>
      <c r="G39" s="242"/>
      <c r="H39" s="243"/>
      <c r="I39" s="244"/>
      <c r="J39" s="245"/>
      <c r="K39" s="160"/>
      <c r="L39" s="193" t="s">
        <v>78</v>
      </c>
      <c r="M39" s="194"/>
      <c r="N39" s="194"/>
      <c r="O39" s="194"/>
      <c r="P39" s="163"/>
      <c r="Q39" s="164"/>
      <c r="R39" s="164"/>
      <c r="S39" s="165"/>
      <c r="T39" s="246" t="s">
        <v>102</v>
      </c>
      <c r="U39" s="246"/>
      <c r="V39" s="246"/>
      <c r="W39" s="246"/>
      <c r="X39" s="167"/>
      <c r="Y39" s="168"/>
      <c r="Z39" s="169"/>
      <c r="AA39" s="170"/>
      <c r="AB39" s="171"/>
      <c r="AC39" s="172"/>
      <c r="AD39" s="173"/>
      <c r="AE39" s="170"/>
      <c r="AF39" s="174"/>
      <c r="AG39" s="171"/>
      <c r="AH39" s="175"/>
    </row>
    <row r="40" customFormat="false" ht="12" hidden="false" customHeight="true" outlineLevel="0" collapsed="false">
      <c r="A40" s="28"/>
      <c r="B40" s="112"/>
      <c r="C40" s="113"/>
      <c r="D40" s="212"/>
      <c r="E40" s="30"/>
      <c r="F40" s="113"/>
      <c r="G40" s="177" t="s">
        <v>109</v>
      </c>
      <c r="H40" s="177"/>
      <c r="I40" s="177"/>
      <c r="J40" s="178"/>
      <c r="K40" s="179"/>
      <c r="L40" s="180" t="s">
        <v>78</v>
      </c>
      <c r="M40" s="181"/>
      <c r="N40" s="181"/>
      <c r="O40" s="181"/>
      <c r="P40" s="182"/>
      <c r="Q40" s="183" t="s">
        <v>78</v>
      </c>
      <c r="R40" s="183"/>
      <c r="S40" s="184"/>
      <c r="T40" s="235" t="s">
        <v>110</v>
      </c>
      <c r="U40" s="235"/>
      <c r="V40" s="235"/>
      <c r="W40" s="235"/>
      <c r="X40" s="236" t="s">
        <v>78</v>
      </c>
      <c r="Y40" s="237" t="s">
        <v>78</v>
      </c>
      <c r="Z40" s="238" t="s">
        <v>78</v>
      </c>
      <c r="AA40" s="239" t="s">
        <v>78</v>
      </c>
      <c r="AB40" s="239"/>
      <c r="AC40" s="238" t="s">
        <v>78</v>
      </c>
      <c r="AD40" s="238"/>
      <c r="AE40" s="240" t="s">
        <v>78</v>
      </c>
      <c r="AF40" s="240"/>
      <c r="AG40" s="241" t="s">
        <v>78</v>
      </c>
      <c r="AH40" s="241"/>
    </row>
    <row r="41" customFormat="false" ht="12" hidden="false" customHeight="true" outlineLevel="0" collapsed="false">
      <c r="A41" s="28"/>
      <c r="B41" s="112"/>
      <c r="C41" s="113"/>
      <c r="D41" s="212"/>
      <c r="E41" s="30"/>
      <c r="F41" s="113"/>
      <c r="G41" s="157"/>
      <c r="H41" s="81"/>
      <c r="I41" s="158"/>
      <c r="J41" s="192"/>
      <c r="K41" s="179"/>
      <c r="L41" s="193" t="s">
        <v>78</v>
      </c>
      <c r="M41" s="194"/>
      <c r="N41" s="194"/>
      <c r="O41" s="194"/>
      <c r="P41" s="182"/>
      <c r="Q41" s="183"/>
      <c r="R41" s="183"/>
      <c r="S41" s="184"/>
      <c r="T41" s="185" t="s">
        <v>111</v>
      </c>
      <c r="U41" s="185"/>
      <c r="V41" s="185"/>
      <c r="W41" s="185"/>
      <c r="X41" s="186"/>
      <c r="Y41" s="187"/>
      <c r="Z41" s="188"/>
      <c r="AA41" s="189"/>
      <c r="AB41" s="195"/>
      <c r="AC41" s="196"/>
      <c r="AD41" s="197"/>
      <c r="AE41" s="189"/>
      <c r="AF41" s="198"/>
      <c r="AG41" s="195"/>
      <c r="AH41" s="191"/>
    </row>
    <row r="42" customFormat="false" ht="12" hidden="false" customHeight="true" outlineLevel="0" collapsed="false">
      <c r="A42" s="28"/>
      <c r="B42" s="112"/>
      <c r="C42" s="113"/>
      <c r="D42" s="212"/>
      <c r="E42" s="30"/>
      <c r="F42" s="113"/>
      <c r="G42" s="157"/>
      <c r="H42" s="81"/>
      <c r="I42" s="158"/>
      <c r="J42" s="192"/>
      <c r="K42" s="179"/>
      <c r="L42" s="193" t="s">
        <v>78</v>
      </c>
      <c r="M42" s="194"/>
      <c r="N42" s="194"/>
      <c r="O42" s="194"/>
      <c r="P42" s="202"/>
      <c r="Q42" s="203" t="s">
        <v>78</v>
      </c>
      <c r="R42" s="203"/>
      <c r="S42" s="204"/>
      <c r="T42" s="205" t="s">
        <v>112</v>
      </c>
      <c r="U42" s="205"/>
      <c r="V42" s="205"/>
      <c r="W42" s="205"/>
      <c r="X42" s="206" t="s">
        <v>78</v>
      </c>
      <c r="Y42" s="207" t="s">
        <v>78</v>
      </c>
      <c r="Z42" s="208" t="s">
        <v>78</v>
      </c>
      <c r="AA42" s="209" t="s">
        <v>78</v>
      </c>
      <c r="AB42" s="209"/>
      <c r="AC42" s="208" t="s">
        <v>78</v>
      </c>
      <c r="AD42" s="208"/>
      <c r="AE42" s="210" t="s">
        <v>78</v>
      </c>
      <c r="AF42" s="210"/>
      <c r="AG42" s="211" t="s">
        <v>78</v>
      </c>
      <c r="AH42" s="211"/>
    </row>
    <row r="43" customFormat="false" ht="12" hidden="false" customHeight="true" outlineLevel="0" collapsed="false">
      <c r="A43" s="28"/>
      <c r="B43" s="112"/>
      <c r="C43" s="113"/>
      <c r="D43" s="212"/>
      <c r="E43" s="30"/>
      <c r="F43" s="113"/>
      <c r="G43" s="157"/>
      <c r="H43" s="81"/>
      <c r="I43" s="158"/>
      <c r="J43" s="192"/>
      <c r="K43" s="179"/>
      <c r="L43" s="193" t="s">
        <v>78</v>
      </c>
      <c r="M43" s="194"/>
      <c r="N43" s="194"/>
      <c r="O43" s="194"/>
      <c r="P43" s="213"/>
      <c r="Q43" s="214"/>
      <c r="R43" s="214"/>
      <c r="S43" s="215"/>
      <c r="T43" s="248" t="s">
        <v>113</v>
      </c>
      <c r="U43" s="248"/>
      <c r="V43" s="248"/>
      <c r="W43" s="248"/>
      <c r="X43" s="219"/>
      <c r="Y43" s="220"/>
      <c r="Z43" s="221"/>
      <c r="AA43" s="222"/>
      <c r="AB43" s="223"/>
      <c r="AC43" s="224"/>
      <c r="AD43" s="225"/>
      <c r="AE43" s="222"/>
      <c r="AF43" s="226"/>
      <c r="AG43" s="223"/>
      <c r="AH43" s="227"/>
    </row>
    <row r="44" customFormat="false" ht="12" hidden="false" customHeight="true" outlineLevel="0" collapsed="false">
      <c r="A44" s="28"/>
      <c r="B44" s="112"/>
      <c r="C44" s="113"/>
      <c r="D44" s="212"/>
      <c r="E44" s="30"/>
      <c r="F44" s="113"/>
      <c r="G44" s="157"/>
      <c r="H44" s="81"/>
      <c r="I44" s="158"/>
      <c r="J44" s="192"/>
      <c r="K44" s="179"/>
      <c r="L44" s="193" t="s">
        <v>78</v>
      </c>
      <c r="M44" s="194"/>
      <c r="N44" s="194"/>
      <c r="O44" s="194"/>
      <c r="P44" s="182"/>
      <c r="Q44" s="183" t="s">
        <v>78</v>
      </c>
      <c r="R44" s="183"/>
      <c r="S44" s="184"/>
      <c r="T44" s="185" t="s">
        <v>114</v>
      </c>
      <c r="U44" s="185"/>
      <c r="V44" s="185"/>
      <c r="W44" s="185"/>
      <c r="X44" s="186" t="s">
        <v>78</v>
      </c>
      <c r="Y44" s="187"/>
      <c r="Z44" s="188"/>
      <c r="AA44" s="189" t="s">
        <v>78</v>
      </c>
      <c r="AB44" s="189"/>
      <c r="AC44" s="188" t="s">
        <v>78</v>
      </c>
      <c r="AD44" s="188"/>
      <c r="AE44" s="190" t="s">
        <v>78</v>
      </c>
      <c r="AF44" s="190"/>
      <c r="AG44" s="191" t="s">
        <v>78</v>
      </c>
      <c r="AH44" s="191"/>
    </row>
    <row r="45" customFormat="false" ht="12" hidden="false" customHeight="true" outlineLevel="0" collapsed="false">
      <c r="A45" s="28"/>
      <c r="B45" s="112"/>
      <c r="C45" s="113"/>
      <c r="D45" s="212"/>
      <c r="E45" s="30"/>
      <c r="F45" s="113"/>
      <c r="G45" s="157"/>
      <c r="H45" s="81"/>
      <c r="I45" s="158"/>
      <c r="J45" s="192"/>
      <c r="K45" s="179"/>
      <c r="L45" s="193" t="s">
        <v>78</v>
      </c>
      <c r="M45" s="194"/>
      <c r="N45" s="194"/>
      <c r="O45" s="194"/>
      <c r="P45" s="182"/>
      <c r="Q45" s="183"/>
      <c r="R45" s="183"/>
      <c r="S45" s="184"/>
      <c r="T45" s="248" t="s">
        <v>102</v>
      </c>
      <c r="U45" s="248"/>
      <c r="V45" s="248"/>
      <c r="W45" s="248"/>
      <c r="X45" s="186"/>
      <c r="Y45" s="187"/>
      <c r="Z45" s="188"/>
      <c r="AA45" s="189"/>
      <c r="AB45" s="195"/>
      <c r="AC45" s="196"/>
      <c r="AD45" s="197"/>
      <c r="AE45" s="189"/>
      <c r="AF45" s="198"/>
      <c r="AG45" s="195"/>
      <c r="AH45" s="191"/>
    </row>
    <row r="46" customFormat="false" ht="12" hidden="false" customHeight="true" outlineLevel="0" collapsed="false">
      <c r="A46" s="28"/>
      <c r="B46" s="112"/>
      <c r="C46" s="113"/>
      <c r="D46" s="212"/>
      <c r="E46" s="30"/>
      <c r="F46" s="113"/>
      <c r="G46" s="157"/>
      <c r="H46" s="81"/>
      <c r="I46" s="158"/>
      <c r="J46" s="192"/>
      <c r="K46" s="179"/>
      <c r="L46" s="193" t="s">
        <v>78</v>
      </c>
      <c r="M46" s="194"/>
      <c r="N46" s="194"/>
      <c r="O46" s="194"/>
      <c r="P46" s="202"/>
      <c r="Q46" s="203" t="s">
        <v>78</v>
      </c>
      <c r="R46" s="203"/>
      <c r="S46" s="204"/>
      <c r="T46" s="205" t="s">
        <v>107</v>
      </c>
      <c r="U46" s="205"/>
      <c r="V46" s="205"/>
      <c r="W46" s="205"/>
      <c r="X46" s="206" t="s">
        <v>78</v>
      </c>
      <c r="Y46" s="207" t="s">
        <v>78</v>
      </c>
      <c r="Z46" s="208" t="s">
        <v>78</v>
      </c>
      <c r="AA46" s="209" t="s">
        <v>78</v>
      </c>
      <c r="AB46" s="209"/>
      <c r="AC46" s="208" t="s">
        <v>78</v>
      </c>
      <c r="AD46" s="208"/>
      <c r="AE46" s="210" t="s">
        <v>78</v>
      </c>
      <c r="AF46" s="210"/>
      <c r="AG46" s="211" t="s">
        <v>78</v>
      </c>
      <c r="AH46" s="211"/>
    </row>
    <row r="47" customFormat="false" ht="12" hidden="false" customHeight="true" outlineLevel="0" collapsed="false">
      <c r="A47" s="28"/>
      <c r="B47" s="112"/>
      <c r="C47" s="113"/>
      <c r="D47" s="212"/>
      <c r="E47" s="30"/>
      <c r="F47" s="113"/>
      <c r="G47" s="157"/>
      <c r="H47" s="81"/>
      <c r="I47" s="158"/>
      <c r="J47" s="192"/>
      <c r="K47" s="179"/>
      <c r="L47" s="193" t="s">
        <v>78</v>
      </c>
      <c r="M47" s="194"/>
      <c r="N47" s="194"/>
      <c r="O47" s="194"/>
      <c r="P47" s="182"/>
      <c r="Q47" s="183"/>
      <c r="R47" s="183"/>
      <c r="S47" s="184"/>
      <c r="T47" s="185" t="s">
        <v>115</v>
      </c>
      <c r="U47" s="185"/>
      <c r="V47" s="185"/>
      <c r="W47" s="185"/>
      <c r="X47" s="186"/>
      <c r="Y47" s="187"/>
      <c r="Z47" s="188"/>
      <c r="AA47" s="189"/>
      <c r="AB47" s="195"/>
      <c r="AC47" s="196"/>
      <c r="AD47" s="197"/>
      <c r="AE47" s="189"/>
      <c r="AF47" s="198"/>
      <c r="AG47" s="195"/>
      <c r="AH47" s="191"/>
    </row>
    <row r="48" customFormat="false" ht="12" hidden="false" customHeight="true" outlineLevel="0" collapsed="false">
      <c r="A48" s="28"/>
      <c r="B48" s="112"/>
      <c r="C48" s="113"/>
      <c r="D48" s="212"/>
      <c r="E48" s="30"/>
      <c r="F48" s="113"/>
      <c r="G48" s="157"/>
      <c r="H48" s="81"/>
      <c r="I48" s="158"/>
      <c r="J48" s="192"/>
      <c r="K48" s="179"/>
      <c r="L48" s="193" t="s">
        <v>78</v>
      </c>
      <c r="M48" s="194"/>
      <c r="N48" s="194"/>
      <c r="O48" s="194"/>
      <c r="P48" s="202"/>
      <c r="Q48" s="203" t="s">
        <v>78</v>
      </c>
      <c r="R48" s="203"/>
      <c r="S48" s="204"/>
      <c r="T48" s="205" t="s">
        <v>116</v>
      </c>
      <c r="U48" s="205"/>
      <c r="V48" s="205"/>
      <c r="W48" s="205"/>
      <c r="X48" s="206" t="s">
        <v>78</v>
      </c>
      <c r="Y48" s="207" t="s">
        <v>78</v>
      </c>
      <c r="Z48" s="208" t="s">
        <v>78</v>
      </c>
      <c r="AA48" s="209" t="s">
        <v>78</v>
      </c>
      <c r="AB48" s="209"/>
      <c r="AC48" s="208" t="s">
        <v>78</v>
      </c>
      <c r="AD48" s="208"/>
      <c r="AE48" s="210" t="s">
        <v>78</v>
      </c>
      <c r="AF48" s="210"/>
      <c r="AG48" s="211" t="s">
        <v>78</v>
      </c>
      <c r="AH48" s="211"/>
    </row>
    <row r="49" customFormat="false" ht="12" hidden="false" customHeight="true" outlineLevel="0" collapsed="false">
      <c r="A49" s="28"/>
      <c r="B49" s="112"/>
      <c r="C49" s="113"/>
      <c r="D49" s="212"/>
      <c r="E49" s="30"/>
      <c r="F49" s="113"/>
      <c r="G49" s="157"/>
      <c r="H49" s="81"/>
      <c r="I49" s="158"/>
      <c r="J49" s="192"/>
      <c r="K49" s="179"/>
      <c r="L49" s="193" t="s">
        <v>78</v>
      </c>
      <c r="M49" s="194"/>
      <c r="N49" s="194"/>
      <c r="O49" s="194"/>
      <c r="P49" s="213"/>
      <c r="Q49" s="214"/>
      <c r="R49" s="214"/>
      <c r="S49" s="215"/>
      <c r="T49" s="248" t="s">
        <v>117</v>
      </c>
      <c r="U49" s="248"/>
      <c r="V49" s="248"/>
      <c r="W49" s="248"/>
      <c r="X49" s="219"/>
      <c r="Y49" s="220"/>
      <c r="Z49" s="221"/>
      <c r="AA49" s="222"/>
      <c r="AB49" s="223"/>
      <c r="AC49" s="224"/>
      <c r="AD49" s="225"/>
      <c r="AE49" s="222"/>
      <c r="AF49" s="226"/>
      <c r="AG49" s="223"/>
      <c r="AH49" s="227"/>
    </row>
    <row r="50" customFormat="false" ht="12" hidden="false" customHeight="true" outlineLevel="0" collapsed="false">
      <c r="A50" s="28"/>
      <c r="B50" s="112"/>
      <c r="C50" s="113"/>
      <c r="D50" s="212"/>
      <c r="E50" s="30"/>
      <c r="F50" s="113"/>
      <c r="G50" s="157"/>
      <c r="H50" s="81"/>
      <c r="I50" s="158"/>
      <c r="J50" s="192"/>
      <c r="K50" s="179"/>
      <c r="L50" s="193" t="s">
        <v>78</v>
      </c>
      <c r="M50" s="194"/>
      <c r="N50" s="194"/>
      <c r="O50" s="194"/>
      <c r="P50" s="182"/>
      <c r="Q50" s="183" t="s">
        <v>78</v>
      </c>
      <c r="R50" s="183"/>
      <c r="S50" s="184"/>
      <c r="T50" s="185" t="s">
        <v>118</v>
      </c>
      <c r="U50" s="185"/>
      <c r="V50" s="185"/>
      <c r="W50" s="185"/>
      <c r="X50" s="186" t="s">
        <v>78</v>
      </c>
      <c r="Y50" s="187"/>
      <c r="Z50" s="188" t="s">
        <v>78</v>
      </c>
      <c r="AA50" s="189" t="s">
        <v>78</v>
      </c>
      <c r="AB50" s="189"/>
      <c r="AC50" s="188" t="s">
        <v>78</v>
      </c>
      <c r="AD50" s="188"/>
      <c r="AE50" s="190" t="s">
        <v>78</v>
      </c>
      <c r="AF50" s="190"/>
      <c r="AG50" s="191" t="s">
        <v>78</v>
      </c>
      <c r="AH50" s="191"/>
    </row>
    <row r="51" customFormat="false" ht="12" hidden="false" customHeight="true" outlineLevel="0" collapsed="false">
      <c r="A51" s="28"/>
      <c r="B51" s="112"/>
      <c r="C51" s="113"/>
      <c r="D51" s="212"/>
      <c r="E51" s="30"/>
      <c r="F51" s="113"/>
      <c r="G51" s="157"/>
      <c r="H51" s="81"/>
      <c r="I51" s="158"/>
      <c r="J51" s="192"/>
      <c r="K51" s="179"/>
      <c r="L51" s="193" t="s">
        <v>78</v>
      </c>
      <c r="M51" s="194"/>
      <c r="N51" s="194"/>
      <c r="O51" s="194"/>
      <c r="P51" s="182"/>
      <c r="Q51" s="183"/>
      <c r="R51" s="183"/>
      <c r="S51" s="184"/>
      <c r="T51" s="185"/>
      <c r="U51" s="185"/>
      <c r="V51" s="185"/>
      <c r="W51" s="185"/>
      <c r="X51" s="186"/>
      <c r="Y51" s="187"/>
      <c r="Z51" s="188"/>
      <c r="AA51" s="189"/>
      <c r="AB51" s="195"/>
      <c r="AC51" s="196"/>
      <c r="AD51" s="197"/>
      <c r="AE51" s="189"/>
      <c r="AF51" s="198"/>
      <c r="AG51" s="195"/>
      <c r="AH51" s="191"/>
    </row>
    <row r="52" customFormat="false" ht="12" hidden="false" customHeight="true" outlineLevel="0" collapsed="false">
      <c r="A52" s="28"/>
      <c r="B52" s="112"/>
      <c r="C52" s="113"/>
      <c r="D52" s="212"/>
      <c r="E52" s="30"/>
      <c r="F52" s="113"/>
      <c r="G52" s="157"/>
      <c r="H52" s="81"/>
      <c r="I52" s="158"/>
      <c r="J52" s="192"/>
      <c r="K52" s="179"/>
      <c r="L52" s="193" t="s">
        <v>78</v>
      </c>
      <c r="M52" s="194"/>
      <c r="N52" s="194"/>
      <c r="O52" s="194"/>
      <c r="P52" s="202"/>
      <c r="Q52" s="203" t="s">
        <v>78</v>
      </c>
      <c r="R52" s="203"/>
      <c r="S52" s="204"/>
      <c r="T52" s="205" t="s">
        <v>101</v>
      </c>
      <c r="U52" s="205"/>
      <c r="V52" s="205"/>
      <c r="W52" s="205"/>
      <c r="X52" s="206" t="s">
        <v>78</v>
      </c>
      <c r="Y52" s="207" t="s">
        <v>78</v>
      </c>
      <c r="Z52" s="208" t="s">
        <v>78</v>
      </c>
      <c r="AA52" s="209" t="s">
        <v>78</v>
      </c>
      <c r="AB52" s="209"/>
      <c r="AC52" s="208" t="s">
        <v>78</v>
      </c>
      <c r="AD52" s="208"/>
      <c r="AE52" s="210" t="s">
        <v>78</v>
      </c>
      <c r="AF52" s="210"/>
      <c r="AG52" s="211" t="s">
        <v>78</v>
      </c>
      <c r="AH52" s="211"/>
    </row>
    <row r="53" customFormat="false" ht="12" hidden="false" customHeight="true" outlineLevel="0" collapsed="false">
      <c r="A53" s="28"/>
      <c r="B53" s="112"/>
      <c r="C53" s="113"/>
      <c r="D53" s="212"/>
      <c r="E53" s="30"/>
      <c r="F53" s="113"/>
      <c r="G53" s="242"/>
      <c r="H53" s="243"/>
      <c r="I53" s="244"/>
      <c r="J53" s="245"/>
      <c r="K53" s="160"/>
      <c r="L53" s="193" t="s">
        <v>78</v>
      </c>
      <c r="M53" s="194"/>
      <c r="N53" s="194"/>
      <c r="O53" s="194"/>
      <c r="P53" s="163"/>
      <c r="Q53" s="164"/>
      <c r="R53" s="164"/>
      <c r="S53" s="165"/>
      <c r="T53" s="246" t="s">
        <v>102</v>
      </c>
      <c r="U53" s="246"/>
      <c r="V53" s="246"/>
      <c r="W53" s="246"/>
      <c r="X53" s="167"/>
      <c r="Y53" s="168"/>
      <c r="Z53" s="169"/>
      <c r="AA53" s="170"/>
      <c r="AB53" s="171"/>
      <c r="AC53" s="172"/>
      <c r="AD53" s="173"/>
      <c r="AE53" s="170"/>
      <c r="AF53" s="174"/>
      <c r="AG53" s="171"/>
      <c r="AH53" s="175"/>
    </row>
    <row r="54" customFormat="false" ht="12" hidden="false" customHeight="true" outlineLevel="0" collapsed="false">
      <c r="A54" s="28"/>
      <c r="B54" s="112"/>
      <c r="C54" s="113"/>
      <c r="D54" s="212"/>
      <c r="E54" s="30"/>
      <c r="F54" s="113"/>
      <c r="G54" s="177" t="s">
        <v>119</v>
      </c>
      <c r="H54" s="177"/>
      <c r="I54" s="177"/>
      <c r="J54" s="230"/>
      <c r="K54" s="179"/>
      <c r="L54" s="180" t="s">
        <v>78</v>
      </c>
      <c r="M54" s="181" t="s">
        <v>84</v>
      </c>
      <c r="N54" s="181"/>
      <c r="O54" s="181"/>
      <c r="P54" s="182"/>
      <c r="Q54" s="183" t="s">
        <v>78</v>
      </c>
      <c r="R54" s="183"/>
      <c r="S54" s="184"/>
      <c r="T54" s="235" t="s">
        <v>120</v>
      </c>
      <c r="U54" s="235"/>
      <c r="V54" s="235"/>
      <c r="W54" s="235"/>
      <c r="X54" s="186" t="s">
        <v>78</v>
      </c>
      <c r="Y54" s="187" t="s">
        <v>78</v>
      </c>
      <c r="Z54" s="188"/>
      <c r="AA54" s="239" t="s">
        <v>78</v>
      </c>
      <c r="AB54" s="239"/>
      <c r="AC54" s="238" t="s">
        <v>78</v>
      </c>
      <c r="AD54" s="238"/>
      <c r="AE54" s="240" t="s">
        <v>78</v>
      </c>
      <c r="AF54" s="240"/>
      <c r="AG54" s="241" t="s">
        <v>78</v>
      </c>
      <c r="AH54" s="241"/>
    </row>
    <row r="55" customFormat="false" ht="12" hidden="false" customHeight="true" outlineLevel="0" collapsed="false">
      <c r="A55" s="28"/>
      <c r="B55" s="112"/>
      <c r="C55" s="113"/>
      <c r="D55" s="212"/>
      <c r="E55" s="30"/>
      <c r="F55" s="113"/>
      <c r="G55" s="157"/>
      <c r="H55" s="81"/>
      <c r="I55" s="158"/>
      <c r="J55" s="192"/>
      <c r="K55" s="179"/>
      <c r="L55" s="193" t="s">
        <v>78</v>
      </c>
      <c r="M55" s="194"/>
      <c r="N55" s="194"/>
      <c r="O55" s="194"/>
      <c r="P55" s="182"/>
      <c r="Q55" s="183"/>
      <c r="R55" s="183"/>
      <c r="S55" s="184"/>
      <c r="T55" s="185"/>
      <c r="U55" s="185"/>
      <c r="V55" s="185"/>
      <c r="W55" s="185"/>
      <c r="X55" s="186"/>
      <c r="Y55" s="187"/>
      <c r="Z55" s="188"/>
      <c r="AA55" s="189"/>
      <c r="AB55" s="195"/>
      <c r="AC55" s="196"/>
      <c r="AD55" s="197"/>
      <c r="AE55" s="189"/>
      <c r="AF55" s="198"/>
      <c r="AG55" s="195"/>
      <c r="AH55" s="191"/>
    </row>
    <row r="56" customFormat="false" ht="12" hidden="false" customHeight="true" outlineLevel="0" collapsed="false">
      <c r="A56" s="28"/>
      <c r="B56" s="112"/>
      <c r="C56" s="113"/>
      <c r="D56" s="212"/>
      <c r="E56" s="30"/>
      <c r="F56" s="113"/>
      <c r="G56" s="157"/>
      <c r="H56" s="81"/>
      <c r="I56" s="158"/>
      <c r="J56" s="192"/>
      <c r="K56" s="179"/>
      <c r="L56" s="193" t="s">
        <v>78</v>
      </c>
      <c r="M56" s="194"/>
      <c r="N56" s="194"/>
      <c r="O56" s="194"/>
      <c r="P56" s="202"/>
      <c r="Q56" s="203" t="s">
        <v>78</v>
      </c>
      <c r="R56" s="203"/>
      <c r="S56" s="204"/>
      <c r="T56" s="205" t="s">
        <v>107</v>
      </c>
      <c r="U56" s="205"/>
      <c r="V56" s="205"/>
      <c r="W56" s="205"/>
      <c r="X56" s="206" t="s">
        <v>78</v>
      </c>
      <c r="Y56" s="207" t="s">
        <v>78</v>
      </c>
      <c r="Z56" s="208" t="s">
        <v>78</v>
      </c>
      <c r="AA56" s="209" t="s">
        <v>78</v>
      </c>
      <c r="AB56" s="209"/>
      <c r="AC56" s="208" t="s">
        <v>78</v>
      </c>
      <c r="AD56" s="208"/>
      <c r="AE56" s="210" t="s">
        <v>78</v>
      </c>
      <c r="AF56" s="210"/>
      <c r="AG56" s="211" t="s">
        <v>78</v>
      </c>
      <c r="AH56" s="211"/>
    </row>
    <row r="57" customFormat="false" ht="12" hidden="false" customHeight="true" outlineLevel="0" collapsed="false">
      <c r="A57" s="28"/>
      <c r="B57" s="112"/>
      <c r="C57" s="113"/>
      <c r="D57" s="212"/>
      <c r="E57" s="30"/>
      <c r="F57" s="113"/>
      <c r="G57" s="157"/>
      <c r="H57" s="81"/>
      <c r="I57" s="158"/>
      <c r="J57" s="192"/>
      <c r="K57" s="179"/>
      <c r="L57" s="193" t="s">
        <v>78</v>
      </c>
      <c r="M57" s="194"/>
      <c r="N57" s="194"/>
      <c r="O57" s="194"/>
      <c r="P57" s="213"/>
      <c r="Q57" s="214"/>
      <c r="R57" s="214"/>
      <c r="S57" s="215"/>
      <c r="T57" s="248" t="s">
        <v>115</v>
      </c>
      <c r="U57" s="248"/>
      <c r="V57" s="248"/>
      <c r="W57" s="248"/>
      <c r="X57" s="219"/>
      <c r="Y57" s="220"/>
      <c r="Z57" s="221"/>
      <c r="AA57" s="222"/>
      <c r="AB57" s="223"/>
      <c r="AC57" s="224"/>
      <c r="AD57" s="225"/>
      <c r="AE57" s="222"/>
      <c r="AF57" s="226"/>
      <c r="AG57" s="223"/>
      <c r="AH57" s="227"/>
    </row>
    <row r="58" customFormat="false" ht="12" hidden="false" customHeight="true" outlineLevel="0" collapsed="false">
      <c r="A58" s="28"/>
      <c r="B58" s="112"/>
      <c r="C58" s="113"/>
      <c r="D58" s="212"/>
      <c r="E58" s="30"/>
      <c r="F58" s="113"/>
      <c r="G58" s="157"/>
      <c r="H58" s="81"/>
      <c r="I58" s="158"/>
      <c r="J58" s="192"/>
      <c r="K58" s="179"/>
      <c r="L58" s="193" t="s">
        <v>78</v>
      </c>
      <c r="M58" s="194"/>
      <c r="N58" s="194"/>
      <c r="O58" s="194"/>
      <c r="P58" s="182"/>
      <c r="Q58" s="183" t="s">
        <v>78</v>
      </c>
      <c r="R58" s="183"/>
      <c r="S58" s="184"/>
      <c r="T58" s="185" t="s">
        <v>121</v>
      </c>
      <c r="U58" s="185"/>
      <c r="V58" s="185"/>
      <c r="W58" s="185"/>
      <c r="X58" s="186" t="s">
        <v>78</v>
      </c>
      <c r="Y58" s="187" t="s">
        <v>78</v>
      </c>
      <c r="Z58" s="188" t="s">
        <v>78</v>
      </c>
      <c r="AA58" s="189" t="s">
        <v>78</v>
      </c>
      <c r="AB58" s="189"/>
      <c r="AC58" s="188" t="s">
        <v>78</v>
      </c>
      <c r="AD58" s="188"/>
      <c r="AE58" s="190" t="s">
        <v>78</v>
      </c>
      <c r="AF58" s="190"/>
      <c r="AG58" s="191" t="s">
        <v>78</v>
      </c>
      <c r="AH58" s="191"/>
    </row>
    <row r="59" customFormat="false" ht="12" hidden="false" customHeight="true" outlineLevel="0" collapsed="false">
      <c r="A59" s="28"/>
      <c r="B59" s="112"/>
      <c r="C59" s="113"/>
      <c r="D59" s="212"/>
      <c r="E59" s="30"/>
      <c r="F59" s="113"/>
      <c r="G59" s="157"/>
      <c r="H59" s="81"/>
      <c r="I59" s="158"/>
      <c r="J59" s="192"/>
      <c r="K59" s="179"/>
      <c r="L59" s="193" t="s">
        <v>78</v>
      </c>
      <c r="M59" s="194"/>
      <c r="N59" s="194"/>
      <c r="O59" s="194"/>
      <c r="P59" s="182"/>
      <c r="Q59" s="183"/>
      <c r="R59" s="183"/>
      <c r="S59" s="184"/>
      <c r="T59" s="185" t="s">
        <v>117</v>
      </c>
      <c r="U59" s="185"/>
      <c r="V59" s="185"/>
      <c r="W59" s="185"/>
      <c r="X59" s="186"/>
      <c r="Y59" s="187"/>
      <c r="Z59" s="188"/>
      <c r="AA59" s="189"/>
      <c r="AB59" s="195"/>
      <c r="AC59" s="196"/>
      <c r="AD59" s="197"/>
      <c r="AE59" s="189"/>
      <c r="AF59" s="198"/>
      <c r="AG59" s="195"/>
      <c r="AH59" s="191"/>
    </row>
    <row r="60" customFormat="false" ht="12" hidden="false" customHeight="true" outlineLevel="0" collapsed="false">
      <c r="A60" s="28"/>
      <c r="B60" s="112"/>
      <c r="C60" s="113"/>
      <c r="D60" s="212"/>
      <c r="E60" s="30"/>
      <c r="F60" s="113"/>
      <c r="G60" s="157"/>
      <c r="H60" s="81"/>
      <c r="I60" s="158"/>
      <c r="J60" s="192"/>
      <c r="K60" s="179"/>
      <c r="L60" s="193" t="s">
        <v>78</v>
      </c>
      <c r="M60" s="194"/>
      <c r="N60" s="194"/>
      <c r="O60" s="194"/>
      <c r="P60" s="202"/>
      <c r="Q60" s="203" t="s">
        <v>78</v>
      </c>
      <c r="R60" s="203"/>
      <c r="S60" s="204"/>
      <c r="T60" s="205" t="s">
        <v>101</v>
      </c>
      <c r="U60" s="205"/>
      <c r="V60" s="205"/>
      <c r="W60" s="205"/>
      <c r="X60" s="206" t="s">
        <v>78</v>
      </c>
      <c r="Y60" s="207" t="s">
        <v>78</v>
      </c>
      <c r="Z60" s="208" t="s">
        <v>78</v>
      </c>
      <c r="AA60" s="209" t="s">
        <v>78</v>
      </c>
      <c r="AB60" s="209"/>
      <c r="AC60" s="208" t="s">
        <v>78</v>
      </c>
      <c r="AD60" s="208"/>
      <c r="AE60" s="210" t="s">
        <v>78</v>
      </c>
      <c r="AF60" s="210"/>
      <c r="AG60" s="211" t="s">
        <v>78</v>
      </c>
      <c r="AH60" s="211"/>
      <c r="AO60" s="249"/>
      <c r="AP60" s="249"/>
      <c r="AQ60" s="249"/>
      <c r="AR60" s="249"/>
    </row>
    <row r="61" customFormat="false" ht="12" hidden="false" customHeight="true" outlineLevel="0" collapsed="false">
      <c r="A61" s="28"/>
      <c r="B61" s="250"/>
      <c r="C61" s="251"/>
      <c r="D61" s="252"/>
      <c r="E61" s="253"/>
      <c r="F61" s="251"/>
      <c r="G61" s="254"/>
      <c r="H61" s="255"/>
      <c r="I61" s="256"/>
      <c r="J61" s="257"/>
      <c r="K61" s="258"/>
      <c r="L61" s="259" t="s">
        <v>78</v>
      </c>
      <c r="M61" s="260"/>
      <c r="N61" s="260"/>
      <c r="O61" s="260"/>
      <c r="P61" s="261"/>
      <c r="Q61" s="262"/>
      <c r="R61" s="262"/>
      <c r="S61" s="263"/>
      <c r="T61" s="264" t="s">
        <v>102</v>
      </c>
      <c r="U61" s="264"/>
      <c r="V61" s="264"/>
      <c r="W61" s="264"/>
      <c r="X61" s="265"/>
      <c r="Y61" s="266"/>
      <c r="Z61" s="267"/>
      <c r="AA61" s="268"/>
      <c r="AB61" s="269"/>
      <c r="AC61" s="270"/>
      <c r="AD61" s="271"/>
      <c r="AE61" s="268"/>
      <c r="AF61" s="272"/>
      <c r="AG61" s="269"/>
      <c r="AH61" s="273"/>
      <c r="AO61" s="249"/>
      <c r="AP61" s="249"/>
      <c r="AQ61" s="249"/>
      <c r="AR61" s="249"/>
    </row>
    <row r="62" customFormat="false" ht="12" hidden="false" customHeight="true" outlineLevel="0" collapsed="false">
      <c r="A62" s="28"/>
      <c r="B62" s="30"/>
      <c r="C62" s="30"/>
      <c r="D62" s="30"/>
      <c r="E62" s="30"/>
      <c r="F62" s="30"/>
      <c r="G62" s="81"/>
      <c r="H62" s="81"/>
      <c r="I62" s="81"/>
      <c r="J62" s="192"/>
      <c r="K62" s="274"/>
      <c r="L62" s="275"/>
      <c r="M62" s="275"/>
      <c r="N62" s="275"/>
      <c r="O62" s="275"/>
      <c r="P62" s="192"/>
      <c r="Q62" s="192"/>
      <c r="R62" s="192"/>
      <c r="S62" s="192"/>
      <c r="T62" s="276"/>
      <c r="U62" s="276"/>
      <c r="V62" s="276"/>
      <c r="W62" s="276"/>
      <c r="X62" s="195"/>
      <c r="Y62" s="195"/>
      <c r="Z62" s="195"/>
      <c r="AA62" s="195"/>
      <c r="AB62" s="195"/>
      <c r="AC62" s="195"/>
      <c r="AD62" s="195"/>
      <c r="AE62" s="195"/>
      <c r="AF62" s="195"/>
      <c r="AG62" s="195"/>
      <c r="AH62" s="195"/>
      <c r="AO62" s="249"/>
      <c r="AP62" s="249"/>
      <c r="AQ62" s="249"/>
      <c r="AR62" s="249"/>
    </row>
    <row r="63" customFormat="false" ht="12" hidden="false" customHeight="true" outlineLevel="0" collapsed="false">
      <c r="A63" s="28"/>
      <c r="B63" s="30"/>
      <c r="C63" s="30"/>
      <c r="D63" s="30"/>
      <c r="E63" s="30"/>
      <c r="F63" s="30"/>
      <c r="G63" s="81"/>
      <c r="H63" s="81"/>
      <c r="I63" s="81"/>
      <c r="J63" s="192"/>
      <c r="K63" s="274"/>
      <c r="L63" s="275"/>
      <c r="M63" s="275"/>
      <c r="N63" s="275"/>
      <c r="O63" s="275"/>
      <c r="P63" s="192"/>
      <c r="Q63" s="192"/>
      <c r="R63" s="192"/>
      <c r="S63" s="192"/>
      <c r="T63" s="276"/>
      <c r="U63" s="276"/>
      <c r="V63" s="276"/>
      <c r="W63" s="276"/>
      <c r="X63" s="195"/>
      <c r="Y63" s="195"/>
      <c r="Z63" s="195"/>
      <c r="AA63" s="195"/>
      <c r="AB63" s="195"/>
      <c r="AC63" s="195"/>
      <c r="AD63" s="195"/>
      <c r="AE63" s="195"/>
      <c r="AF63" s="195"/>
      <c r="AG63" s="195"/>
      <c r="AH63" s="195"/>
      <c r="AO63" s="249"/>
      <c r="AP63" s="249"/>
      <c r="AQ63" s="249"/>
      <c r="AR63" s="249"/>
    </row>
    <row r="64" s="249" customFormat="true" ht="12" hidden="false" customHeight="true" outlineLevel="0" collapsed="false">
      <c r="A64" s="32"/>
      <c r="B64" s="30"/>
      <c r="C64" s="30"/>
      <c r="D64" s="30"/>
      <c r="E64" s="30"/>
      <c r="F64" s="30"/>
      <c r="G64" s="30"/>
      <c r="H64" s="30"/>
      <c r="I64" s="30"/>
      <c r="J64" s="31"/>
      <c r="K64" s="32"/>
      <c r="L64" s="32"/>
      <c r="M64" s="32"/>
      <c r="N64" s="32"/>
      <c r="O64" s="32"/>
      <c r="P64" s="31"/>
      <c r="Q64" s="31"/>
      <c r="R64" s="31"/>
      <c r="S64" s="31"/>
      <c r="T64" s="277"/>
      <c r="U64" s="277"/>
      <c r="V64" s="34"/>
      <c r="W64" s="34"/>
      <c r="X64" s="32"/>
      <c r="Y64" s="32"/>
      <c r="Z64" s="32"/>
      <c r="AA64" s="32"/>
      <c r="AB64" s="32"/>
      <c r="AC64" s="32"/>
      <c r="AD64" s="32"/>
      <c r="AE64" s="32"/>
      <c r="AF64" s="32"/>
      <c r="AG64" s="32"/>
      <c r="AH64" s="32"/>
      <c r="AJ64" s="278"/>
    </row>
    <row r="65" customFormat="false" ht="12" hidden="false" customHeight="true" outlineLevel="0" collapsed="false">
      <c r="A65" s="279" t="s">
        <v>122</v>
      </c>
      <c r="B65" s="279"/>
      <c r="C65" s="279"/>
      <c r="D65" s="279"/>
      <c r="E65" s="279"/>
      <c r="F65" s="280" t="n">
        <f aca="false">表紙!J9</f>
        <v>0</v>
      </c>
      <c r="G65" s="280"/>
      <c r="H65" s="280"/>
      <c r="I65" s="280"/>
      <c r="J65" s="280"/>
      <c r="K65" s="280"/>
      <c r="L65" s="280"/>
      <c r="M65" s="280"/>
      <c r="N65" s="280"/>
      <c r="O65" s="280"/>
      <c r="P65" s="280"/>
      <c r="Q65" s="280"/>
      <c r="R65" s="280"/>
      <c r="S65" s="280"/>
      <c r="T65" s="280"/>
      <c r="U65" s="280"/>
      <c r="V65" s="280"/>
      <c r="W65" s="280"/>
      <c r="X65" s="280"/>
      <c r="Y65" s="280"/>
      <c r="Z65" s="280"/>
      <c r="AA65" s="280"/>
      <c r="AB65" s="280"/>
      <c r="AC65" s="280"/>
      <c r="AD65" s="280"/>
      <c r="AE65" s="280"/>
      <c r="AF65" s="280"/>
      <c r="AG65" s="280"/>
      <c r="AH65" s="280"/>
    </row>
    <row r="66" customFormat="false" ht="12" hidden="false" customHeight="true" outlineLevel="0" collapsed="false">
      <c r="A66" s="279" t="s">
        <v>123</v>
      </c>
      <c r="B66" s="279"/>
      <c r="C66" s="279"/>
      <c r="D66" s="279"/>
      <c r="E66" s="279"/>
      <c r="F66" s="280" t="n">
        <f aca="false">表紙!J10</f>
        <v>0</v>
      </c>
      <c r="G66" s="280"/>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row>
    <row r="67" customFormat="false" ht="12" hidden="false" customHeight="true" outlineLevel="0" collapsed="false">
      <c r="A67" s="28"/>
      <c r="B67" s="29"/>
      <c r="C67" s="29"/>
      <c r="D67" s="30"/>
      <c r="E67" s="30"/>
      <c r="F67" s="30"/>
      <c r="G67" s="30"/>
      <c r="H67" s="30"/>
      <c r="I67" s="30"/>
      <c r="J67" s="31"/>
      <c r="K67" s="32"/>
      <c r="L67" s="32"/>
      <c r="M67" s="32"/>
      <c r="N67" s="32"/>
      <c r="O67" s="32"/>
      <c r="P67" s="31"/>
      <c r="Q67" s="31"/>
      <c r="R67" s="31"/>
      <c r="S67" s="31"/>
      <c r="T67" s="34"/>
      <c r="U67" s="34"/>
      <c r="V67" s="34"/>
      <c r="W67" s="34"/>
      <c r="X67" s="32"/>
      <c r="Y67" s="32"/>
      <c r="Z67" s="32"/>
      <c r="AA67" s="32"/>
      <c r="AB67" s="32"/>
      <c r="AC67" s="32"/>
      <c r="AD67" s="32"/>
      <c r="AE67" s="32"/>
      <c r="AF67" s="32"/>
      <c r="AG67" s="32"/>
      <c r="AH67" s="32"/>
    </row>
    <row r="68" customFormat="false" ht="12" hidden="false" customHeight="true" outlineLevel="0" collapsed="false">
      <c r="A68" s="28"/>
      <c r="B68" s="29"/>
      <c r="C68" s="29"/>
      <c r="D68" s="30"/>
      <c r="E68" s="30"/>
      <c r="F68" s="30"/>
      <c r="G68" s="30"/>
      <c r="H68" s="30"/>
      <c r="I68" s="30"/>
      <c r="J68" s="31"/>
      <c r="K68" s="32"/>
      <c r="L68" s="32"/>
      <c r="M68" s="32"/>
      <c r="N68" s="32"/>
      <c r="O68" s="32"/>
      <c r="P68" s="31"/>
      <c r="Q68" s="31"/>
      <c r="R68" s="31"/>
      <c r="S68" s="31"/>
      <c r="T68" s="34"/>
      <c r="U68" s="34"/>
      <c r="V68" s="34"/>
      <c r="W68" s="34"/>
      <c r="X68" s="32"/>
      <c r="Y68" s="32"/>
      <c r="Z68" s="32"/>
      <c r="AA68" s="32"/>
      <c r="AB68" s="32"/>
      <c r="AC68" s="32"/>
      <c r="AD68" s="32"/>
      <c r="AE68" s="32"/>
      <c r="AF68" s="32"/>
      <c r="AG68" s="32"/>
      <c r="AH68" s="32"/>
    </row>
    <row r="69" s="23" customFormat="true" ht="12" hidden="false" customHeight="true" outlineLevel="0" collapsed="false">
      <c r="A69" s="29"/>
      <c r="B69" s="29"/>
      <c r="C69" s="29"/>
      <c r="D69" s="30"/>
      <c r="E69" s="30"/>
      <c r="F69" s="30"/>
      <c r="G69" s="30"/>
      <c r="H69" s="30"/>
      <c r="I69" s="30"/>
      <c r="J69" s="30"/>
      <c r="K69" s="30"/>
      <c r="L69" s="30"/>
      <c r="M69" s="30"/>
      <c r="N69" s="30"/>
      <c r="O69" s="30"/>
      <c r="P69" s="30"/>
      <c r="Q69" s="30"/>
      <c r="R69" s="30"/>
      <c r="S69" s="30"/>
      <c r="T69" s="281"/>
      <c r="U69" s="281"/>
      <c r="V69" s="281"/>
      <c r="W69" s="281"/>
      <c r="X69" s="30"/>
      <c r="Y69" s="30"/>
      <c r="Z69" s="30"/>
      <c r="AA69" s="30"/>
      <c r="AB69" s="30"/>
      <c r="AC69" s="30"/>
      <c r="AD69" s="30"/>
      <c r="AE69" s="30"/>
      <c r="AF69" s="30"/>
      <c r="AG69" s="30"/>
      <c r="AH69" s="98" t="s">
        <v>55</v>
      </c>
      <c r="AJ69" s="27"/>
      <c r="AO69" s="22"/>
      <c r="AP69" s="22"/>
      <c r="AQ69" s="22"/>
      <c r="AR69" s="22"/>
    </row>
    <row r="70" customFormat="false" ht="18" hidden="false" customHeight="true" outlineLevel="0" collapsed="false">
      <c r="A70" s="28"/>
      <c r="B70" s="99" t="s">
        <v>15</v>
      </c>
      <c r="C70" s="100"/>
      <c r="D70" s="101"/>
      <c r="E70" s="30"/>
      <c r="F70" s="101"/>
      <c r="G70" s="101"/>
      <c r="H70" s="101"/>
      <c r="I70" s="101"/>
      <c r="J70" s="102"/>
      <c r="K70" s="103" t="s">
        <v>56</v>
      </c>
      <c r="L70" s="104"/>
      <c r="M70" s="104"/>
      <c r="N70" s="104"/>
      <c r="O70" s="104"/>
      <c r="P70" s="105"/>
      <c r="Q70" s="105"/>
      <c r="R70" s="105"/>
      <c r="S70" s="105"/>
      <c r="T70" s="34"/>
      <c r="U70" s="34"/>
      <c r="V70" s="34"/>
      <c r="W70" s="34"/>
      <c r="X70" s="32"/>
      <c r="Y70" s="32"/>
      <c r="Z70" s="32"/>
      <c r="AA70" s="32"/>
      <c r="AB70" s="32"/>
      <c r="AC70" s="32"/>
      <c r="AD70" s="32"/>
      <c r="AE70" s="32"/>
      <c r="AF70" s="32"/>
      <c r="AG70" s="32"/>
      <c r="AH70" s="40" t="s">
        <v>124</v>
      </c>
    </row>
    <row r="71" customFormat="false" ht="12" hidden="false" customHeight="true" outlineLevel="0" collapsed="false">
      <c r="A71" s="28"/>
      <c r="B71" s="106"/>
      <c r="C71" s="107"/>
      <c r="D71" s="108" t="s">
        <v>58</v>
      </c>
      <c r="E71" s="108"/>
      <c r="F71" s="108"/>
      <c r="G71" s="109" t="s">
        <v>59</v>
      </c>
      <c r="H71" s="109"/>
      <c r="I71" s="109"/>
      <c r="J71" s="110" t="s">
        <v>60</v>
      </c>
      <c r="K71" s="110"/>
      <c r="L71" s="110"/>
      <c r="M71" s="110"/>
      <c r="N71" s="110"/>
      <c r="O71" s="110"/>
      <c r="P71" s="110"/>
      <c r="Q71" s="110"/>
      <c r="R71" s="110"/>
      <c r="S71" s="110"/>
      <c r="T71" s="111" t="s">
        <v>61</v>
      </c>
      <c r="U71" s="111"/>
      <c r="V71" s="111"/>
      <c r="W71" s="111"/>
      <c r="X71" s="111"/>
      <c r="Y71" s="111"/>
      <c r="Z71" s="111"/>
      <c r="AA71" s="111"/>
      <c r="AB71" s="111"/>
      <c r="AC71" s="111"/>
      <c r="AD71" s="111"/>
      <c r="AE71" s="111"/>
      <c r="AF71" s="111"/>
      <c r="AG71" s="111"/>
      <c r="AH71" s="111"/>
    </row>
    <row r="72" customFormat="false" ht="12" hidden="false" customHeight="true" outlineLevel="0" collapsed="false">
      <c r="A72" s="28"/>
      <c r="B72" s="112"/>
      <c r="C72" s="113"/>
      <c r="D72" s="108"/>
      <c r="E72" s="108"/>
      <c r="F72" s="108"/>
      <c r="G72" s="109"/>
      <c r="H72" s="109"/>
      <c r="I72" s="109"/>
      <c r="J72" s="110"/>
      <c r="K72" s="110"/>
      <c r="L72" s="110"/>
      <c r="M72" s="110"/>
      <c r="N72" s="110"/>
      <c r="O72" s="110"/>
      <c r="P72" s="110"/>
      <c r="Q72" s="110"/>
      <c r="R72" s="110"/>
      <c r="S72" s="110"/>
      <c r="T72" s="114" t="s">
        <v>62</v>
      </c>
      <c r="U72" s="114"/>
      <c r="V72" s="114"/>
      <c r="W72" s="114"/>
      <c r="X72" s="115"/>
      <c r="Y72" s="116"/>
      <c r="Z72" s="116"/>
      <c r="AA72" s="116"/>
      <c r="AB72" s="116"/>
      <c r="AC72" s="116"/>
      <c r="AD72" s="116"/>
      <c r="AE72" s="116"/>
      <c r="AF72" s="116"/>
      <c r="AG72" s="116"/>
      <c r="AH72" s="117"/>
    </row>
    <row r="73" customFormat="false" ht="12" hidden="false" customHeight="true" outlineLevel="0" collapsed="false">
      <c r="A73" s="28"/>
      <c r="B73" s="112"/>
      <c r="C73" s="113"/>
      <c r="D73" s="108"/>
      <c r="E73" s="108"/>
      <c r="F73" s="108"/>
      <c r="G73" s="109"/>
      <c r="H73" s="109"/>
      <c r="I73" s="109"/>
      <c r="J73" s="118" t="s">
        <v>63</v>
      </c>
      <c r="K73" s="118"/>
      <c r="L73" s="119" t="s">
        <v>64</v>
      </c>
      <c r="M73" s="119"/>
      <c r="N73" s="119"/>
      <c r="O73" s="119"/>
      <c r="P73" s="120" t="s">
        <v>65</v>
      </c>
      <c r="Q73" s="120"/>
      <c r="R73" s="120"/>
      <c r="S73" s="120"/>
      <c r="T73" s="114"/>
      <c r="U73" s="114"/>
      <c r="V73" s="114"/>
      <c r="W73" s="114"/>
      <c r="X73" s="121" t="s">
        <v>66</v>
      </c>
      <c r="Y73" s="121"/>
      <c r="Z73" s="121"/>
      <c r="AA73" s="122" t="s">
        <v>67</v>
      </c>
      <c r="AB73" s="122"/>
      <c r="AC73" s="122"/>
      <c r="AD73" s="122"/>
      <c r="AE73" s="122"/>
      <c r="AF73" s="122"/>
      <c r="AG73" s="122"/>
      <c r="AH73" s="122"/>
    </row>
    <row r="74" customFormat="false" ht="12" hidden="false" customHeight="true" outlineLevel="0" collapsed="false">
      <c r="A74" s="28"/>
      <c r="B74" s="112"/>
      <c r="C74" s="113"/>
      <c r="D74" s="108"/>
      <c r="E74" s="108"/>
      <c r="F74" s="108"/>
      <c r="G74" s="109"/>
      <c r="H74" s="109"/>
      <c r="I74" s="109"/>
      <c r="J74" s="118"/>
      <c r="K74" s="118"/>
      <c r="L74" s="119"/>
      <c r="M74" s="119"/>
      <c r="N74" s="119"/>
      <c r="O74" s="119"/>
      <c r="P74" s="120"/>
      <c r="Q74" s="120"/>
      <c r="R74" s="120"/>
      <c r="S74" s="120"/>
      <c r="T74" s="114"/>
      <c r="U74" s="114"/>
      <c r="V74" s="114"/>
      <c r="W74" s="114"/>
      <c r="X74" s="121"/>
      <c r="Y74" s="121"/>
      <c r="Z74" s="121"/>
      <c r="AA74" s="123"/>
      <c r="AB74" s="124" t="s">
        <v>68</v>
      </c>
      <c r="AC74" s="124"/>
      <c r="AD74" s="125"/>
      <c r="AE74" s="126"/>
      <c r="AF74" s="124" t="s">
        <v>69</v>
      </c>
      <c r="AG74" s="124"/>
      <c r="AH74" s="127"/>
    </row>
    <row r="75" customFormat="false" ht="12" hidden="false" customHeight="true" outlineLevel="0" collapsed="false">
      <c r="A75" s="28"/>
      <c r="B75" s="112"/>
      <c r="C75" s="113"/>
      <c r="D75" s="108"/>
      <c r="E75" s="108"/>
      <c r="F75" s="108"/>
      <c r="G75" s="109"/>
      <c r="H75" s="109"/>
      <c r="I75" s="109"/>
      <c r="J75" s="118"/>
      <c r="K75" s="118"/>
      <c r="L75" s="119"/>
      <c r="M75" s="119"/>
      <c r="N75" s="119"/>
      <c r="O75" s="119"/>
      <c r="P75" s="128" t="n">
        <v>1</v>
      </c>
      <c r="Q75" s="129" t="n">
        <v>2</v>
      </c>
      <c r="R75" s="129" t="n">
        <v>3</v>
      </c>
      <c r="S75" s="130" t="n">
        <v>4</v>
      </c>
      <c r="T75" s="114"/>
      <c r="U75" s="114"/>
      <c r="V75" s="114"/>
      <c r="W75" s="114"/>
      <c r="X75" s="131" t="s">
        <v>70</v>
      </c>
      <c r="Y75" s="132" t="s">
        <v>71</v>
      </c>
      <c r="Z75" s="133" t="s">
        <v>72</v>
      </c>
      <c r="AA75" s="134" t="s">
        <v>73</v>
      </c>
      <c r="AB75" s="134"/>
      <c r="AC75" s="135" t="s">
        <v>74</v>
      </c>
      <c r="AD75" s="135"/>
      <c r="AE75" s="136" t="s">
        <v>73</v>
      </c>
      <c r="AF75" s="136"/>
      <c r="AG75" s="137" t="s">
        <v>74</v>
      </c>
      <c r="AH75" s="137"/>
    </row>
    <row r="76" customFormat="false" ht="12" hidden="false" customHeight="true" outlineLevel="0" collapsed="false">
      <c r="A76" s="28"/>
      <c r="B76" s="138" t="s">
        <v>75</v>
      </c>
      <c r="C76" s="138"/>
      <c r="D76" s="139" t="s">
        <v>76</v>
      </c>
      <c r="E76" s="139"/>
      <c r="F76" s="139"/>
      <c r="G76" s="140" t="s">
        <v>125</v>
      </c>
      <c r="H76" s="140"/>
      <c r="I76" s="140"/>
      <c r="J76" s="141"/>
      <c r="K76" s="142"/>
      <c r="L76" s="282" t="s">
        <v>78</v>
      </c>
      <c r="M76" s="144" t="s">
        <v>79</v>
      </c>
      <c r="N76" s="144"/>
      <c r="O76" s="144"/>
      <c r="P76" s="282"/>
      <c r="Q76" s="146" t="s">
        <v>78</v>
      </c>
      <c r="R76" s="146"/>
      <c r="S76" s="283"/>
      <c r="T76" s="148" t="s">
        <v>126</v>
      </c>
      <c r="U76" s="148"/>
      <c r="V76" s="148"/>
      <c r="W76" s="148"/>
      <c r="X76" s="284" t="s">
        <v>78</v>
      </c>
      <c r="Y76" s="285"/>
      <c r="Z76" s="286" t="s">
        <v>78</v>
      </c>
      <c r="AA76" s="287" t="s">
        <v>78</v>
      </c>
      <c r="AB76" s="287"/>
      <c r="AC76" s="288" t="s">
        <v>78</v>
      </c>
      <c r="AD76" s="288"/>
      <c r="AE76" s="289" t="s">
        <v>78</v>
      </c>
      <c r="AF76" s="289"/>
      <c r="AG76" s="290" t="s">
        <v>78</v>
      </c>
      <c r="AH76" s="290"/>
    </row>
    <row r="77" customFormat="false" ht="12" hidden="false" customHeight="true" outlineLevel="0" collapsed="false">
      <c r="A77" s="28"/>
      <c r="B77" s="155" t="s">
        <v>80</v>
      </c>
      <c r="C77" s="155"/>
      <c r="D77" s="291"/>
      <c r="E77" s="156"/>
      <c r="F77" s="292"/>
      <c r="G77" s="157"/>
      <c r="H77" s="81"/>
      <c r="I77" s="158"/>
      <c r="J77" s="192"/>
      <c r="K77" s="179"/>
      <c r="L77" s="193" t="s">
        <v>78</v>
      </c>
      <c r="M77" s="194"/>
      <c r="N77" s="194"/>
      <c r="O77" s="194"/>
      <c r="P77" s="193"/>
      <c r="Q77" s="183"/>
      <c r="R77" s="183"/>
      <c r="S77" s="192"/>
      <c r="T77" s="185"/>
      <c r="U77" s="185"/>
      <c r="V77" s="185"/>
      <c r="W77" s="185"/>
      <c r="X77" s="293"/>
      <c r="Y77" s="285"/>
      <c r="Z77" s="286"/>
      <c r="AA77" s="294"/>
      <c r="AB77" s="295"/>
      <c r="AC77" s="296"/>
      <c r="AD77" s="297"/>
      <c r="AE77" s="295"/>
      <c r="AF77" s="298"/>
      <c r="AG77" s="295"/>
      <c r="AH77" s="299"/>
    </row>
    <row r="78" customFormat="false" ht="12" hidden="false" customHeight="true" outlineLevel="0" collapsed="false">
      <c r="A78" s="28"/>
      <c r="B78" s="155" t="s">
        <v>81</v>
      </c>
      <c r="C78" s="155"/>
      <c r="D78" s="176" t="s">
        <v>82</v>
      </c>
      <c r="E78" s="176"/>
      <c r="F78" s="176"/>
      <c r="G78" s="157"/>
      <c r="H78" s="81"/>
      <c r="I78" s="158"/>
      <c r="J78" s="192"/>
      <c r="K78" s="179"/>
      <c r="L78" s="193" t="s">
        <v>78</v>
      </c>
      <c r="M78" s="194"/>
      <c r="N78" s="194"/>
      <c r="O78" s="194"/>
      <c r="P78" s="143"/>
      <c r="Q78" s="203" t="s">
        <v>78</v>
      </c>
      <c r="R78" s="203"/>
      <c r="S78" s="300"/>
      <c r="T78" s="205" t="s">
        <v>127</v>
      </c>
      <c r="U78" s="205"/>
      <c r="V78" s="205"/>
      <c r="W78" s="205"/>
      <c r="X78" s="301" t="s">
        <v>78</v>
      </c>
      <c r="Y78" s="302"/>
      <c r="Z78" s="303" t="s">
        <v>78</v>
      </c>
      <c r="AA78" s="304" t="s">
        <v>78</v>
      </c>
      <c r="AB78" s="304"/>
      <c r="AC78" s="303" t="s">
        <v>78</v>
      </c>
      <c r="AD78" s="303"/>
      <c r="AE78" s="305" t="s">
        <v>78</v>
      </c>
      <c r="AF78" s="305"/>
      <c r="AG78" s="306" t="s">
        <v>78</v>
      </c>
      <c r="AH78" s="306"/>
    </row>
    <row r="79" customFormat="false" ht="12" hidden="false" customHeight="true" outlineLevel="0" collapsed="false">
      <c r="A79" s="28"/>
      <c r="B79" s="155" t="s">
        <v>86</v>
      </c>
      <c r="C79" s="155"/>
      <c r="D79" s="291"/>
      <c r="E79" s="156"/>
      <c r="F79" s="292"/>
      <c r="G79" s="157"/>
      <c r="H79" s="81"/>
      <c r="I79" s="158"/>
      <c r="J79" s="192"/>
      <c r="K79" s="179"/>
      <c r="L79" s="193" t="s">
        <v>78</v>
      </c>
      <c r="M79" s="194"/>
      <c r="N79" s="194"/>
      <c r="O79" s="194"/>
      <c r="P79" s="307"/>
      <c r="Q79" s="214"/>
      <c r="R79" s="214"/>
      <c r="S79" s="308"/>
      <c r="T79" s="248" t="s">
        <v>125</v>
      </c>
      <c r="U79" s="248"/>
      <c r="V79" s="248"/>
      <c r="W79" s="248"/>
      <c r="X79" s="309"/>
      <c r="Y79" s="310"/>
      <c r="Z79" s="311"/>
      <c r="AA79" s="312"/>
      <c r="AB79" s="313"/>
      <c r="AC79" s="314"/>
      <c r="AD79" s="315"/>
      <c r="AE79" s="313"/>
      <c r="AF79" s="316"/>
      <c r="AG79" s="313"/>
      <c r="AH79" s="317"/>
    </row>
    <row r="80" customFormat="false" ht="12" hidden="false" customHeight="true" outlineLevel="0" collapsed="false">
      <c r="A80" s="28"/>
      <c r="B80" s="199"/>
      <c r="C80" s="200"/>
      <c r="D80" s="201" t="s">
        <v>87</v>
      </c>
      <c r="E80" s="201"/>
      <c r="F80" s="201"/>
      <c r="G80" s="157"/>
      <c r="H80" s="81"/>
      <c r="I80" s="158"/>
      <c r="J80" s="192"/>
      <c r="K80" s="179"/>
      <c r="L80" s="193" t="s">
        <v>78</v>
      </c>
      <c r="M80" s="194"/>
      <c r="N80" s="194"/>
      <c r="O80" s="194"/>
      <c r="P80" s="193"/>
      <c r="Q80" s="183" t="s">
        <v>78</v>
      </c>
      <c r="R80" s="183"/>
      <c r="S80" s="192"/>
      <c r="T80" s="185" t="s">
        <v>128</v>
      </c>
      <c r="U80" s="185"/>
      <c r="V80" s="185"/>
      <c r="W80" s="185"/>
      <c r="X80" s="293" t="s">
        <v>78</v>
      </c>
      <c r="Y80" s="285"/>
      <c r="Z80" s="286" t="s">
        <v>78</v>
      </c>
      <c r="AA80" s="294" t="s">
        <v>78</v>
      </c>
      <c r="AB80" s="294"/>
      <c r="AC80" s="286" t="s">
        <v>78</v>
      </c>
      <c r="AD80" s="286"/>
      <c r="AE80" s="298" t="s">
        <v>78</v>
      </c>
      <c r="AF80" s="298"/>
      <c r="AG80" s="299" t="s">
        <v>78</v>
      </c>
      <c r="AH80" s="299"/>
    </row>
    <row r="81" customFormat="false" ht="12" hidden="false" customHeight="true" outlineLevel="0" collapsed="false">
      <c r="A81" s="28"/>
      <c r="B81" s="112"/>
      <c r="C81" s="113"/>
      <c r="D81" s="212"/>
      <c r="E81" s="30"/>
      <c r="F81" s="113"/>
      <c r="G81" s="157"/>
      <c r="H81" s="81"/>
      <c r="I81" s="158"/>
      <c r="J81" s="192"/>
      <c r="K81" s="179"/>
      <c r="L81" s="193" t="s">
        <v>78</v>
      </c>
      <c r="M81" s="194"/>
      <c r="N81" s="194"/>
      <c r="O81" s="194"/>
      <c r="P81" s="193"/>
      <c r="Q81" s="183"/>
      <c r="R81" s="183"/>
      <c r="S81" s="192"/>
      <c r="T81" s="185" t="s">
        <v>125</v>
      </c>
      <c r="U81" s="185"/>
      <c r="V81" s="185"/>
      <c r="W81" s="185"/>
      <c r="X81" s="293"/>
      <c r="Y81" s="285"/>
      <c r="Z81" s="286"/>
      <c r="AA81" s="294"/>
      <c r="AB81" s="295"/>
      <c r="AC81" s="296"/>
      <c r="AD81" s="297"/>
      <c r="AE81" s="295"/>
      <c r="AF81" s="298"/>
      <c r="AG81" s="295"/>
      <c r="AH81" s="299"/>
    </row>
    <row r="82" customFormat="false" ht="12" hidden="false" customHeight="true" outlineLevel="0" collapsed="false">
      <c r="A82" s="28"/>
      <c r="B82" s="112"/>
      <c r="C82" s="113"/>
      <c r="D82" s="176" t="s">
        <v>89</v>
      </c>
      <c r="E82" s="176"/>
      <c r="F82" s="176"/>
      <c r="G82" s="157"/>
      <c r="H82" s="81"/>
      <c r="I82" s="158"/>
      <c r="J82" s="192"/>
      <c r="K82" s="179"/>
      <c r="L82" s="193" t="s">
        <v>78</v>
      </c>
      <c r="M82" s="194"/>
      <c r="N82" s="194"/>
      <c r="O82" s="194"/>
      <c r="P82" s="143"/>
      <c r="Q82" s="203" t="s">
        <v>78</v>
      </c>
      <c r="R82" s="203"/>
      <c r="S82" s="300"/>
      <c r="T82" s="205" t="s">
        <v>129</v>
      </c>
      <c r="U82" s="205"/>
      <c r="V82" s="205"/>
      <c r="W82" s="205"/>
      <c r="X82" s="301" t="s">
        <v>78</v>
      </c>
      <c r="Y82" s="302"/>
      <c r="Z82" s="303" t="s">
        <v>78</v>
      </c>
      <c r="AA82" s="304" t="s">
        <v>78</v>
      </c>
      <c r="AB82" s="304"/>
      <c r="AC82" s="303" t="s">
        <v>78</v>
      </c>
      <c r="AD82" s="303"/>
      <c r="AE82" s="305" t="s">
        <v>78</v>
      </c>
      <c r="AF82" s="305"/>
      <c r="AG82" s="306" t="s">
        <v>78</v>
      </c>
      <c r="AH82" s="306"/>
    </row>
    <row r="83" customFormat="false" ht="12" hidden="false" customHeight="true" outlineLevel="0" collapsed="false">
      <c r="A83" s="28"/>
      <c r="B83" s="112"/>
      <c r="C83" s="113"/>
      <c r="D83" s="176" t="s">
        <v>91</v>
      </c>
      <c r="E83" s="176"/>
      <c r="F83" s="176"/>
      <c r="G83" s="157"/>
      <c r="H83" s="81"/>
      <c r="I83" s="158"/>
      <c r="J83" s="192"/>
      <c r="K83" s="179"/>
      <c r="L83" s="193" t="s">
        <v>78</v>
      </c>
      <c r="M83" s="194"/>
      <c r="N83" s="194"/>
      <c r="O83" s="194"/>
      <c r="P83" s="307"/>
      <c r="Q83" s="214"/>
      <c r="R83" s="214"/>
      <c r="S83" s="308"/>
      <c r="T83" s="248" t="s">
        <v>125</v>
      </c>
      <c r="U83" s="248"/>
      <c r="V83" s="248"/>
      <c r="W83" s="248"/>
      <c r="X83" s="309"/>
      <c r="Y83" s="310"/>
      <c r="Z83" s="311"/>
      <c r="AA83" s="312"/>
      <c r="AB83" s="313"/>
      <c r="AC83" s="314"/>
      <c r="AD83" s="315"/>
      <c r="AE83" s="313"/>
      <c r="AF83" s="316"/>
      <c r="AG83" s="313"/>
      <c r="AH83" s="317"/>
    </row>
    <row r="84" customFormat="false" ht="12" hidden="false" customHeight="true" outlineLevel="0" collapsed="false">
      <c r="A84" s="28"/>
      <c r="B84" s="112"/>
      <c r="C84" s="113"/>
      <c r="D84" s="212"/>
      <c r="E84" s="30"/>
      <c r="F84" s="113"/>
      <c r="G84" s="157"/>
      <c r="H84" s="81"/>
      <c r="I84" s="158"/>
      <c r="J84" s="192"/>
      <c r="K84" s="179"/>
      <c r="L84" s="193" t="s">
        <v>78</v>
      </c>
      <c r="M84" s="194"/>
      <c r="N84" s="194"/>
      <c r="O84" s="194"/>
      <c r="P84" s="193"/>
      <c r="Q84" s="183" t="s">
        <v>78</v>
      </c>
      <c r="R84" s="183"/>
      <c r="S84" s="192"/>
      <c r="T84" s="185" t="s">
        <v>130</v>
      </c>
      <c r="U84" s="185"/>
      <c r="V84" s="185"/>
      <c r="W84" s="185"/>
      <c r="X84" s="293" t="s">
        <v>78</v>
      </c>
      <c r="Y84" s="285"/>
      <c r="Z84" s="286" t="s">
        <v>78</v>
      </c>
      <c r="AA84" s="294" t="s">
        <v>78</v>
      </c>
      <c r="AB84" s="294"/>
      <c r="AC84" s="286" t="s">
        <v>78</v>
      </c>
      <c r="AD84" s="286"/>
      <c r="AE84" s="298" t="s">
        <v>78</v>
      </c>
      <c r="AF84" s="298"/>
      <c r="AG84" s="299" t="s">
        <v>78</v>
      </c>
      <c r="AH84" s="299"/>
    </row>
    <row r="85" customFormat="false" ht="12" hidden="false" customHeight="true" outlineLevel="0" collapsed="false">
      <c r="A85" s="28"/>
      <c r="B85" s="112"/>
      <c r="C85" s="113"/>
      <c r="D85" s="212"/>
      <c r="E85" s="30"/>
      <c r="F85" s="113"/>
      <c r="G85" s="242"/>
      <c r="H85" s="243"/>
      <c r="I85" s="244"/>
      <c r="J85" s="245"/>
      <c r="K85" s="160"/>
      <c r="L85" s="161" t="s">
        <v>78</v>
      </c>
      <c r="M85" s="162"/>
      <c r="N85" s="162"/>
      <c r="O85" s="162"/>
      <c r="P85" s="161"/>
      <c r="Q85" s="164"/>
      <c r="R85" s="164"/>
      <c r="S85" s="245"/>
      <c r="T85" s="246" t="s">
        <v>125</v>
      </c>
      <c r="U85" s="246"/>
      <c r="V85" s="246"/>
      <c r="W85" s="246"/>
      <c r="X85" s="293"/>
      <c r="Y85" s="285"/>
      <c r="Z85" s="286"/>
      <c r="AA85" s="294"/>
      <c r="AB85" s="295"/>
      <c r="AC85" s="296"/>
      <c r="AD85" s="297"/>
      <c r="AE85" s="295"/>
      <c r="AF85" s="298"/>
      <c r="AG85" s="295"/>
      <c r="AH85" s="299"/>
    </row>
    <row r="86" customFormat="false" ht="12" hidden="false" customHeight="true" outlineLevel="0" collapsed="false">
      <c r="A86" s="28"/>
      <c r="B86" s="112"/>
      <c r="C86" s="113"/>
      <c r="D86" s="212"/>
      <c r="E86" s="30"/>
      <c r="F86" s="113"/>
      <c r="G86" s="318" t="s">
        <v>131</v>
      </c>
      <c r="H86" s="318"/>
      <c r="I86" s="318"/>
      <c r="J86" s="178"/>
      <c r="K86" s="179"/>
      <c r="L86" s="193" t="s">
        <v>78</v>
      </c>
      <c r="M86" s="319" t="s">
        <v>84</v>
      </c>
      <c r="N86" s="319"/>
      <c r="O86" s="319"/>
      <c r="P86" s="193" t="s">
        <v>78</v>
      </c>
      <c r="Q86" s="183"/>
      <c r="R86" s="183"/>
      <c r="S86" s="192"/>
      <c r="T86" s="185" t="s">
        <v>132</v>
      </c>
      <c r="U86" s="185"/>
      <c r="V86" s="185"/>
      <c r="W86" s="185"/>
      <c r="X86" s="320" t="s">
        <v>78</v>
      </c>
      <c r="Y86" s="321" t="s">
        <v>78</v>
      </c>
      <c r="Z86" s="322"/>
      <c r="AA86" s="323" t="s">
        <v>78</v>
      </c>
      <c r="AB86" s="323"/>
      <c r="AC86" s="322" t="s">
        <v>78</v>
      </c>
      <c r="AD86" s="322"/>
      <c r="AE86" s="324" t="s">
        <v>78</v>
      </c>
      <c r="AF86" s="324"/>
      <c r="AG86" s="325" t="s">
        <v>78</v>
      </c>
      <c r="AH86" s="325"/>
    </row>
    <row r="87" customFormat="false" ht="12" hidden="false" customHeight="true" outlineLevel="0" collapsed="false">
      <c r="A87" s="28"/>
      <c r="B87" s="112"/>
      <c r="C87" s="113"/>
      <c r="D87" s="212"/>
      <c r="E87" s="30"/>
      <c r="F87" s="113"/>
      <c r="G87" s="326" t="s">
        <v>133</v>
      </c>
      <c r="H87" s="326"/>
      <c r="I87" s="326"/>
      <c r="J87" s="192"/>
      <c r="K87" s="179"/>
      <c r="L87" s="193" t="s">
        <v>78</v>
      </c>
      <c r="M87" s="319"/>
      <c r="N87" s="319"/>
      <c r="O87" s="319"/>
      <c r="P87" s="193"/>
      <c r="Q87" s="183"/>
      <c r="R87" s="183"/>
      <c r="S87" s="192"/>
      <c r="T87" s="185"/>
      <c r="U87" s="185"/>
      <c r="V87" s="185"/>
      <c r="W87" s="185"/>
      <c r="X87" s="293"/>
      <c r="Y87" s="285"/>
      <c r="Z87" s="286"/>
      <c r="AA87" s="294"/>
      <c r="AB87" s="295"/>
      <c r="AC87" s="296"/>
      <c r="AD87" s="297"/>
      <c r="AE87" s="295"/>
      <c r="AF87" s="298"/>
      <c r="AG87" s="295"/>
      <c r="AH87" s="299"/>
    </row>
    <row r="88" customFormat="false" ht="12" hidden="false" customHeight="true" outlineLevel="0" collapsed="false">
      <c r="A88" s="28"/>
      <c r="B88" s="112"/>
      <c r="C88" s="113"/>
      <c r="D88" s="212"/>
      <c r="E88" s="30"/>
      <c r="F88" s="113"/>
      <c r="G88" s="326"/>
      <c r="H88" s="326"/>
      <c r="I88" s="326"/>
      <c r="J88" s="192"/>
      <c r="K88" s="179"/>
      <c r="L88" s="193" t="s">
        <v>78</v>
      </c>
      <c r="M88" s="319"/>
      <c r="N88" s="319"/>
      <c r="O88" s="319"/>
      <c r="P88" s="143" t="s">
        <v>78</v>
      </c>
      <c r="Q88" s="203"/>
      <c r="R88" s="203"/>
      <c r="S88" s="300"/>
      <c r="T88" s="205" t="s">
        <v>134</v>
      </c>
      <c r="U88" s="205"/>
      <c r="V88" s="205"/>
      <c r="W88" s="205"/>
      <c r="X88" s="301" t="s">
        <v>78</v>
      </c>
      <c r="Y88" s="302" t="s">
        <v>78</v>
      </c>
      <c r="Z88" s="303" t="s">
        <v>78</v>
      </c>
      <c r="AA88" s="304" t="s">
        <v>78</v>
      </c>
      <c r="AB88" s="304"/>
      <c r="AC88" s="303" t="s">
        <v>78</v>
      </c>
      <c r="AD88" s="303"/>
      <c r="AE88" s="305" t="s">
        <v>78</v>
      </c>
      <c r="AF88" s="305"/>
      <c r="AG88" s="306" t="s">
        <v>78</v>
      </c>
      <c r="AH88" s="306"/>
    </row>
    <row r="89" customFormat="false" ht="12" hidden="false" customHeight="true" outlineLevel="0" collapsed="false">
      <c r="A89" s="28"/>
      <c r="B89" s="112"/>
      <c r="C89" s="113"/>
      <c r="D89" s="212"/>
      <c r="E89" s="30"/>
      <c r="F89" s="113"/>
      <c r="G89" s="157"/>
      <c r="H89" s="81"/>
      <c r="I89" s="158"/>
      <c r="J89" s="192"/>
      <c r="K89" s="179"/>
      <c r="L89" s="193" t="s">
        <v>78</v>
      </c>
      <c r="M89" s="319"/>
      <c r="N89" s="319"/>
      <c r="O89" s="319"/>
      <c r="P89" s="307"/>
      <c r="Q89" s="214"/>
      <c r="R89" s="214"/>
      <c r="S89" s="308"/>
      <c r="T89" s="248"/>
      <c r="U89" s="248"/>
      <c r="V89" s="248"/>
      <c r="W89" s="248"/>
      <c r="X89" s="309"/>
      <c r="Y89" s="310"/>
      <c r="Z89" s="311"/>
      <c r="AA89" s="312"/>
      <c r="AB89" s="313"/>
      <c r="AC89" s="314"/>
      <c r="AD89" s="315"/>
      <c r="AE89" s="313"/>
      <c r="AF89" s="316"/>
      <c r="AG89" s="313"/>
      <c r="AH89" s="317"/>
    </row>
    <row r="90" customFormat="false" ht="12" hidden="false" customHeight="true" outlineLevel="0" collapsed="false">
      <c r="A90" s="28"/>
      <c r="B90" s="112"/>
      <c r="C90" s="113"/>
      <c r="D90" s="212"/>
      <c r="E90" s="30"/>
      <c r="F90" s="113"/>
      <c r="G90" s="157"/>
      <c r="H90" s="81"/>
      <c r="I90" s="158"/>
      <c r="J90" s="192"/>
      <c r="K90" s="179"/>
      <c r="L90" s="193" t="s">
        <v>78</v>
      </c>
      <c r="M90" s="319"/>
      <c r="N90" s="319"/>
      <c r="O90" s="319"/>
      <c r="P90" s="193" t="s">
        <v>78</v>
      </c>
      <c r="Q90" s="183" t="s">
        <v>78</v>
      </c>
      <c r="R90" s="183"/>
      <c r="S90" s="192"/>
      <c r="T90" s="185" t="s">
        <v>135</v>
      </c>
      <c r="U90" s="185"/>
      <c r="V90" s="185"/>
      <c r="W90" s="185"/>
      <c r="X90" s="293" t="s">
        <v>78</v>
      </c>
      <c r="Y90" s="285" t="s">
        <v>78</v>
      </c>
      <c r="Z90" s="286" t="s">
        <v>78</v>
      </c>
      <c r="AA90" s="294" t="s">
        <v>78</v>
      </c>
      <c r="AB90" s="294"/>
      <c r="AC90" s="286" t="s">
        <v>78</v>
      </c>
      <c r="AD90" s="286"/>
      <c r="AE90" s="298" t="s">
        <v>78</v>
      </c>
      <c r="AF90" s="298"/>
      <c r="AG90" s="299" t="s">
        <v>78</v>
      </c>
      <c r="AH90" s="299"/>
    </row>
    <row r="91" customFormat="false" ht="12" hidden="false" customHeight="true" outlineLevel="0" collapsed="false">
      <c r="A91" s="28"/>
      <c r="B91" s="112"/>
      <c r="C91" s="113"/>
      <c r="D91" s="212"/>
      <c r="E91" s="30"/>
      <c r="F91" s="113"/>
      <c r="G91" s="157"/>
      <c r="H91" s="81"/>
      <c r="I91" s="158"/>
      <c r="J91" s="192"/>
      <c r="K91" s="179"/>
      <c r="L91" s="193" t="s">
        <v>78</v>
      </c>
      <c r="M91" s="319"/>
      <c r="N91" s="319"/>
      <c r="O91" s="319"/>
      <c r="P91" s="193"/>
      <c r="Q91" s="183"/>
      <c r="R91" s="183"/>
      <c r="S91" s="192"/>
      <c r="T91" s="185" t="s">
        <v>136</v>
      </c>
      <c r="U91" s="185"/>
      <c r="V91" s="185"/>
      <c r="W91" s="185"/>
      <c r="X91" s="293"/>
      <c r="Y91" s="285"/>
      <c r="Z91" s="286"/>
      <c r="AA91" s="294"/>
      <c r="AB91" s="295"/>
      <c r="AC91" s="296"/>
      <c r="AD91" s="297"/>
      <c r="AE91" s="295"/>
      <c r="AF91" s="298"/>
      <c r="AG91" s="295"/>
      <c r="AH91" s="299"/>
    </row>
    <row r="92" customFormat="false" ht="12" hidden="false" customHeight="true" outlineLevel="0" collapsed="false">
      <c r="A92" s="28"/>
      <c r="B92" s="112"/>
      <c r="C92" s="113"/>
      <c r="D92" s="212"/>
      <c r="E92" s="30"/>
      <c r="F92" s="113"/>
      <c r="G92" s="157"/>
      <c r="H92" s="81"/>
      <c r="I92" s="158"/>
      <c r="J92" s="192"/>
      <c r="K92" s="179"/>
      <c r="L92" s="193" t="s">
        <v>78</v>
      </c>
      <c r="M92" s="319"/>
      <c r="N92" s="319"/>
      <c r="O92" s="319"/>
      <c r="P92" s="143" t="s">
        <v>78</v>
      </c>
      <c r="Q92" s="203" t="s">
        <v>78</v>
      </c>
      <c r="R92" s="203"/>
      <c r="S92" s="300"/>
      <c r="T92" s="205" t="s">
        <v>137</v>
      </c>
      <c r="U92" s="205"/>
      <c r="V92" s="205"/>
      <c r="W92" s="205"/>
      <c r="X92" s="301" t="s">
        <v>78</v>
      </c>
      <c r="Y92" s="302" t="s">
        <v>78</v>
      </c>
      <c r="Z92" s="303" t="s">
        <v>78</v>
      </c>
      <c r="AA92" s="304" t="s">
        <v>78</v>
      </c>
      <c r="AB92" s="304"/>
      <c r="AC92" s="303" t="s">
        <v>78</v>
      </c>
      <c r="AD92" s="303"/>
      <c r="AE92" s="305" t="s">
        <v>78</v>
      </c>
      <c r="AF92" s="305"/>
      <c r="AG92" s="306" t="s">
        <v>78</v>
      </c>
      <c r="AH92" s="306"/>
    </row>
    <row r="93" customFormat="false" ht="12" hidden="false" customHeight="true" outlineLevel="0" collapsed="false">
      <c r="A93" s="28"/>
      <c r="B93" s="112"/>
      <c r="C93" s="113"/>
      <c r="D93" s="212"/>
      <c r="E93" s="30"/>
      <c r="F93" s="113"/>
      <c r="G93" s="157"/>
      <c r="H93" s="81"/>
      <c r="I93" s="158"/>
      <c r="J93" s="192"/>
      <c r="K93" s="179"/>
      <c r="L93" s="193" t="s">
        <v>78</v>
      </c>
      <c r="M93" s="319"/>
      <c r="N93" s="319"/>
      <c r="O93" s="319"/>
      <c r="P93" s="307"/>
      <c r="Q93" s="214"/>
      <c r="R93" s="214"/>
      <c r="S93" s="308"/>
      <c r="T93" s="248"/>
      <c r="U93" s="248"/>
      <c r="V93" s="248"/>
      <c r="W93" s="248"/>
      <c r="X93" s="309"/>
      <c r="Y93" s="310"/>
      <c r="Z93" s="311"/>
      <c r="AA93" s="312"/>
      <c r="AB93" s="313"/>
      <c r="AC93" s="314"/>
      <c r="AD93" s="315"/>
      <c r="AE93" s="313"/>
      <c r="AF93" s="316"/>
      <c r="AG93" s="313"/>
      <c r="AH93" s="317"/>
    </row>
    <row r="94" customFormat="false" ht="12" hidden="false" customHeight="true" outlineLevel="0" collapsed="false">
      <c r="A94" s="28"/>
      <c r="B94" s="112"/>
      <c r="C94" s="113"/>
      <c r="D94" s="212"/>
      <c r="E94" s="30"/>
      <c r="F94" s="113"/>
      <c r="G94" s="157"/>
      <c r="H94" s="81"/>
      <c r="I94" s="158"/>
      <c r="J94" s="192"/>
      <c r="K94" s="179"/>
      <c r="L94" s="193" t="s">
        <v>78</v>
      </c>
      <c r="M94" s="319"/>
      <c r="N94" s="319"/>
      <c r="O94" s="319"/>
      <c r="P94" s="193" t="s">
        <v>78</v>
      </c>
      <c r="Q94" s="183"/>
      <c r="R94" s="183"/>
      <c r="S94" s="192"/>
      <c r="T94" s="185" t="s">
        <v>138</v>
      </c>
      <c r="U94" s="185"/>
      <c r="V94" s="185"/>
      <c r="W94" s="185"/>
      <c r="X94" s="293" t="s">
        <v>78</v>
      </c>
      <c r="Y94" s="285" t="s">
        <v>78</v>
      </c>
      <c r="Z94" s="286" t="s">
        <v>78</v>
      </c>
      <c r="AA94" s="294" t="s">
        <v>78</v>
      </c>
      <c r="AB94" s="294"/>
      <c r="AC94" s="286" t="s">
        <v>78</v>
      </c>
      <c r="AD94" s="286"/>
      <c r="AE94" s="298" t="s">
        <v>78</v>
      </c>
      <c r="AF94" s="298"/>
      <c r="AG94" s="299" t="s">
        <v>78</v>
      </c>
      <c r="AH94" s="299"/>
    </row>
    <row r="95" customFormat="false" ht="12" hidden="false" customHeight="true" outlineLevel="0" collapsed="false">
      <c r="A95" s="28"/>
      <c r="B95" s="112"/>
      <c r="C95" s="113"/>
      <c r="D95" s="212"/>
      <c r="E95" s="30"/>
      <c r="F95" s="113"/>
      <c r="G95" s="157"/>
      <c r="H95" s="81"/>
      <c r="I95" s="158"/>
      <c r="J95" s="192"/>
      <c r="K95" s="179"/>
      <c r="L95" s="193" t="s">
        <v>78</v>
      </c>
      <c r="M95" s="319"/>
      <c r="N95" s="319"/>
      <c r="O95" s="319"/>
      <c r="P95" s="193"/>
      <c r="Q95" s="183"/>
      <c r="R95" s="183"/>
      <c r="S95" s="192"/>
      <c r="T95" s="185"/>
      <c r="U95" s="185"/>
      <c r="V95" s="185"/>
      <c r="W95" s="185"/>
      <c r="X95" s="293"/>
      <c r="Y95" s="285"/>
      <c r="Z95" s="286"/>
      <c r="AA95" s="294"/>
      <c r="AB95" s="295"/>
      <c r="AC95" s="296"/>
      <c r="AD95" s="297"/>
      <c r="AE95" s="295"/>
      <c r="AF95" s="298"/>
      <c r="AG95" s="295"/>
      <c r="AH95" s="299"/>
    </row>
    <row r="96" customFormat="false" ht="12" hidden="false" customHeight="true" outlineLevel="0" collapsed="false">
      <c r="A96" s="28"/>
      <c r="B96" s="112"/>
      <c r="C96" s="113"/>
      <c r="D96" s="212"/>
      <c r="E96" s="30"/>
      <c r="F96" s="113"/>
      <c r="G96" s="157"/>
      <c r="H96" s="81"/>
      <c r="I96" s="158"/>
      <c r="J96" s="192"/>
      <c r="K96" s="179"/>
      <c r="L96" s="193" t="s">
        <v>78</v>
      </c>
      <c r="M96" s="319"/>
      <c r="N96" s="319"/>
      <c r="O96" s="319"/>
      <c r="P96" s="143" t="s">
        <v>78</v>
      </c>
      <c r="Q96" s="203"/>
      <c r="R96" s="203"/>
      <c r="S96" s="300"/>
      <c r="T96" s="205" t="s">
        <v>139</v>
      </c>
      <c r="U96" s="205"/>
      <c r="V96" s="205"/>
      <c r="W96" s="205"/>
      <c r="X96" s="301" t="s">
        <v>78</v>
      </c>
      <c r="Y96" s="302" t="s">
        <v>78</v>
      </c>
      <c r="Z96" s="303" t="s">
        <v>78</v>
      </c>
      <c r="AA96" s="304" t="s">
        <v>78</v>
      </c>
      <c r="AB96" s="304"/>
      <c r="AC96" s="303" t="s">
        <v>78</v>
      </c>
      <c r="AD96" s="303"/>
      <c r="AE96" s="305" t="s">
        <v>78</v>
      </c>
      <c r="AF96" s="305"/>
      <c r="AG96" s="306" t="s">
        <v>78</v>
      </c>
      <c r="AH96" s="306"/>
    </row>
    <row r="97" customFormat="false" ht="12" hidden="false" customHeight="true" outlineLevel="0" collapsed="false">
      <c r="A97" s="28"/>
      <c r="B97" s="112"/>
      <c r="C97" s="113"/>
      <c r="D97" s="212"/>
      <c r="E97" s="30"/>
      <c r="F97" s="113"/>
      <c r="G97" s="157"/>
      <c r="H97" s="81"/>
      <c r="I97" s="158"/>
      <c r="J97" s="192"/>
      <c r="K97" s="179"/>
      <c r="L97" s="193" t="s">
        <v>78</v>
      </c>
      <c r="M97" s="319"/>
      <c r="N97" s="319"/>
      <c r="O97" s="319"/>
      <c r="P97" s="307"/>
      <c r="Q97" s="214"/>
      <c r="R97" s="214"/>
      <c r="S97" s="308"/>
      <c r="T97" s="248" t="s">
        <v>140</v>
      </c>
      <c r="U97" s="248"/>
      <c r="V97" s="248"/>
      <c r="W97" s="248"/>
      <c r="X97" s="309"/>
      <c r="Y97" s="310"/>
      <c r="Z97" s="311"/>
      <c r="AA97" s="312"/>
      <c r="AB97" s="313"/>
      <c r="AC97" s="314"/>
      <c r="AD97" s="315"/>
      <c r="AE97" s="313"/>
      <c r="AF97" s="316"/>
      <c r="AG97" s="313"/>
      <c r="AH97" s="317"/>
    </row>
    <row r="98" customFormat="false" ht="12" hidden="false" customHeight="true" outlineLevel="0" collapsed="false">
      <c r="A98" s="28"/>
      <c r="B98" s="112"/>
      <c r="C98" s="113"/>
      <c r="D98" s="212"/>
      <c r="E98" s="30"/>
      <c r="F98" s="113"/>
      <c r="G98" s="157"/>
      <c r="H98" s="81"/>
      <c r="I98" s="158"/>
      <c r="J98" s="192"/>
      <c r="K98" s="179"/>
      <c r="L98" s="193" t="s">
        <v>78</v>
      </c>
      <c r="M98" s="319"/>
      <c r="N98" s="319"/>
      <c r="O98" s="319"/>
      <c r="P98" s="193" t="s">
        <v>78</v>
      </c>
      <c r="Q98" s="183"/>
      <c r="R98" s="183"/>
      <c r="S98" s="192"/>
      <c r="T98" s="185" t="s">
        <v>141</v>
      </c>
      <c r="U98" s="185"/>
      <c r="V98" s="185"/>
      <c r="W98" s="185"/>
      <c r="X98" s="293" t="s">
        <v>78</v>
      </c>
      <c r="Y98" s="285" t="s">
        <v>78</v>
      </c>
      <c r="Z98" s="286" t="s">
        <v>78</v>
      </c>
      <c r="AA98" s="294" t="s">
        <v>78</v>
      </c>
      <c r="AB98" s="294"/>
      <c r="AC98" s="286" t="s">
        <v>78</v>
      </c>
      <c r="AD98" s="286"/>
      <c r="AE98" s="298" t="s">
        <v>78</v>
      </c>
      <c r="AF98" s="298"/>
      <c r="AG98" s="299" t="s">
        <v>78</v>
      </c>
      <c r="AH98" s="299"/>
    </row>
    <row r="99" customFormat="false" ht="12" hidden="false" customHeight="true" outlineLevel="0" collapsed="false">
      <c r="A99" s="28"/>
      <c r="B99" s="112"/>
      <c r="C99" s="113"/>
      <c r="D99" s="212"/>
      <c r="E99" s="30"/>
      <c r="F99" s="113"/>
      <c r="G99" s="242"/>
      <c r="H99" s="243"/>
      <c r="I99" s="244"/>
      <c r="J99" s="245"/>
      <c r="K99" s="160"/>
      <c r="L99" s="193" t="s">
        <v>78</v>
      </c>
      <c r="M99" s="319"/>
      <c r="N99" s="319"/>
      <c r="O99" s="319"/>
      <c r="P99" s="161"/>
      <c r="Q99" s="164"/>
      <c r="R99" s="164"/>
      <c r="S99" s="245"/>
      <c r="T99" s="246" t="s">
        <v>142</v>
      </c>
      <c r="U99" s="246"/>
      <c r="V99" s="246"/>
      <c r="W99" s="246"/>
      <c r="X99" s="293"/>
      <c r="Y99" s="285"/>
      <c r="Z99" s="286"/>
      <c r="AA99" s="294"/>
      <c r="AB99" s="295"/>
      <c r="AC99" s="296"/>
      <c r="AD99" s="297"/>
      <c r="AE99" s="295"/>
      <c r="AF99" s="298"/>
      <c r="AG99" s="295"/>
      <c r="AH99" s="299"/>
    </row>
    <row r="100" customFormat="false" ht="12" hidden="false" customHeight="true" outlineLevel="0" collapsed="false">
      <c r="A100" s="28"/>
      <c r="B100" s="112"/>
      <c r="C100" s="113"/>
      <c r="D100" s="212"/>
      <c r="E100" s="30"/>
      <c r="F100" s="113"/>
      <c r="G100" s="318" t="s">
        <v>143</v>
      </c>
      <c r="H100" s="318"/>
      <c r="I100" s="318"/>
      <c r="J100" s="178"/>
      <c r="K100" s="179"/>
      <c r="L100" s="180" t="s">
        <v>78</v>
      </c>
      <c r="M100" s="181"/>
      <c r="N100" s="181"/>
      <c r="O100" s="181"/>
      <c r="P100" s="193"/>
      <c r="Q100" s="183" t="s">
        <v>78</v>
      </c>
      <c r="R100" s="183"/>
      <c r="S100" s="192"/>
      <c r="T100" s="327" t="s">
        <v>144</v>
      </c>
      <c r="U100" s="327"/>
      <c r="V100" s="327"/>
      <c r="W100" s="327"/>
      <c r="X100" s="320" t="s">
        <v>78</v>
      </c>
      <c r="Y100" s="321" t="s">
        <v>78</v>
      </c>
      <c r="Z100" s="322"/>
      <c r="AA100" s="323" t="s">
        <v>78</v>
      </c>
      <c r="AB100" s="323"/>
      <c r="AC100" s="322" t="s">
        <v>78</v>
      </c>
      <c r="AD100" s="322"/>
      <c r="AE100" s="324" t="s">
        <v>78</v>
      </c>
      <c r="AF100" s="324"/>
      <c r="AG100" s="325" t="s">
        <v>78</v>
      </c>
      <c r="AH100" s="325"/>
    </row>
    <row r="101" customFormat="false" ht="12" hidden="false" customHeight="true" outlineLevel="0" collapsed="false">
      <c r="A101" s="28"/>
      <c r="B101" s="112"/>
      <c r="C101" s="113"/>
      <c r="D101" s="212"/>
      <c r="E101" s="30"/>
      <c r="F101" s="113"/>
      <c r="G101" s="157"/>
      <c r="H101" s="81"/>
      <c r="I101" s="158"/>
      <c r="J101" s="192"/>
      <c r="K101" s="179"/>
      <c r="L101" s="193" t="s">
        <v>78</v>
      </c>
      <c r="M101" s="319"/>
      <c r="N101" s="319"/>
      <c r="O101" s="319"/>
      <c r="P101" s="193"/>
      <c r="Q101" s="183"/>
      <c r="R101" s="183"/>
      <c r="S101" s="192"/>
      <c r="T101" s="185" t="s">
        <v>145</v>
      </c>
      <c r="U101" s="185"/>
      <c r="V101" s="185"/>
      <c r="W101" s="185"/>
      <c r="X101" s="293"/>
      <c r="Y101" s="285"/>
      <c r="Z101" s="286"/>
      <c r="AA101" s="294"/>
      <c r="AB101" s="295"/>
      <c r="AC101" s="296"/>
      <c r="AD101" s="297"/>
      <c r="AE101" s="295"/>
      <c r="AF101" s="298"/>
      <c r="AG101" s="295"/>
      <c r="AH101" s="299"/>
    </row>
    <row r="102" customFormat="false" ht="12" hidden="false" customHeight="true" outlineLevel="0" collapsed="false">
      <c r="A102" s="28"/>
      <c r="B102" s="112"/>
      <c r="C102" s="113"/>
      <c r="D102" s="212"/>
      <c r="E102" s="30"/>
      <c r="F102" s="113"/>
      <c r="G102" s="157"/>
      <c r="H102" s="81"/>
      <c r="I102" s="158"/>
      <c r="J102" s="192"/>
      <c r="K102" s="179"/>
      <c r="L102" s="193" t="s">
        <v>78</v>
      </c>
      <c r="M102" s="319"/>
      <c r="N102" s="319"/>
      <c r="O102" s="319"/>
      <c r="P102" s="143"/>
      <c r="Q102" s="203" t="s">
        <v>78</v>
      </c>
      <c r="R102" s="203"/>
      <c r="S102" s="300"/>
      <c r="T102" s="205" t="s">
        <v>146</v>
      </c>
      <c r="U102" s="205"/>
      <c r="V102" s="205"/>
      <c r="W102" s="205"/>
      <c r="X102" s="301" t="s">
        <v>78</v>
      </c>
      <c r="Y102" s="302" t="s">
        <v>78</v>
      </c>
      <c r="Z102" s="303"/>
      <c r="AA102" s="304" t="s">
        <v>78</v>
      </c>
      <c r="AB102" s="304"/>
      <c r="AC102" s="303" t="s">
        <v>78</v>
      </c>
      <c r="AD102" s="303"/>
      <c r="AE102" s="305" t="s">
        <v>78</v>
      </c>
      <c r="AF102" s="305"/>
      <c r="AG102" s="306" t="s">
        <v>78</v>
      </c>
      <c r="AH102" s="306"/>
    </row>
    <row r="103" customFormat="false" ht="12" hidden="false" customHeight="true" outlineLevel="0" collapsed="false">
      <c r="A103" s="28"/>
      <c r="B103" s="112"/>
      <c r="C103" s="113"/>
      <c r="D103" s="212"/>
      <c r="E103" s="30"/>
      <c r="F103" s="113"/>
      <c r="G103" s="157"/>
      <c r="H103" s="81"/>
      <c r="I103" s="158"/>
      <c r="J103" s="192"/>
      <c r="K103" s="179"/>
      <c r="L103" s="193" t="s">
        <v>78</v>
      </c>
      <c r="M103" s="319"/>
      <c r="N103" s="319"/>
      <c r="O103" s="319"/>
      <c r="P103" s="307"/>
      <c r="Q103" s="214"/>
      <c r="R103" s="214"/>
      <c r="S103" s="308"/>
      <c r="T103" s="248" t="s">
        <v>145</v>
      </c>
      <c r="U103" s="248"/>
      <c r="V103" s="248"/>
      <c r="W103" s="248"/>
      <c r="X103" s="309"/>
      <c r="Y103" s="328"/>
      <c r="Z103" s="311"/>
      <c r="AA103" s="312"/>
      <c r="AB103" s="313"/>
      <c r="AC103" s="314"/>
      <c r="AD103" s="315"/>
      <c r="AE103" s="313"/>
      <c r="AF103" s="316"/>
      <c r="AG103" s="313"/>
      <c r="AH103" s="317"/>
    </row>
    <row r="104" customFormat="false" ht="12" hidden="false" customHeight="true" outlineLevel="0" collapsed="false">
      <c r="A104" s="28"/>
      <c r="B104" s="112"/>
      <c r="C104" s="113"/>
      <c r="D104" s="212"/>
      <c r="E104" s="30"/>
      <c r="F104" s="113"/>
      <c r="G104" s="157"/>
      <c r="H104" s="81"/>
      <c r="I104" s="158"/>
      <c r="J104" s="192"/>
      <c r="K104" s="179"/>
      <c r="L104" s="193" t="s">
        <v>78</v>
      </c>
      <c r="M104" s="319"/>
      <c r="N104" s="319"/>
      <c r="O104" s="319"/>
      <c r="P104" s="329"/>
      <c r="Q104" s="183" t="s">
        <v>78</v>
      </c>
      <c r="R104" s="183"/>
      <c r="S104" s="192"/>
      <c r="T104" s="185" t="s">
        <v>147</v>
      </c>
      <c r="U104" s="185"/>
      <c r="V104" s="185"/>
      <c r="W104" s="185"/>
      <c r="X104" s="293" t="s">
        <v>78</v>
      </c>
      <c r="Y104" s="285" t="s">
        <v>78</v>
      </c>
      <c r="Z104" s="286"/>
      <c r="AA104" s="294" t="s">
        <v>78</v>
      </c>
      <c r="AB104" s="294"/>
      <c r="AC104" s="286" t="s">
        <v>78</v>
      </c>
      <c r="AD104" s="286"/>
      <c r="AE104" s="298" t="s">
        <v>78</v>
      </c>
      <c r="AF104" s="298"/>
      <c r="AG104" s="299" t="s">
        <v>78</v>
      </c>
      <c r="AH104" s="299"/>
    </row>
    <row r="105" customFormat="false" ht="12" hidden="false" customHeight="true" outlineLevel="0" collapsed="false">
      <c r="A105" s="28"/>
      <c r="B105" s="112"/>
      <c r="C105" s="113"/>
      <c r="D105" s="212"/>
      <c r="E105" s="30"/>
      <c r="F105" s="113"/>
      <c r="G105" s="157"/>
      <c r="H105" s="81"/>
      <c r="I105" s="158"/>
      <c r="J105" s="192"/>
      <c r="K105" s="179"/>
      <c r="L105" s="193" t="s">
        <v>78</v>
      </c>
      <c r="M105" s="319"/>
      <c r="N105" s="319"/>
      <c r="O105" s="319"/>
      <c r="P105" s="329"/>
      <c r="Q105" s="183"/>
      <c r="R105" s="183"/>
      <c r="S105" s="192"/>
      <c r="T105" s="185" t="s">
        <v>145</v>
      </c>
      <c r="U105" s="185"/>
      <c r="V105" s="185"/>
      <c r="W105" s="185"/>
      <c r="X105" s="293"/>
      <c r="Y105" s="285"/>
      <c r="Z105" s="286"/>
      <c r="AA105" s="294"/>
      <c r="AB105" s="295"/>
      <c r="AC105" s="296"/>
      <c r="AD105" s="297"/>
      <c r="AE105" s="295"/>
      <c r="AF105" s="298"/>
      <c r="AG105" s="295"/>
      <c r="AH105" s="299"/>
    </row>
    <row r="106" customFormat="false" ht="12" hidden="false" customHeight="true" outlineLevel="0" collapsed="false">
      <c r="A106" s="28"/>
      <c r="B106" s="112"/>
      <c r="C106" s="113"/>
      <c r="D106" s="212"/>
      <c r="E106" s="30"/>
      <c r="F106" s="113"/>
      <c r="G106" s="157"/>
      <c r="H106" s="81"/>
      <c r="I106" s="158"/>
      <c r="J106" s="192"/>
      <c r="K106" s="179"/>
      <c r="L106" s="193" t="s">
        <v>78</v>
      </c>
      <c r="M106" s="319"/>
      <c r="N106" s="319"/>
      <c r="O106" s="319"/>
      <c r="P106" s="330"/>
      <c r="Q106" s="203" t="s">
        <v>78</v>
      </c>
      <c r="R106" s="203"/>
      <c r="S106" s="300"/>
      <c r="T106" s="205" t="s">
        <v>148</v>
      </c>
      <c r="U106" s="205"/>
      <c r="V106" s="205"/>
      <c r="W106" s="205"/>
      <c r="X106" s="301" t="s">
        <v>78</v>
      </c>
      <c r="Y106" s="302" t="s">
        <v>78</v>
      </c>
      <c r="Z106" s="303"/>
      <c r="AA106" s="304" t="s">
        <v>78</v>
      </c>
      <c r="AB106" s="304"/>
      <c r="AC106" s="303" t="s">
        <v>78</v>
      </c>
      <c r="AD106" s="303"/>
      <c r="AE106" s="305" t="s">
        <v>78</v>
      </c>
      <c r="AF106" s="305"/>
      <c r="AG106" s="306" t="s">
        <v>78</v>
      </c>
      <c r="AH106" s="306"/>
    </row>
    <row r="107" customFormat="false" ht="12" hidden="false" customHeight="true" outlineLevel="0" collapsed="false">
      <c r="A107" s="28"/>
      <c r="B107" s="112"/>
      <c r="C107" s="113"/>
      <c r="D107" s="212"/>
      <c r="E107" s="30"/>
      <c r="F107" s="113"/>
      <c r="G107" s="242"/>
      <c r="H107" s="243"/>
      <c r="I107" s="244"/>
      <c r="J107" s="245"/>
      <c r="K107" s="160"/>
      <c r="L107" s="161" t="s">
        <v>78</v>
      </c>
      <c r="M107" s="162"/>
      <c r="N107" s="162"/>
      <c r="O107" s="162"/>
      <c r="P107" s="331"/>
      <c r="Q107" s="164"/>
      <c r="R107" s="164"/>
      <c r="S107" s="245"/>
      <c r="T107" s="246" t="s">
        <v>145</v>
      </c>
      <c r="U107" s="246"/>
      <c r="V107" s="246"/>
      <c r="W107" s="246"/>
      <c r="X107" s="332"/>
      <c r="Y107" s="333"/>
      <c r="Z107" s="334"/>
      <c r="AA107" s="335"/>
      <c r="AB107" s="336"/>
      <c r="AC107" s="337"/>
      <c r="AD107" s="338"/>
      <c r="AE107" s="336"/>
      <c r="AF107" s="339"/>
      <c r="AG107" s="336"/>
      <c r="AH107" s="340"/>
    </row>
    <row r="108" customFormat="false" ht="12" hidden="false" customHeight="true" outlineLevel="0" collapsed="false">
      <c r="A108" s="28"/>
      <c r="B108" s="112"/>
      <c r="C108" s="113"/>
      <c r="D108" s="212"/>
      <c r="E108" s="30"/>
      <c r="F108" s="113"/>
      <c r="G108" s="318" t="s">
        <v>149</v>
      </c>
      <c r="H108" s="318"/>
      <c r="I108" s="318"/>
      <c r="J108" s="178"/>
      <c r="K108" s="179"/>
      <c r="L108" s="193" t="s">
        <v>78</v>
      </c>
      <c r="M108" s="319"/>
      <c r="N108" s="319"/>
      <c r="O108" s="319"/>
      <c r="P108" s="193" t="s">
        <v>78</v>
      </c>
      <c r="Q108" s="183" t="s">
        <v>78</v>
      </c>
      <c r="R108" s="183"/>
      <c r="S108" s="192" t="s">
        <v>78</v>
      </c>
      <c r="T108" s="185" t="s">
        <v>150</v>
      </c>
      <c r="U108" s="185"/>
      <c r="V108" s="185"/>
      <c r="W108" s="185"/>
      <c r="X108" s="320" t="s">
        <v>78</v>
      </c>
      <c r="Y108" s="321"/>
      <c r="Z108" s="322" t="s">
        <v>78</v>
      </c>
      <c r="AA108" s="323" t="s">
        <v>78</v>
      </c>
      <c r="AB108" s="323"/>
      <c r="AC108" s="322" t="s">
        <v>78</v>
      </c>
      <c r="AD108" s="322"/>
      <c r="AE108" s="324" t="s">
        <v>78</v>
      </c>
      <c r="AF108" s="324"/>
      <c r="AG108" s="325" t="s">
        <v>78</v>
      </c>
      <c r="AH108" s="325"/>
    </row>
    <row r="109" customFormat="false" ht="12" hidden="false" customHeight="true" outlineLevel="0" collapsed="false">
      <c r="A109" s="28"/>
      <c r="B109" s="112"/>
      <c r="C109" s="113"/>
      <c r="D109" s="212"/>
      <c r="E109" s="30"/>
      <c r="F109" s="113"/>
      <c r="G109" s="326"/>
      <c r="H109" s="326"/>
      <c r="I109" s="326"/>
      <c r="J109" s="192"/>
      <c r="K109" s="179"/>
      <c r="L109" s="193" t="s">
        <v>78</v>
      </c>
      <c r="M109" s="319"/>
      <c r="N109" s="319"/>
      <c r="O109" s="319"/>
      <c r="P109" s="193"/>
      <c r="Q109" s="183"/>
      <c r="R109" s="183"/>
      <c r="S109" s="192"/>
      <c r="T109" s="327"/>
      <c r="U109" s="327"/>
      <c r="V109" s="327"/>
      <c r="W109" s="327"/>
      <c r="X109" s="293"/>
      <c r="Y109" s="285"/>
      <c r="Z109" s="286"/>
      <c r="AA109" s="294"/>
      <c r="AB109" s="295"/>
      <c r="AC109" s="296"/>
      <c r="AD109" s="297"/>
      <c r="AE109" s="295"/>
      <c r="AF109" s="298"/>
      <c r="AG109" s="295"/>
      <c r="AH109" s="299"/>
    </row>
    <row r="110" customFormat="false" ht="12" hidden="false" customHeight="true" outlineLevel="0" collapsed="false">
      <c r="A110" s="28"/>
      <c r="B110" s="112"/>
      <c r="C110" s="113"/>
      <c r="D110" s="212"/>
      <c r="E110" s="30"/>
      <c r="F110" s="113"/>
      <c r="G110" s="326"/>
      <c r="H110" s="326"/>
      <c r="I110" s="326"/>
      <c r="J110" s="192"/>
      <c r="K110" s="179"/>
      <c r="L110" s="193" t="s">
        <v>78</v>
      </c>
      <c r="M110" s="319"/>
      <c r="N110" s="319"/>
      <c r="O110" s="319"/>
      <c r="P110" s="143" t="s">
        <v>78</v>
      </c>
      <c r="Q110" s="203" t="s">
        <v>78</v>
      </c>
      <c r="R110" s="203"/>
      <c r="S110" s="300" t="s">
        <v>78</v>
      </c>
      <c r="T110" s="205" t="s">
        <v>151</v>
      </c>
      <c r="U110" s="205"/>
      <c r="V110" s="205"/>
      <c r="W110" s="205"/>
      <c r="X110" s="301" t="s">
        <v>78</v>
      </c>
      <c r="Y110" s="302"/>
      <c r="Z110" s="303" t="s">
        <v>78</v>
      </c>
      <c r="AA110" s="304" t="s">
        <v>78</v>
      </c>
      <c r="AB110" s="304"/>
      <c r="AC110" s="303" t="s">
        <v>78</v>
      </c>
      <c r="AD110" s="303"/>
      <c r="AE110" s="305" t="s">
        <v>78</v>
      </c>
      <c r="AF110" s="305"/>
      <c r="AG110" s="306" t="s">
        <v>78</v>
      </c>
      <c r="AH110" s="306"/>
    </row>
    <row r="111" customFormat="false" ht="12" hidden="false" customHeight="true" outlineLevel="0" collapsed="false">
      <c r="A111" s="28"/>
      <c r="B111" s="112"/>
      <c r="C111" s="113"/>
      <c r="D111" s="212"/>
      <c r="E111" s="30"/>
      <c r="F111" s="113"/>
      <c r="G111" s="157"/>
      <c r="H111" s="81"/>
      <c r="I111" s="158"/>
      <c r="J111" s="192"/>
      <c r="K111" s="179"/>
      <c r="L111" s="193" t="s">
        <v>78</v>
      </c>
      <c r="M111" s="319"/>
      <c r="N111" s="319"/>
      <c r="O111" s="319"/>
      <c r="P111" s="307"/>
      <c r="Q111" s="214"/>
      <c r="R111" s="214"/>
      <c r="S111" s="308"/>
      <c r="T111" s="248"/>
      <c r="U111" s="248"/>
      <c r="V111" s="248"/>
      <c r="W111" s="248"/>
      <c r="X111" s="309"/>
      <c r="Y111" s="310"/>
      <c r="Z111" s="311"/>
      <c r="AA111" s="312"/>
      <c r="AB111" s="313"/>
      <c r="AC111" s="314"/>
      <c r="AD111" s="315"/>
      <c r="AE111" s="313"/>
      <c r="AF111" s="316"/>
      <c r="AG111" s="313"/>
      <c r="AH111" s="317"/>
    </row>
    <row r="112" customFormat="false" ht="12" hidden="false" customHeight="true" outlineLevel="0" collapsed="false">
      <c r="A112" s="28"/>
      <c r="B112" s="112"/>
      <c r="C112" s="113"/>
      <c r="D112" s="212"/>
      <c r="E112" s="30"/>
      <c r="F112" s="113"/>
      <c r="G112" s="157"/>
      <c r="H112" s="81"/>
      <c r="I112" s="158"/>
      <c r="J112" s="192"/>
      <c r="K112" s="179"/>
      <c r="L112" s="193" t="s">
        <v>78</v>
      </c>
      <c r="M112" s="319"/>
      <c r="N112" s="319"/>
      <c r="O112" s="319"/>
      <c r="P112" s="193"/>
      <c r="Q112" s="183" t="s">
        <v>78</v>
      </c>
      <c r="R112" s="183"/>
      <c r="S112" s="192" t="s">
        <v>78</v>
      </c>
      <c r="T112" s="185" t="s">
        <v>152</v>
      </c>
      <c r="U112" s="185"/>
      <c r="V112" s="185"/>
      <c r="W112" s="185"/>
      <c r="X112" s="293" t="s">
        <v>78</v>
      </c>
      <c r="Y112" s="285"/>
      <c r="Z112" s="286" t="s">
        <v>78</v>
      </c>
      <c r="AA112" s="294" t="s">
        <v>78</v>
      </c>
      <c r="AB112" s="294"/>
      <c r="AC112" s="286" t="s">
        <v>78</v>
      </c>
      <c r="AD112" s="286"/>
      <c r="AE112" s="298" t="s">
        <v>78</v>
      </c>
      <c r="AF112" s="298"/>
      <c r="AG112" s="299" t="s">
        <v>78</v>
      </c>
      <c r="AH112" s="299"/>
    </row>
    <row r="113" customFormat="false" ht="12" hidden="false" customHeight="true" outlineLevel="0" collapsed="false">
      <c r="A113" s="28"/>
      <c r="B113" s="112"/>
      <c r="C113" s="113"/>
      <c r="D113" s="212"/>
      <c r="E113" s="30"/>
      <c r="F113" s="113"/>
      <c r="G113" s="157"/>
      <c r="H113" s="81"/>
      <c r="I113" s="158"/>
      <c r="J113" s="192"/>
      <c r="K113" s="179"/>
      <c r="L113" s="193" t="s">
        <v>78</v>
      </c>
      <c r="M113" s="319"/>
      <c r="N113" s="319"/>
      <c r="O113" s="319"/>
      <c r="P113" s="193"/>
      <c r="Q113" s="183"/>
      <c r="R113" s="183"/>
      <c r="S113" s="192"/>
      <c r="T113" s="185" t="s">
        <v>153</v>
      </c>
      <c r="U113" s="185"/>
      <c r="V113" s="185"/>
      <c r="W113" s="185"/>
      <c r="X113" s="293"/>
      <c r="Y113" s="285"/>
      <c r="Z113" s="286"/>
      <c r="AA113" s="294"/>
      <c r="AB113" s="295"/>
      <c r="AC113" s="296"/>
      <c r="AD113" s="297"/>
      <c r="AE113" s="295"/>
      <c r="AF113" s="298"/>
      <c r="AG113" s="295"/>
      <c r="AH113" s="299"/>
    </row>
    <row r="114" customFormat="false" ht="12" hidden="false" customHeight="true" outlineLevel="0" collapsed="false">
      <c r="A114" s="28"/>
      <c r="B114" s="112"/>
      <c r="C114" s="113"/>
      <c r="D114" s="212"/>
      <c r="E114" s="30"/>
      <c r="F114" s="113"/>
      <c r="G114" s="157"/>
      <c r="H114" s="81"/>
      <c r="I114" s="158"/>
      <c r="J114" s="192"/>
      <c r="K114" s="179"/>
      <c r="L114" s="193" t="s">
        <v>78</v>
      </c>
      <c r="M114" s="319"/>
      <c r="N114" s="319"/>
      <c r="O114" s="319"/>
      <c r="P114" s="143"/>
      <c r="Q114" s="203" t="s">
        <v>78</v>
      </c>
      <c r="R114" s="203"/>
      <c r="S114" s="300" t="s">
        <v>78</v>
      </c>
      <c r="T114" s="205" t="s">
        <v>154</v>
      </c>
      <c r="U114" s="205"/>
      <c r="V114" s="205"/>
      <c r="W114" s="205"/>
      <c r="X114" s="301" t="s">
        <v>78</v>
      </c>
      <c r="Y114" s="302"/>
      <c r="Z114" s="303" t="s">
        <v>78</v>
      </c>
      <c r="AA114" s="304" t="s">
        <v>78</v>
      </c>
      <c r="AB114" s="304"/>
      <c r="AC114" s="303" t="s">
        <v>78</v>
      </c>
      <c r="AD114" s="303"/>
      <c r="AE114" s="305" t="s">
        <v>78</v>
      </c>
      <c r="AF114" s="305"/>
      <c r="AG114" s="306" t="s">
        <v>78</v>
      </c>
      <c r="AH114" s="306"/>
    </row>
    <row r="115" customFormat="false" ht="12" hidden="false" customHeight="true" outlineLevel="0" collapsed="false">
      <c r="A115" s="28"/>
      <c r="B115" s="112"/>
      <c r="C115" s="113"/>
      <c r="D115" s="212"/>
      <c r="E115" s="30"/>
      <c r="F115" s="113"/>
      <c r="G115" s="157"/>
      <c r="H115" s="81"/>
      <c r="I115" s="158"/>
      <c r="J115" s="192"/>
      <c r="K115" s="179"/>
      <c r="L115" s="193" t="s">
        <v>78</v>
      </c>
      <c r="M115" s="319"/>
      <c r="N115" s="319"/>
      <c r="O115" s="319"/>
      <c r="P115" s="307"/>
      <c r="Q115" s="214"/>
      <c r="R115" s="214"/>
      <c r="S115" s="308"/>
      <c r="T115" s="248"/>
      <c r="U115" s="248"/>
      <c r="V115" s="248"/>
      <c r="W115" s="248"/>
      <c r="X115" s="309"/>
      <c r="Y115" s="310"/>
      <c r="Z115" s="311"/>
      <c r="AA115" s="312"/>
      <c r="AB115" s="313"/>
      <c r="AC115" s="314"/>
      <c r="AD115" s="315"/>
      <c r="AE115" s="313"/>
      <c r="AF115" s="316"/>
      <c r="AG115" s="313"/>
      <c r="AH115" s="317"/>
    </row>
    <row r="116" customFormat="false" ht="12" hidden="false" customHeight="true" outlineLevel="0" collapsed="false">
      <c r="A116" s="28"/>
      <c r="B116" s="112"/>
      <c r="C116" s="113"/>
      <c r="D116" s="212"/>
      <c r="E116" s="30"/>
      <c r="F116" s="113"/>
      <c r="G116" s="157"/>
      <c r="H116" s="81"/>
      <c r="I116" s="158"/>
      <c r="J116" s="192"/>
      <c r="K116" s="179"/>
      <c r="L116" s="193" t="s">
        <v>78</v>
      </c>
      <c r="M116" s="319"/>
      <c r="N116" s="319"/>
      <c r="O116" s="319"/>
      <c r="P116" s="193"/>
      <c r="Q116" s="183"/>
      <c r="R116" s="183"/>
      <c r="S116" s="192" t="s">
        <v>78</v>
      </c>
      <c r="T116" s="185" t="s">
        <v>155</v>
      </c>
      <c r="U116" s="185"/>
      <c r="V116" s="185"/>
      <c r="W116" s="185"/>
      <c r="X116" s="293" t="s">
        <v>78</v>
      </c>
      <c r="Y116" s="285"/>
      <c r="Z116" s="286"/>
      <c r="AA116" s="294" t="s">
        <v>78</v>
      </c>
      <c r="AB116" s="294"/>
      <c r="AC116" s="286" t="s">
        <v>78</v>
      </c>
      <c r="AD116" s="286"/>
      <c r="AE116" s="298" t="s">
        <v>78</v>
      </c>
      <c r="AF116" s="298"/>
      <c r="AG116" s="299" t="s">
        <v>78</v>
      </c>
      <c r="AH116" s="299"/>
    </row>
    <row r="117" customFormat="false" ht="12" hidden="false" customHeight="true" outlineLevel="0" collapsed="false">
      <c r="A117" s="28"/>
      <c r="B117" s="112"/>
      <c r="C117" s="113"/>
      <c r="D117" s="212"/>
      <c r="E117" s="30"/>
      <c r="F117" s="113"/>
      <c r="G117" s="157"/>
      <c r="H117" s="81"/>
      <c r="I117" s="158"/>
      <c r="J117" s="192"/>
      <c r="K117" s="179"/>
      <c r="L117" s="193" t="s">
        <v>78</v>
      </c>
      <c r="M117" s="319"/>
      <c r="N117" s="319"/>
      <c r="O117" s="319"/>
      <c r="P117" s="193"/>
      <c r="Q117" s="183"/>
      <c r="R117" s="183"/>
      <c r="S117" s="192"/>
      <c r="T117" s="327"/>
      <c r="U117" s="327"/>
      <c r="V117" s="327"/>
      <c r="W117" s="327"/>
      <c r="X117" s="293"/>
      <c r="Y117" s="285"/>
      <c r="Z117" s="286"/>
      <c r="AA117" s="294"/>
      <c r="AB117" s="295"/>
      <c r="AC117" s="296"/>
      <c r="AD117" s="297"/>
      <c r="AE117" s="295"/>
      <c r="AF117" s="298"/>
      <c r="AG117" s="295"/>
      <c r="AH117" s="299"/>
    </row>
    <row r="118" customFormat="false" ht="12" hidden="false" customHeight="true" outlineLevel="0" collapsed="false">
      <c r="A118" s="28"/>
      <c r="B118" s="112"/>
      <c r="C118" s="113"/>
      <c r="D118" s="212"/>
      <c r="E118" s="30"/>
      <c r="F118" s="113"/>
      <c r="G118" s="157"/>
      <c r="H118" s="81"/>
      <c r="I118" s="158"/>
      <c r="J118" s="192"/>
      <c r="K118" s="179"/>
      <c r="L118" s="193" t="s">
        <v>78</v>
      </c>
      <c r="M118" s="319"/>
      <c r="N118" s="319"/>
      <c r="O118" s="319"/>
      <c r="P118" s="143"/>
      <c r="Q118" s="203"/>
      <c r="R118" s="203"/>
      <c r="S118" s="300" t="s">
        <v>78</v>
      </c>
      <c r="T118" s="205" t="s">
        <v>156</v>
      </c>
      <c r="U118" s="205"/>
      <c r="V118" s="205"/>
      <c r="W118" s="205"/>
      <c r="X118" s="301"/>
      <c r="Y118" s="302"/>
      <c r="Z118" s="303" t="s">
        <v>78</v>
      </c>
      <c r="AA118" s="304" t="s">
        <v>78</v>
      </c>
      <c r="AB118" s="304"/>
      <c r="AC118" s="303" t="s">
        <v>78</v>
      </c>
      <c r="AD118" s="303"/>
      <c r="AE118" s="305" t="s">
        <v>78</v>
      </c>
      <c r="AF118" s="305"/>
      <c r="AG118" s="306" t="s">
        <v>78</v>
      </c>
      <c r="AH118" s="306"/>
    </row>
    <row r="119" customFormat="false" ht="12" hidden="false" customHeight="true" outlineLevel="0" collapsed="false">
      <c r="A119" s="28"/>
      <c r="B119" s="112"/>
      <c r="C119" s="113"/>
      <c r="D119" s="212"/>
      <c r="E119" s="30"/>
      <c r="F119" s="113"/>
      <c r="G119" s="157"/>
      <c r="H119" s="81"/>
      <c r="I119" s="158"/>
      <c r="J119" s="192"/>
      <c r="K119" s="179"/>
      <c r="L119" s="193" t="s">
        <v>78</v>
      </c>
      <c r="M119" s="319"/>
      <c r="N119" s="319"/>
      <c r="O119" s="319"/>
      <c r="P119" s="161"/>
      <c r="Q119" s="164"/>
      <c r="R119" s="164"/>
      <c r="S119" s="245"/>
      <c r="T119" s="166"/>
      <c r="U119" s="166"/>
      <c r="V119" s="166"/>
      <c r="W119" s="166"/>
      <c r="X119" s="332"/>
      <c r="Y119" s="333"/>
      <c r="Z119" s="334"/>
      <c r="AA119" s="341"/>
      <c r="AB119" s="342"/>
      <c r="AC119" s="343"/>
      <c r="AD119" s="160"/>
      <c r="AE119" s="342"/>
      <c r="AF119" s="344"/>
      <c r="AG119" s="342"/>
      <c r="AH119" s="345"/>
    </row>
    <row r="120" customFormat="false" ht="12" hidden="false" customHeight="true" outlineLevel="0" collapsed="false">
      <c r="A120" s="28"/>
      <c r="B120" s="112"/>
      <c r="C120" s="113"/>
      <c r="D120" s="346" t="s">
        <v>157</v>
      </c>
      <c r="E120" s="346"/>
      <c r="F120" s="346"/>
      <c r="G120" s="177" t="s">
        <v>158</v>
      </c>
      <c r="H120" s="177"/>
      <c r="I120" s="177"/>
      <c r="J120" s="230"/>
      <c r="K120" s="231"/>
      <c r="L120" s="180" t="s">
        <v>159</v>
      </c>
      <c r="M120" s="181" t="s">
        <v>160</v>
      </c>
      <c r="N120" s="181"/>
      <c r="O120" s="181"/>
      <c r="P120" s="180" t="s">
        <v>78</v>
      </c>
      <c r="Q120" s="233"/>
      <c r="R120" s="233"/>
      <c r="S120" s="347"/>
      <c r="T120" s="235" t="s">
        <v>161</v>
      </c>
      <c r="U120" s="235"/>
      <c r="V120" s="235"/>
      <c r="W120" s="235"/>
      <c r="X120" s="320" t="s">
        <v>78</v>
      </c>
      <c r="Y120" s="321"/>
      <c r="Z120" s="322" t="s">
        <v>78</v>
      </c>
      <c r="AA120" s="323" t="s">
        <v>78</v>
      </c>
      <c r="AB120" s="323"/>
      <c r="AC120" s="322" t="s">
        <v>78</v>
      </c>
      <c r="AD120" s="322"/>
      <c r="AE120" s="324" t="s">
        <v>78</v>
      </c>
      <c r="AF120" s="324"/>
      <c r="AG120" s="325" t="s">
        <v>78</v>
      </c>
      <c r="AH120" s="325"/>
    </row>
    <row r="121" customFormat="false" ht="12" hidden="false" customHeight="true" outlineLevel="0" collapsed="false">
      <c r="A121" s="28"/>
      <c r="B121" s="112"/>
      <c r="C121" s="113"/>
      <c r="D121" s="346"/>
      <c r="E121" s="346"/>
      <c r="F121" s="346"/>
      <c r="G121" s="242"/>
      <c r="H121" s="243"/>
      <c r="I121" s="244"/>
      <c r="J121" s="159"/>
      <c r="K121" s="160"/>
      <c r="L121" s="161" t="s">
        <v>78</v>
      </c>
      <c r="M121" s="348" t="s">
        <v>162</v>
      </c>
      <c r="N121" s="348"/>
      <c r="O121" s="348"/>
      <c r="P121" s="161"/>
      <c r="Q121" s="164"/>
      <c r="R121" s="164"/>
      <c r="S121" s="245"/>
      <c r="T121" s="246" t="s">
        <v>163</v>
      </c>
      <c r="U121" s="246"/>
      <c r="V121" s="246"/>
      <c r="W121" s="246"/>
      <c r="X121" s="332"/>
      <c r="Y121" s="333"/>
      <c r="Z121" s="334"/>
      <c r="AA121" s="294"/>
      <c r="AB121" s="295"/>
      <c r="AC121" s="296"/>
      <c r="AD121" s="297"/>
      <c r="AE121" s="295"/>
      <c r="AF121" s="298"/>
      <c r="AG121" s="295"/>
      <c r="AH121" s="299"/>
    </row>
    <row r="122" customFormat="false" ht="12" hidden="false" customHeight="true" outlineLevel="0" collapsed="false">
      <c r="A122" s="28"/>
      <c r="B122" s="112"/>
      <c r="C122" s="113"/>
      <c r="D122" s="346"/>
      <c r="E122" s="346"/>
      <c r="F122" s="346"/>
      <c r="G122" s="318" t="s">
        <v>164</v>
      </c>
      <c r="H122" s="318"/>
      <c r="I122" s="318"/>
      <c r="J122" s="178"/>
      <c r="K122" s="179"/>
      <c r="L122" s="193" t="s">
        <v>78</v>
      </c>
      <c r="M122" s="319"/>
      <c r="N122" s="319"/>
      <c r="O122" s="319"/>
      <c r="P122" s="193" t="s">
        <v>78</v>
      </c>
      <c r="Q122" s="183"/>
      <c r="R122" s="183"/>
      <c r="S122" s="192"/>
      <c r="T122" s="185" t="s">
        <v>165</v>
      </c>
      <c r="U122" s="185"/>
      <c r="V122" s="185"/>
      <c r="W122" s="185"/>
      <c r="X122" s="320" t="s">
        <v>78</v>
      </c>
      <c r="Y122" s="321"/>
      <c r="Z122" s="322" t="s">
        <v>78</v>
      </c>
      <c r="AA122" s="323" t="s">
        <v>78</v>
      </c>
      <c r="AB122" s="323"/>
      <c r="AC122" s="322" t="s">
        <v>78</v>
      </c>
      <c r="AD122" s="322"/>
      <c r="AE122" s="324" t="s">
        <v>78</v>
      </c>
      <c r="AF122" s="324"/>
      <c r="AG122" s="325" t="s">
        <v>78</v>
      </c>
      <c r="AH122" s="325"/>
    </row>
    <row r="123" customFormat="false" ht="12" hidden="false" customHeight="true" outlineLevel="0" collapsed="false">
      <c r="A123" s="28"/>
      <c r="B123" s="112"/>
      <c r="C123" s="113"/>
      <c r="D123" s="346"/>
      <c r="E123" s="346"/>
      <c r="F123" s="346"/>
      <c r="G123" s="157"/>
      <c r="H123" s="81"/>
      <c r="I123" s="158"/>
      <c r="J123" s="178"/>
      <c r="K123" s="179"/>
      <c r="L123" s="193" t="s">
        <v>78</v>
      </c>
      <c r="M123" s="319"/>
      <c r="N123" s="319"/>
      <c r="O123" s="319"/>
      <c r="P123" s="193"/>
      <c r="Q123" s="183"/>
      <c r="R123" s="183"/>
      <c r="S123" s="192"/>
      <c r="T123" s="327"/>
      <c r="U123" s="327"/>
      <c r="V123" s="327"/>
      <c r="W123" s="327"/>
      <c r="X123" s="293"/>
      <c r="Y123" s="285"/>
      <c r="Z123" s="286"/>
      <c r="AA123" s="294"/>
      <c r="AB123" s="295"/>
      <c r="AC123" s="296"/>
      <c r="AD123" s="297"/>
      <c r="AE123" s="295"/>
      <c r="AF123" s="298"/>
      <c r="AG123" s="295"/>
      <c r="AH123" s="299"/>
    </row>
    <row r="124" customFormat="false" ht="12" hidden="false" customHeight="true" outlineLevel="0" collapsed="false">
      <c r="A124" s="28"/>
      <c r="B124" s="112"/>
      <c r="C124" s="113"/>
      <c r="D124" s="346"/>
      <c r="E124" s="346"/>
      <c r="F124" s="346"/>
      <c r="G124" s="242"/>
      <c r="H124" s="243"/>
      <c r="I124" s="244"/>
      <c r="J124" s="159"/>
      <c r="K124" s="160"/>
      <c r="L124" s="193" t="s">
        <v>78</v>
      </c>
      <c r="M124" s="319"/>
      <c r="N124" s="319"/>
      <c r="O124" s="319"/>
      <c r="P124" s="161"/>
      <c r="Q124" s="164"/>
      <c r="R124" s="164"/>
      <c r="S124" s="245"/>
      <c r="T124" s="166"/>
      <c r="U124" s="166"/>
      <c r="V124" s="166"/>
      <c r="W124" s="166"/>
      <c r="X124" s="332"/>
      <c r="Y124" s="333"/>
      <c r="Z124" s="334"/>
      <c r="AA124" s="294"/>
      <c r="AB124" s="295"/>
      <c r="AC124" s="296"/>
      <c r="AD124" s="297"/>
      <c r="AE124" s="295"/>
      <c r="AF124" s="298"/>
      <c r="AG124" s="295"/>
      <c r="AH124" s="299"/>
    </row>
    <row r="125" customFormat="false" ht="12" hidden="false" customHeight="true" outlineLevel="0" collapsed="false">
      <c r="A125" s="28"/>
      <c r="B125" s="112"/>
      <c r="C125" s="113"/>
      <c r="D125" s="349" t="s">
        <v>166</v>
      </c>
      <c r="E125" s="349"/>
      <c r="F125" s="349"/>
      <c r="G125" s="177" t="s">
        <v>167</v>
      </c>
      <c r="H125" s="177"/>
      <c r="I125" s="177"/>
      <c r="J125" s="178"/>
      <c r="K125" s="179"/>
      <c r="L125" s="180" t="s">
        <v>78</v>
      </c>
      <c r="M125" s="181"/>
      <c r="N125" s="181"/>
      <c r="O125" s="181"/>
      <c r="P125" s="193" t="s">
        <v>78</v>
      </c>
      <c r="Q125" s="183"/>
      <c r="R125" s="183"/>
      <c r="S125" s="192"/>
      <c r="T125" s="185" t="s">
        <v>168</v>
      </c>
      <c r="U125" s="185"/>
      <c r="V125" s="185"/>
      <c r="W125" s="185"/>
      <c r="X125" s="293" t="s">
        <v>78</v>
      </c>
      <c r="Y125" s="285"/>
      <c r="Z125" s="286"/>
      <c r="AA125" s="323" t="s">
        <v>78</v>
      </c>
      <c r="AB125" s="323"/>
      <c r="AC125" s="322" t="s">
        <v>78</v>
      </c>
      <c r="AD125" s="322"/>
      <c r="AE125" s="324" t="s">
        <v>78</v>
      </c>
      <c r="AF125" s="324"/>
      <c r="AG125" s="325" t="s">
        <v>78</v>
      </c>
      <c r="AH125" s="325"/>
    </row>
    <row r="126" customFormat="false" ht="12" hidden="false" customHeight="true" outlineLevel="0" collapsed="false">
      <c r="A126" s="28"/>
      <c r="B126" s="112"/>
      <c r="C126" s="113"/>
      <c r="D126" s="349"/>
      <c r="E126" s="349"/>
      <c r="F126" s="349"/>
      <c r="G126" s="318" t="s">
        <v>169</v>
      </c>
      <c r="H126" s="318"/>
      <c r="I126" s="318"/>
      <c r="J126" s="192"/>
      <c r="K126" s="179"/>
      <c r="L126" s="193" t="s">
        <v>78</v>
      </c>
      <c r="M126" s="319"/>
      <c r="N126" s="319"/>
      <c r="O126" s="319"/>
      <c r="P126" s="193"/>
      <c r="Q126" s="183"/>
      <c r="R126" s="183"/>
      <c r="S126" s="192"/>
      <c r="T126" s="327"/>
      <c r="U126" s="327"/>
      <c r="V126" s="327"/>
      <c r="W126" s="327"/>
      <c r="X126" s="293"/>
      <c r="Y126" s="285"/>
      <c r="Z126" s="286"/>
      <c r="AA126" s="294"/>
      <c r="AB126" s="295"/>
      <c r="AC126" s="296"/>
      <c r="AD126" s="297"/>
      <c r="AE126" s="295"/>
      <c r="AF126" s="298"/>
      <c r="AG126" s="295"/>
      <c r="AH126" s="299"/>
    </row>
    <row r="127" customFormat="false" ht="12" hidden="false" customHeight="true" outlineLevel="0" collapsed="false">
      <c r="A127" s="28"/>
      <c r="B127" s="112"/>
      <c r="C127" s="113"/>
      <c r="D127" s="349"/>
      <c r="E127" s="349"/>
      <c r="F127" s="349"/>
      <c r="G127" s="157"/>
      <c r="H127" s="81"/>
      <c r="I127" s="158"/>
      <c r="J127" s="192"/>
      <c r="K127" s="179"/>
      <c r="L127" s="193" t="s">
        <v>78</v>
      </c>
      <c r="M127" s="319"/>
      <c r="N127" s="319"/>
      <c r="O127" s="319"/>
      <c r="P127" s="143" t="s">
        <v>78</v>
      </c>
      <c r="Q127" s="203"/>
      <c r="R127" s="203"/>
      <c r="S127" s="300"/>
      <c r="T127" s="205" t="s">
        <v>170</v>
      </c>
      <c r="U127" s="205"/>
      <c r="V127" s="205"/>
      <c r="W127" s="205"/>
      <c r="X127" s="301" t="s">
        <v>78</v>
      </c>
      <c r="Y127" s="302"/>
      <c r="Z127" s="303"/>
      <c r="AA127" s="304" t="s">
        <v>78</v>
      </c>
      <c r="AB127" s="304"/>
      <c r="AC127" s="303" t="s">
        <v>78</v>
      </c>
      <c r="AD127" s="303"/>
      <c r="AE127" s="305" t="s">
        <v>78</v>
      </c>
      <c r="AF127" s="305"/>
      <c r="AG127" s="306" t="s">
        <v>78</v>
      </c>
      <c r="AH127" s="306"/>
    </row>
    <row r="128" customFormat="false" ht="12" hidden="false" customHeight="true" outlineLevel="0" collapsed="false">
      <c r="A128" s="28"/>
      <c r="B128" s="250"/>
      <c r="C128" s="251"/>
      <c r="D128" s="252"/>
      <c r="E128" s="253"/>
      <c r="F128" s="251"/>
      <c r="G128" s="252"/>
      <c r="H128" s="253"/>
      <c r="I128" s="350"/>
      <c r="J128" s="257"/>
      <c r="K128" s="258"/>
      <c r="L128" s="259" t="s">
        <v>78</v>
      </c>
      <c r="M128" s="351"/>
      <c r="N128" s="351"/>
      <c r="O128" s="351"/>
      <c r="P128" s="259"/>
      <c r="Q128" s="262"/>
      <c r="R128" s="262"/>
      <c r="S128" s="257"/>
      <c r="T128" s="264"/>
      <c r="U128" s="264"/>
      <c r="V128" s="264"/>
      <c r="W128" s="264"/>
      <c r="X128" s="352"/>
      <c r="Y128" s="353"/>
      <c r="Z128" s="354"/>
      <c r="AA128" s="355"/>
      <c r="AB128" s="356"/>
      <c r="AC128" s="357"/>
      <c r="AD128" s="358"/>
      <c r="AE128" s="356"/>
      <c r="AF128" s="359"/>
      <c r="AG128" s="356"/>
      <c r="AH128" s="360"/>
    </row>
    <row r="129" customFormat="false" ht="12" hidden="false" customHeight="true" outlineLevel="0" collapsed="false">
      <c r="A129" s="28"/>
      <c r="B129" s="30"/>
      <c r="C129" s="30"/>
      <c r="D129" s="30"/>
      <c r="E129" s="30"/>
      <c r="F129" s="30"/>
      <c r="G129" s="30"/>
      <c r="H129" s="30"/>
      <c r="I129" s="30"/>
      <c r="J129" s="192"/>
      <c r="K129" s="274"/>
      <c r="L129" s="361"/>
      <c r="M129" s="361"/>
      <c r="N129" s="361"/>
      <c r="O129" s="361"/>
      <c r="P129" s="192"/>
      <c r="Q129" s="192"/>
      <c r="R129" s="192"/>
      <c r="S129" s="192"/>
      <c r="T129" s="276"/>
      <c r="U129" s="276"/>
      <c r="V129" s="276"/>
      <c r="W129" s="276"/>
      <c r="X129" s="362"/>
      <c r="Y129" s="362"/>
      <c r="Z129" s="362"/>
      <c r="AA129" s="362"/>
      <c r="AB129" s="362"/>
      <c r="AC129" s="362"/>
      <c r="AD129" s="362"/>
      <c r="AE129" s="362"/>
      <c r="AF129" s="362"/>
      <c r="AG129" s="362"/>
      <c r="AH129" s="362"/>
    </row>
    <row r="130" customFormat="false" ht="12" hidden="false" customHeight="true" outlineLevel="0" collapsed="false">
      <c r="A130" s="28"/>
      <c r="B130" s="30"/>
      <c r="C130" s="30"/>
      <c r="D130" s="30"/>
      <c r="E130" s="30"/>
      <c r="F130" s="30"/>
      <c r="G130" s="30"/>
      <c r="H130" s="30"/>
      <c r="I130" s="30"/>
      <c r="J130" s="192"/>
      <c r="K130" s="274"/>
      <c r="L130" s="361"/>
      <c r="M130" s="361"/>
      <c r="N130" s="361"/>
      <c r="O130" s="361"/>
      <c r="P130" s="192"/>
      <c r="Q130" s="192"/>
      <c r="R130" s="192"/>
      <c r="S130" s="192"/>
      <c r="T130" s="276"/>
      <c r="U130" s="276"/>
      <c r="V130" s="276"/>
      <c r="W130" s="276"/>
      <c r="X130" s="362"/>
      <c r="Y130" s="362"/>
      <c r="Z130" s="362"/>
      <c r="AA130" s="362"/>
      <c r="AB130" s="362"/>
      <c r="AC130" s="362"/>
      <c r="AD130" s="362"/>
      <c r="AE130" s="362"/>
      <c r="AF130" s="362"/>
      <c r="AG130" s="362"/>
      <c r="AH130" s="362"/>
    </row>
    <row r="131" customFormat="false" ht="12" hidden="false" customHeight="true" outlineLevel="0" collapsed="false">
      <c r="A131" s="363" t="s">
        <v>122</v>
      </c>
      <c r="B131" s="363"/>
      <c r="C131" s="363"/>
      <c r="D131" s="363"/>
      <c r="E131" s="363"/>
      <c r="F131" s="364" t="n">
        <f aca="false">表紙!J9</f>
        <v>0</v>
      </c>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row>
    <row r="132" customFormat="false" ht="12" hidden="false" customHeight="true" outlineLevel="0" collapsed="false">
      <c r="A132" s="363" t="s">
        <v>123</v>
      </c>
      <c r="B132" s="363"/>
      <c r="C132" s="363"/>
      <c r="D132" s="363"/>
      <c r="E132" s="363"/>
      <c r="F132" s="364" t="n">
        <f aca="false">表紙!J10</f>
        <v>0</v>
      </c>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row>
    <row r="133" customFormat="false" ht="12" hidden="false" customHeight="true" outlineLevel="0" collapsed="false">
      <c r="A133" s="365"/>
      <c r="B133" s="22"/>
      <c r="C133" s="22"/>
      <c r="D133" s="22"/>
      <c r="E133" s="22"/>
      <c r="F133" s="22"/>
      <c r="G133" s="22"/>
      <c r="H133" s="22"/>
      <c r="I133" s="22"/>
      <c r="J133" s="22"/>
      <c r="L133" s="22"/>
      <c r="P133" s="22"/>
      <c r="Q133" s="22"/>
      <c r="R133" s="22"/>
      <c r="S133" s="22"/>
      <c r="T133" s="22"/>
      <c r="U133" s="22"/>
      <c r="V133" s="22"/>
      <c r="W133" s="22"/>
      <c r="AE133" s="32"/>
      <c r="AF133" s="32"/>
      <c r="AG133" s="32"/>
      <c r="AH133" s="32"/>
    </row>
  </sheetData>
  <mergeCells count="493">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M11:O11"/>
    <mergeCell ref="T11:W11"/>
    <mergeCell ref="B12:C12"/>
    <mergeCell ref="D12:F12"/>
    <mergeCell ref="G12:I12"/>
    <mergeCell ref="M12:O12"/>
    <mergeCell ref="T12:W12"/>
    <mergeCell ref="AA12:AB12"/>
    <mergeCell ref="AC12:AD12"/>
    <mergeCell ref="AE12:AF12"/>
    <mergeCell ref="AG12:AH12"/>
    <mergeCell ref="B13:C13"/>
    <mergeCell ref="M13:O13"/>
    <mergeCell ref="T13:W13"/>
    <mergeCell ref="D14:F14"/>
    <mergeCell ref="M14:O14"/>
    <mergeCell ref="T14:W14"/>
    <mergeCell ref="AA14:AB14"/>
    <mergeCell ref="AC14:AD14"/>
    <mergeCell ref="AE14:AF14"/>
    <mergeCell ref="AG14:AH14"/>
    <mergeCell ref="M15:O15"/>
    <mergeCell ref="M16:O16"/>
    <mergeCell ref="T16:W16"/>
    <mergeCell ref="AA16:AB16"/>
    <mergeCell ref="AC16:AD16"/>
    <mergeCell ref="AE16:AF16"/>
    <mergeCell ref="AG16:AH16"/>
    <mergeCell ref="M17:O17"/>
    <mergeCell ref="T17:W17"/>
    <mergeCell ref="M18:O18"/>
    <mergeCell ref="T18:W18"/>
    <mergeCell ref="AA18:AB18"/>
    <mergeCell ref="AC18:AD18"/>
    <mergeCell ref="AE18:AF18"/>
    <mergeCell ref="AG18:AH18"/>
    <mergeCell ref="M19:O19"/>
    <mergeCell ref="T19:W19"/>
    <mergeCell ref="G20:I20"/>
    <mergeCell ref="M20:O20"/>
    <mergeCell ref="Q20:Q23"/>
    <mergeCell ref="T20:W20"/>
    <mergeCell ref="X20:X23"/>
    <mergeCell ref="Y20:Y23"/>
    <mergeCell ref="Z20:Z23"/>
    <mergeCell ref="AA20:AB23"/>
    <mergeCell ref="AC20:AD23"/>
    <mergeCell ref="AE20:AF23"/>
    <mergeCell ref="AG20:AH23"/>
    <mergeCell ref="M21:O21"/>
    <mergeCell ref="T21:W21"/>
    <mergeCell ref="M22:O22"/>
    <mergeCell ref="T22:W22"/>
    <mergeCell ref="M23:O23"/>
    <mergeCell ref="T23:W23"/>
    <mergeCell ref="M24:O24"/>
    <mergeCell ref="Q24:Q27"/>
    <mergeCell ref="R24:R27"/>
    <mergeCell ref="S24:S27"/>
    <mergeCell ref="T24:W24"/>
    <mergeCell ref="X24:X27"/>
    <mergeCell ref="Y24:Y27"/>
    <mergeCell ref="Z24:Z27"/>
    <mergeCell ref="AA24:AB27"/>
    <mergeCell ref="AC24:AD27"/>
    <mergeCell ref="AE24:AF27"/>
    <mergeCell ref="AG24:AH27"/>
    <mergeCell ref="M25:O25"/>
    <mergeCell ref="T25:W25"/>
    <mergeCell ref="M26:O26"/>
    <mergeCell ref="T26:W26"/>
    <mergeCell ref="M27:O27"/>
    <mergeCell ref="T27:W27"/>
    <mergeCell ref="M28:O28"/>
    <mergeCell ref="T28:W28"/>
    <mergeCell ref="AA28:AB28"/>
    <mergeCell ref="AC28:AD28"/>
    <mergeCell ref="AE28:AF28"/>
    <mergeCell ref="AG28:AH28"/>
    <mergeCell ref="M29:O29"/>
    <mergeCell ref="T29:W29"/>
    <mergeCell ref="G30:I30"/>
    <mergeCell ref="M30:O30"/>
    <mergeCell ref="T30:W30"/>
    <mergeCell ref="AA30:AB30"/>
    <mergeCell ref="AC30:AD30"/>
    <mergeCell ref="AE30:AF30"/>
    <mergeCell ref="AG30:AH30"/>
    <mergeCell ref="M31:O31"/>
    <mergeCell ref="T31:W31"/>
    <mergeCell ref="M32:O32"/>
    <mergeCell ref="T32:W32"/>
    <mergeCell ref="AA32:AB32"/>
    <mergeCell ref="AC32:AD32"/>
    <mergeCell ref="AE32:AF32"/>
    <mergeCell ref="AG32:AH32"/>
    <mergeCell ref="M33:O33"/>
    <mergeCell ref="T33:W33"/>
    <mergeCell ref="M34:O34"/>
    <mergeCell ref="T34:W34"/>
    <mergeCell ref="AA34:AB34"/>
    <mergeCell ref="AC34:AD34"/>
    <mergeCell ref="AE34:AF34"/>
    <mergeCell ref="AG34:AH34"/>
    <mergeCell ref="M35:O35"/>
    <mergeCell ref="T35:W35"/>
    <mergeCell ref="M36:O36"/>
    <mergeCell ref="T36:W36"/>
    <mergeCell ref="AA36:AB36"/>
    <mergeCell ref="AC36:AD36"/>
    <mergeCell ref="AE36:AF36"/>
    <mergeCell ref="AG36:AH36"/>
    <mergeCell ref="M37:O37"/>
    <mergeCell ref="T37:W37"/>
    <mergeCell ref="M38:O38"/>
    <mergeCell ref="T38:W38"/>
    <mergeCell ref="AA38:AB38"/>
    <mergeCell ref="AC38:AD38"/>
    <mergeCell ref="AE38:AF38"/>
    <mergeCell ref="AG38:AH38"/>
    <mergeCell ref="M39:O39"/>
    <mergeCell ref="T39:W39"/>
    <mergeCell ref="G40:I40"/>
    <mergeCell ref="M40:O40"/>
    <mergeCell ref="T40:W40"/>
    <mergeCell ref="AA40:AB40"/>
    <mergeCell ref="AC40:AD40"/>
    <mergeCell ref="AE40:AF40"/>
    <mergeCell ref="AG40:AH40"/>
    <mergeCell ref="M41:O41"/>
    <mergeCell ref="T41:W41"/>
    <mergeCell ref="M42:O42"/>
    <mergeCell ref="T42:W42"/>
    <mergeCell ref="AA42:AB42"/>
    <mergeCell ref="AC42:AD42"/>
    <mergeCell ref="AE42:AF42"/>
    <mergeCell ref="AG42:AH42"/>
    <mergeCell ref="M43:O43"/>
    <mergeCell ref="T43:W43"/>
    <mergeCell ref="M44:O44"/>
    <mergeCell ref="T44:W44"/>
    <mergeCell ref="AA44:AB44"/>
    <mergeCell ref="AC44:AD44"/>
    <mergeCell ref="AE44:AF44"/>
    <mergeCell ref="AG44:AH44"/>
    <mergeCell ref="M45:O45"/>
    <mergeCell ref="T45:W45"/>
    <mergeCell ref="M46:O46"/>
    <mergeCell ref="T46:W46"/>
    <mergeCell ref="AA46:AB46"/>
    <mergeCell ref="AC46:AD46"/>
    <mergeCell ref="AE46:AF46"/>
    <mergeCell ref="AG46:AH46"/>
    <mergeCell ref="M47:O47"/>
    <mergeCell ref="T47:W47"/>
    <mergeCell ref="M48:O48"/>
    <mergeCell ref="T48:W48"/>
    <mergeCell ref="AA48:AB48"/>
    <mergeCell ref="AC48:AD48"/>
    <mergeCell ref="AE48:AF48"/>
    <mergeCell ref="AG48:AH48"/>
    <mergeCell ref="M49:O49"/>
    <mergeCell ref="T49:W49"/>
    <mergeCell ref="M50:O50"/>
    <mergeCell ref="T50:W50"/>
    <mergeCell ref="AA50:AB50"/>
    <mergeCell ref="AC50:AD50"/>
    <mergeCell ref="AE50:AF50"/>
    <mergeCell ref="AG50:AH50"/>
    <mergeCell ref="M51:O51"/>
    <mergeCell ref="T51:W51"/>
    <mergeCell ref="M52:O52"/>
    <mergeCell ref="T52:W52"/>
    <mergeCell ref="AA52:AB52"/>
    <mergeCell ref="AC52:AD52"/>
    <mergeCell ref="AE52:AF52"/>
    <mergeCell ref="AG52:AH52"/>
    <mergeCell ref="M53:O53"/>
    <mergeCell ref="T53:W53"/>
    <mergeCell ref="G54:I54"/>
    <mergeCell ref="M54:O54"/>
    <mergeCell ref="T54:W54"/>
    <mergeCell ref="AA54:AB54"/>
    <mergeCell ref="AC54:AD54"/>
    <mergeCell ref="AE54:AF54"/>
    <mergeCell ref="AG54:AH54"/>
    <mergeCell ref="M55:O55"/>
    <mergeCell ref="T55:W55"/>
    <mergeCell ref="M56:O56"/>
    <mergeCell ref="T56:W56"/>
    <mergeCell ref="AA56:AB56"/>
    <mergeCell ref="AC56:AD56"/>
    <mergeCell ref="AE56:AF56"/>
    <mergeCell ref="AG56:AH56"/>
    <mergeCell ref="M57:O57"/>
    <mergeCell ref="T57:W57"/>
    <mergeCell ref="M58:O58"/>
    <mergeCell ref="T58:W58"/>
    <mergeCell ref="AA58:AB58"/>
    <mergeCell ref="AC58:AD58"/>
    <mergeCell ref="AE58:AF58"/>
    <mergeCell ref="AG58:AH58"/>
    <mergeCell ref="M59:O59"/>
    <mergeCell ref="T59:W59"/>
    <mergeCell ref="M60:O60"/>
    <mergeCell ref="T60:W60"/>
    <mergeCell ref="AA60:AB60"/>
    <mergeCell ref="AC60:AD60"/>
    <mergeCell ref="AE60:AF60"/>
    <mergeCell ref="AG60:AH60"/>
    <mergeCell ref="M61:O61"/>
    <mergeCell ref="T61:W61"/>
    <mergeCell ref="A65:E65"/>
    <mergeCell ref="F65:AH65"/>
    <mergeCell ref="A66:E66"/>
    <mergeCell ref="F66:AH66"/>
    <mergeCell ref="D71:F75"/>
    <mergeCell ref="G71:I75"/>
    <mergeCell ref="J71:S72"/>
    <mergeCell ref="T71:AH71"/>
    <mergeCell ref="T72:W75"/>
    <mergeCell ref="J73:K75"/>
    <mergeCell ref="L73:O75"/>
    <mergeCell ref="P73:S74"/>
    <mergeCell ref="X73:Z74"/>
    <mergeCell ref="AA73:AH73"/>
    <mergeCell ref="AB74:AC74"/>
    <mergeCell ref="AF74:AG74"/>
    <mergeCell ref="AA75:AB75"/>
    <mergeCell ref="AC75:AD75"/>
    <mergeCell ref="AE75:AF75"/>
    <mergeCell ref="AG75:AH75"/>
    <mergeCell ref="B76:C76"/>
    <mergeCell ref="D76:F76"/>
    <mergeCell ref="G76:I76"/>
    <mergeCell ref="M76:O76"/>
    <mergeCell ref="T76:W76"/>
    <mergeCell ref="AA76:AB76"/>
    <mergeCell ref="AC76:AD76"/>
    <mergeCell ref="AE76:AF76"/>
    <mergeCell ref="AG76:AH76"/>
    <mergeCell ref="B77:C77"/>
    <mergeCell ref="M77:O77"/>
    <mergeCell ref="T77:W77"/>
    <mergeCell ref="B78:C78"/>
    <mergeCell ref="D78:F78"/>
    <mergeCell ref="M78:O78"/>
    <mergeCell ref="T78:W78"/>
    <mergeCell ref="AA78:AB78"/>
    <mergeCell ref="AC78:AD78"/>
    <mergeCell ref="AE78:AF78"/>
    <mergeCell ref="AG78:AH78"/>
    <mergeCell ref="B79:C79"/>
    <mergeCell ref="M79:O79"/>
    <mergeCell ref="T79:W79"/>
    <mergeCell ref="D80:F80"/>
    <mergeCell ref="M80:O80"/>
    <mergeCell ref="T80:W80"/>
    <mergeCell ref="AA80:AB80"/>
    <mergeCell ref="AC80:AD80"/>
    <mergeCell ref="AE80:AF80"/>
    <mergeCell ref="AG80:AH80"/>
    <mergeCell ref="M81:O81"/>
    <mergeCell ref="T81:W81"/>
    <mergeCell ref="D82:F82"/>
    <mergeCell ref="M82:O82"/>
    <mergeCell ref="T82:W82"/>
    <mergeCell ref="AA82:AB82"/>
    <mergeCell ref="AC82:AD82"/>
    <mergeCell ref="AE82:AF82"/>
    <mergeCell ref="AG82:AH82"/>
    <mergeCell ref="D83:F83"/>
    <mergeCell ref="M83:O83"/>
    <mergeCell ref="T83:W83"/>
    <mergeCell ref="M84:O84"/>
    <mergeCell ref="T84:W84"/>
    <mergeCell ref="AA84:AB84"/>
    <mergeCell ref="AC84:AD84"/>
    <mergeCell ref="AE84:AF84"/>
    <mergeCell ref="AG84:AH84"/>
    <mergeCell ref="M85:O85"/>
    <mergeCell ref="T85:W85"/>
    <mergeCell ref="G86:I86"/>
    <mergeCell ref="M86:O86"/>
    <mergeCell ref="T86:W86"/>
    <mergeCell ref="AA86:AB86"/>
    <mergeCell ref="AC86:AD86"/>
    <mergeCell ref="AE86:AF86"/>
    <mergeCell ref="AG86:AH86"/>
    <mergeCell ref="G87:I88"/>
    <mergeCell ref="M87:O87"/>
    <mergeCell ref="T87:W87"/>
    <mergeCell ref="M88:O88"/>
    <mergeCell ref="T88:W88"/>
    <mergeCell ref="AA88:AB88"/>
    <mergeCell ref="AC88:AD88"/>
    <mergeCell ref="AE88:AF88"/>
    <mergeCell ref="AG88:AH88"/>
    <mergeCell ref="M89:O89"/>
    <mergeCell ref="T89:W89"/>
    <mergeCell ref="M90:O90"/>
    <mergeCell ref="T90:W90"/>
    <mergeCell ref="AA90:AB90"/>
    <mergeCell ref="AC90:AD90"/>
    <mergeCell ref="AE90:AF90"/>
    <mergeCell ref="AG90:AH90"/>
    <mergeCell ref="M91:O91"/>
    <mergeCell ref="T91:W91"/>
    <mergeCell ref="M92:O92"/>
    <mergeCell ref="T92:W92"/>
    <mergeCell ref="AA92:AB92"/>
    <mergeCell ref="AC92:AD92"/>
    <mergeCell ref="AE92:AF92"/>
    <mergeCell ref="AG92:AH92"/>
    <mergeCell ref="M93:O93"/>
    <mergeCell ref="T93:W93"/>
    <mergeCell ref="M94:O94"/>
    <mergeCell ref="T94:W94"/>
    <mergeCell ref="AA94:AB94"/>
    <mergeCell ref="AC94:AD94"/>
    <mergeCell ref="AE94:AF94"/>
    <mergeCell ref="AG94:AH94"/>
    <mergeCell ref="M95:O95"/>
    <mergeCell ref="T95:W95"/>
    <mergeCell ref="M96:O96"/>
    <mergeCell ref="T96:W96"/>
    <mergeCell ref="AA96:AB96"/>
    <mergeCell ref="AC96:AD96"/>
    <mergeCell ref="AE96:AF96"/>
    <mergeCell ref="AG96:AH96"/>
    <mergeCell ref="M97:O97"/>
    <mergeCell ref="T97:W97"/>
    <mergeCell ref="M98:O98"/>
    <mergeCell ref="T98:W98"/>
    <mergeCell ref="AA98:AB98"/>
    <mergeCell ref="AC98:AD98"/>
    <mergeCell ref="AE98:AF98"/>
    <mergeCell ref="AG98:AH98"/>
    <mergeCell ref="M99:O99"/>
    <mergeCell ref="T99:W99"/>
    <mergeCell ref="G100:I100"/>
    <mergeCell ref="M100:O100"/>
    <mergeCell ref="T100:W100"/>
    <mergeCell ref="AA100:AB100"/>
    <mergeCell ref="AC100:AD100"/>
    <mergeCell ref="AE100:AF100"/>
    <mergeCell ref="AG100:AH100"/>
    <mergeCell ref="M101:O101"/>
    <mergeCell ref="T101:W101"/>
    <mergeCell ref="M102:O102"/>
    <mergeCell ref="T102:W102"/>
    <mergeCell ref="AA102:AB102"/>
    <mergeCell ref="AC102:AD102"/>
    <mergeCell ref="AE102:AF102"/>
    <mergeCell ref="AG102:AH102"/>
    <mergeCell ref="M103:O103"/>
    <mergeCell ref="T103:W103"/>
    <mergeCell ref="M104:O104"/>
    <mergeCell ref="T104:W104"/>
    <mergeCell ref="AA104:AB104"/>
    <mergeCell ref="AC104:AD104"/>
    <mergeCell ref="AE104:AF104"/>
    <mergeCell ref="AG104:AH104"/>
    <mergeCell ref="M105:O105"/>
    <mergeCell ref="T105:W105"/>
    <mergeCell ref="M106:O106"/>
    <mergeCell ref="T106:W106"/>
    <mergeCell ref="AA106:AB106"/>
    <mergeCell ref="AC106:AD106"/>
    <mergeCell ref="AE106:AF106"/>
    <mergeCell ref="AG106:AH106"/>
    <mergeCell ref="M107:O107"/>
    <mergeCell ref="T107:W107"/>
    <mergeCell ref="G108:I108"/>
    <mergeCell ref="M108:O108"/>
    <mergeCell ref="T108:W108"/>
    <mergeCell ref="AA108:AB108"/>
    <mergeCell ref="AC108:AD108"/>
    <mergeCell ref="AE108:AF108"/>
    <mergeCell ref="AG108:AH108"/>
    <mergeCell ref="G109:I110"/>
    <mergeCell ref="M109:O109"/>
    <mergeCell ref="T109:W109"/>
    <mergeCell ref="M110:O110"/>
    <mergeCell ref="T110:W110"/>
    <mergeCell ref="AA110:AB110"/>
    <mergeCell ref="AC110:AD110"/>
    <mergeCell ref="AE110:AF110"/>
    <mergeCell ref="AG110:AH110"/>
    <mergeCell ref="M111:O111"/>
    <mergeCell ref="T111:W111"/>
    <mergeCell ref="M112:O112"/>
    <mergeCell ref="T112:W112"/>
    <mergeCell ref="AA112:AB112"/>
    <mergeCell ref="AC112:AD112"/>
    <mergeCell ref="AE112:AF112"/>
    <mergeCell ref="AG112:AH112"/>
    <mergeCell ref="M113:O113"/>
    <mergeCell ref="T113:W113"/>
    <mergeCell ref="M114:O114"/>
    <mergeCell ref="T114:W114"/>
    <mergeCell ref="AA114:AB114"/>
    <mergeCell ref="AC114:AD114"/>
    <mergeCell ref="AE114:AF114"/>
    <mergeCell ref="AG114:AH114"/>
    <mergeCell ref="M115:O115"/>
    <mergeCell ref="T115:W115"/>
    <mergeCell ref="M116:O116"/>
    <mergeCell ref="T116:W116"/>
    <mergeCell ref="AA116:AB116"/>
    <mergeCell ref="AC116:AD116"/>
    <mergeCell ref="AE116:AF116"/>
    <mergeCell ref="AG116:AH116"/>
    <mergeCell ref="M117:O117"/>
    <mergeCell ref="T117:W117"/>
    <mergeCell ref="M118:O118"/>
    <mergeCell ref="T118:W118"/>
    <mergeCell ref="AA118:AB118"/>
    <mergeCell ref="AC118:AD118"/>
    <mergeCell ref="AE118:AF118"/>
    <mergeCell ref="AG118:AH118"/>
    <mergeCell ref="M119:O119"/>
    <mergeCell ref="T119:W119"/>
    <mergeCell ref="D120:F124"/>
    <mergeCell ref="G120:I120"/>
    <mergeCell ref="M120:O120"/>
    <mergeCell ref="T120:W120"/>
    <mergeCell ref="AA120:AB120"/>
    <mergeCell ref="AC120:AD120"/>
    <mergeCell ref="AE120:AF120"/>
    <mergeCell ref="AG120:AH120"/>
    <mergeCell ref="M121:O121"/>
    <mergeCell ref="T121:W121"/>
    <mergeCell ref="G122:I122"/>
    <mergeCell ref="M122:O122"/>
    <mergeCell ref="T122:W122"/>
    <mergeCell ref="AA122:AB122"/>
    <mergeCell ref="AC122:AD122"/>
    <mergeCell ref="AE122:AF122"/>
    <mergeCell ref="AG122:AH122"/>
    <mergeCell ref="M123:O123"/>
    <mergeCell ref="T123:W123"/>
    <mergeCell ref="M124:O124"/>
    <mergeCell ref="T124:W124"/>
    <mergeCell ref="D125:F127"/>
    <mergeCell ref="G125:I125"/>
    <mergeCell ref="M125:O125"/>
    <mergeCell ref="T125:W125"/>
    <mergeCell ref="AA125:AB125"/>
    <mergeCell ref="AC125:AD125"/>
    <mergeCell ref="AE125:AF125"/>
    <mergeCell ref="AG125:AH125"/>
    <mergeCell ref="G126:I126"/>
    <mergeCell ref="M126:O126"/>
    <mergeCell ref="T126:W126"/>
    <mergeCell ref="M127:O127"/>
    <mergeCell ref="T127:W127"/>
    <mergeCell ref="AA127:AB127"/>
    <mergeCell ref="AC127:AD127"/>
    <mergeCell ref="AE127:AF127"/>
    <mergeCell ref="AG127:AH127"/>
    <mergeCell ref="M128:O128"/>
    <mergeCell ref="T128:W128"/>
    <mergeCell ref="A131:E131"/>
    <mergeCell ref="F131:AH131"/>
    <mergeCell ref="A132:E132"/>
    <mergeCell ref="F132:AH132"/>
  </mergeCells>
  <dataValidations count="6">
    <dataValidation allowBlank="false" errorStyle="stop" operator="between" showDropDown="false" showErrorMessage="true" showInputMessage="false" sqref="AA119" type="list">
      <formula1>"次回確認,次回再度確認,該当なし,"</formula1>
      <formula2>0</formula2>
    </dataValidation>
    <dataValidation allowBlank="true" errorStyle="stop" operator="between" showDropDown="false" showErrorMessage="true" showInputMessage="false" sqref="S9 S75" type="list">
      <formula1>"4,5"</formula1>
      <formula2>0</formula2>
    </dataValidation>
    <dataValidation allowBlank="true" errorStyle="stop" operator="between" showDropDown="false" showErrorMessage="true" showInputMessage="false" sqref="R9 R75" type="list">
      <formula1>"3,4"</formula1>
      <formula2>0</formula2>
    </dataValidation>
    <dataValidation allowBlank="true" errorStyle="stop" operator="between" showDropDown="false" showErrorMessage="true" showInputMessage="false" sqref="Q9 Q75" type="list">
      <formula1>"2,3"</formula1>
      <formula2>0</formula2>
    </dataValidation>
    <dataValidation allowBlank="true" errorStyle="stop" operator="between" showDropDown="false" showErrorMessage="true" showInputMessage="false" sqref="P9 P75" type="list">
      <formula1>"1,2"</formula1>
      <formula2>0</formula2>
    </dataValidation>
    <dataValidation allowBlank="true" errorStyle="stop" operator="between" showDropDown="false" showErrorMessage="true" showInputMessage="false" sqref="L10:L61 Q10 Q12 P14:R14 P16:Q16 P18:Q18 Q20 Q24:S24 Q28:S28 Q30:S30 Q32:S32 Q34:S34 Q36:S36 Q38:S38 Q40 Q42 Q44 Q46 Q48 Q50 Q52 Q54 Q56 Q58 Q60 L76:L128 Q76:R76 Q78 Q80 Q82 Q84:R84 P86:Q86 P88:Q88 P90:Q90 P92:Q92 P94:Q94 P96:Q96 P98:Q98 Q100:R100 Q102:R102 Q104:R104 Q106:R106 P108:Q108 S108 P110:Q110 S110 P112:Q112 S112 P114:Q114 S114 P116:Q116 S116 P118:Q118 S118 P120:Q120 P122:Q122 P125:Q125 P127:Q127" type="list">
      <formula1>"■,□"</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軸組-耐震&amp;R&amp;"HG丸ｺﾞｼｯｸM-PRO,Regular"ユーディーアイ確認検査株式会社</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6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1.25"/>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12"/>
    <col collapsed="false" customWidth="true" hidden="false" outlineLevel="0" max="36" min="36" style="27" width="2.74"/>
    <col collapsed="false" customWidth="false" hidden="false" outlineLevel="0" max="257" min="37" style="22" width="2.62"/>
  </cols>
  <sheetData>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8"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9" t="s">
        <v>15</v>
      </c>
      <c r="C4" s="100"/>
      <c r="D4" s="101"/>
      <c r="E4" s="30"/>
      <c r="F4" s="101"/>
      <c r="G4" s="101"/>
      <c r="H4" s="101"/>
      <c r="I4" s="101"/>
      <c r="J4" s="102"/>
      <c r="K4" s="103" t="s">
        <v>56</v>
      </c>
      <c r="L4" s="104"/>
      <c r="M4" s="104"/>
      <c r="N4" s="104"/>
      <c r="O4" s="104"/>
      <c r="P4" s="105"/>
      <c r="Q4" s="105"/>
      <c r="R4" s="105"/>
      <c r="S4" s="105"/>
      <c r="T4" s="34"/>
      <c r="U4" s="34"/>
      <c r="V4" s="34"/>
      <c r="W4" s="34"/>
      <c r="X4" s="32"/>
      <c r="Y4" s="32"/>
      <c r="Z4" s="32"/>
      <c r="AA4" s="32"/>
      <c r="AB4" s="32"/>
      <c r="AC4" s="32"/>
      <c r="AD4" s="32"/>
      <c r="AE4" s="32"/>
      <c r="AF4" s="32"/>
      <c r="AG4" s="32"/>
      <c r="AH4" s="40" t="s">
        <v>171</v>
      </c>
    </row>
    <row r="5" customFormat="false" ht="12" hidden="false" customHeight="true" outlineLevel="0" collapsed="false">
      <c r="A5" s="28"/>
      <c r="B5" s="106"/>
      <c r="C5" s="107"/>
      <c r="D5" s="108" t="s">
        <v>58</v>
      </c>
      <c r="E5" s="108"/>
      <c r="F5" s="108"/>
      <c r="G5" s="109" t="s">
        <v>59</v>
      </c>
      <c r="H5" s="109"/>
      <c r="I5" s="109"/>
      <c r="J5" s="110" t="s">
        <v>60</v>
      </c>
      <c r="K5" s="110"/>
      <c r="L5" s="110"/>
      <c r="M5" s="110"/>
      <c r="N5" s="110"/>
      <c r="O5" s="110"/>
      <c r="P5" s="110"/>
      <c r="Q5" s="110"/>
      <c r="R5" s="110"/>
      <c r="S5" s="110"/>
      <c r="T5" s="111" t="s">
        <v>61</v>
      </c>
      <c r="U5" s="111"/>
      <c r="V5" s="111"/>
      <c r="W5" s="111"/>
      <c r="X5" s="111"/>
      <c r="Y5" s="111"/>
      <c r="Z5" s="111"/>
      <c r="AA5" s="111"/>
      <c r="AB5" s="111"/>
      <c r="AC5" s="111"/>
      <c r="AD5" s="111"/>
      <c r="AE5" s="111"/>
      <c r="AF5" s="111"/>
      <c r="AG5" s="111"/>
      <c r="AH5" s="111"/>
    </row>
    <row r="6" customFormat="false" ht="12" hidden="false" customHeight="true" outlineLevel="0" collapsed="false">
      <c r="A6" s="28"/>
      <c r="B6" s="112"/>
      <c r="C6" s="113"/>
      <c r="D6" s="108"/>
      <c r="E6" s="108"/>
      <c r="F6" s="108"/>
      <c r="G6" s="109"/>
      <c r="H6" s="109"/>
      <c r="I6" s="109"/>
      <c r="J6" s="110"/>
      <c r="K6" s="110"/>
      <c r="L6" s="110"/>
      <c r="M6" s="110"/>
      <c r="N6" s="110"/>
      <c r="O6" s="110"/>
      <c r="P6" s="110"/>
      <c r="Q6" s="110"/>
      <c r="R6" s="110"/>
      <c r="S6" s="110"/>
      <c r="T6" s="114" t="s">
        <v>62</v>
      </c>
      <c r="U6" s="114"/>
      <c r="V6" s="114"/>
      <c r="W6" s="114"/>
      <c r="X6" s="115"/>
      <c r="Y6" s="116"/>
      <c r="Z6" s="116"/>
      <c r="AA6" s="116"/>
      <c r="AB6" s="116"/>
      <c r="AC6" s="116"/>
      <c r="AD6" s="116"/>
      <c r="AE6" s="116"/>
      <c r="AF6" s="116"/>
      <c r="AG6" s="116"/>
      <c r="AH6" s="117"/>
    </row>
    <row r="7" customFormat="false" ht="12" hidden="false" customHeight="true" outlineLevel="0" collapsed="false">
      <c r="A7" s="28"/>
      <c r="B7" s="112"/>
      <c r="C7" s="113"/>
      <c r="D7" s="108"/>
      <c r="E7" s="108"/>
      <c r="F7" s="108"/>
      <c r="G7" s="109"/>
      <c r="H7" s="109"/>
      <c r="I7" s="109"/>
      <c r="J7" s="118" t="s">
        <v>63</v>
      </c>
      <c r="K7" s="118"/>
      <c r="L7" s="119" t="s">
        <v>64</v>
      </c>
      <c r="M7" s="119"/>
      <c r="N7" s="119"/>
      <c r="O7" s="119"/>
      <c r="P7" s="120" t="s">
        <v>65</v>
      </c>
      <c r="Q7" s="120"/>
      <c r="R7" s="120"/>
      <c r="S7" s="120"/>
      <c r="T7" s="114"/>
      <c r="U7" s="114"/>
      <c r="V7" s="114"/>
      <c r="W7" s="114"/>
      <c r="X7" s="121" t="s">
        <v>66</v>
      </c>
      <c r="Y7" s="121"/>
      <c r="Z7" s="121"/>
      <c r="AA7" s="122" t="s">
        <v>67</v>
      </c>
      <c r="AB7" s="122"/>
      <c r="AC7" s="122"/>
      <c r="AD7" s="122"/>
      <c r="AE7" s="122"/>
      <c r="AF7" s="122"/>
      <c r="AG7" s="122"/>
      <c r="AH7" s="122"/>
    </row>
    <row r="8" customFormat="false" ht="12" hidden="false" customHeight="true" outlineLevel="0" collapsed="false">
      <c r="A8" s="28"/>
      <c r="B8" s="112"/>
      <c r="C8" s="113"/>
      <c r="D8" s="108"/>
      <c r="E8" s="108"/>
      <c r="F8" s="108"/>
      <c r="G8" s="109"/>
      <c r="H8" s="109"/>
      <c r="I8" s="109"/>
      <c r="J8" s="118"/>
      <c r="K8" s="118"/>
      <c r="L8" s="119"/>
      <c r="M8" s="119"/>
      <c r="N8" s="119"/>
      <c r="O8" s="119"/>
      <c r="P8" s="120"/>
      <c r="Q8" s="120"/>
      <c r="R8" s="120"/>
      <c r="S8" s="120"/>
      <c r="T8" s="114"/>
      <c r="U8" s="114"/>
      <c r="V8" s="114"/>
      <c r="W8" s="114"/>
      <c r="X8" s="121"/>
      <c r="Y8" s="121"/>
      <c r="Z8" s="121"/>
      <c r="AA8" s="123"/>
      <c r="AB8" s="124" t="s">
        <v>68</v>
      </c>
      <c r="AC8" s="124"/>
      <c r="AD8" s="125"/>
      <c r="AE8" s="126"/>
      <c r="AF8" s="124" t="s">
        <v>69</v>
      </c>
      <c r="AG8" s="124"/>
      <c r="AH8" s="127"/>
    </row>
    <row r="9" customFormat="false" ht="12" hidden="false" customHeight="true" outlineLevel="0" collapsed="false">
      <c r="A9" s="28"/>
      <c r="B9" s="112"/>
      <c r="C9" s="113"/>
      <c r="D9" s="108"/>
      <c r="E9" s="108"/>
      <c r="F9" s="108"/>
      <c r="G9" s="109"/>
      <c r="H9" s="109"/>
      <c r="I9" s="109"/>
      <c r="J9" s="118"/>
      <c r="K9" s="118"/>
      <c r="L9" s="119"/>
      <c r="M9" s="119"/>
      <c r="N9" s="119"/>
      <c r="O9" s="119"/>
      <c r="P9" s="128" t="n">
        <v>1</v>
      </c>
      <c r="Q9" s="129" t="n">
        <v>2</v>
      </c>
      <c r="R9" s="129" t="n">
        <v>3</v>
      </c>
      <c r="S9" s="130" t="n">
        <v>4</v>
      </c>
      <c r="T9" s="114"/>
      <c r="U9" s="114"/>
      <c r="V9" s="114"/>
      <c r="W9" s="114"/>
      <c r="X9" s="131" t="s">
        <v>70</v>
      </c>
      <c r="Y9" s="132" t="s">
        <v>71</v>
      </c>
      <c r="Z9" s="133" t="s">
        <v>72</v>
      </c>
      <c r="AA9" s="134" t="s">
        <v>73</v>
      </c>
      <c r="AB9" s="134"/>
      <c r="AC9" s="135" t="s">
        <v>74</v>
      </c>
      <c r="AD9" s="135"/>
      <c r="AE9" s="136" t="s">
        <v>73</v>
      </c>
      <c r="AF9" s="136"/>
      <c r="AG9" s="137" t="s">
        <v>74</v>
      </c>
      <c r="AH9" s="137"/>
    </row>
    <row r="10" customFormat="false" ht="12" hidden="false" customHeight="true" outlineLevel="0" collapsed="false">
      <c r="A10" s="28"/>
      <c r="B10" s="138" t="s">
        <v>172</v>
      </c>
      <c r="C10" s="138"/>
      <c r="D10" s="139" t="s">
        <v>173</v>
      </c>
      <c r="E10" s="139"/>
      <c r="F10" s="139"/>
      <c r="G10" s="140" t="s">
        <v>173</v>
      </c>
      <c r="H10" s="140"/>
      <c r="I10" s="140"/>
      <c r="J10" s="283"/>
      <c r="K10" s="142"/>
      <c r="L10" s="193" t="s">
        <v>78</v>
      </c>
      <c r="M10" s="144" t="s">
        <v>79</v>
      </c>
      <c r="N10" s="144"/>
      <c r="O10" s="144"/>
      <c r="P10" s="145"/>
      <c r="Q10" s="146"/>
      <c r="R10" s="146"/>
      <c r="S10" s="147" t="s">
        <v>78</v>
      </c>
      <c r="T10" s="148" t="s">
        <v>174</v>
      </c>
      <c r="U10" s="148"/>
      <c r="V10" s="148"/>
      <c r="W10" s="148"/>
      <c r="X10" s="284" t="s">
        <v>78</v>
      </c>
      <c r="Y10" s="366"/>
      <c r="Z10" s="288"/>
      <c r="AA10" s="287" t="s">
        <v>78</v>
      </c>
      <c r="AB10" s="287"/>
      <c r="AC10" s="288" t="s">
        <v>78</v>
      </c>
      <c r="AD10" s="288"/>
      <c r="AE10" s="289" t="s">
        <v>78</v>
      </c>
      <c r="AF10" s="289"/>
      <c r="AG10" s="290" t="s">
        <v>78</v>
      </c>
      <c r="AH10" s="290"/>
    </row>
    <row r="11" customFormat="false" ht="12" hidden="false" customHeight="true" outlineLevel="0" collapsed="false">
      <c r="A11" s="28"/>
      <c r="B11" s="155" t="s">
        <v>175</v>
      </c>
      <c r="C11" s="155"/>
      <c r="D11" s="201" t="s">
        <v>176</v>
      </c>
      <c r="E11" s="201"/>
      <c r="F11" s="201"/>
      <c r="G11" s="318" t="s">
        <v>177</v>
      </c>
      <c r="H11" s="318"/>
      <c r="I11" s="318"/>
      <c r="J11" s="192"/>
      <c r="K11" s="179"/>
      <c r="L11" s="193" t="s">
        <v>78</v>
      </c>
      <c r="M11" s="319" t="s">
        <v>178</v>
      </c>
      <c r="N11" s="319"/>
      <c r="O11" s="319"/>
      <c r="P11" s="182"/>
      <c r="Q11" s="183"/>
      <c r="R11" s="183"/>
      <c r="S11" s="184"/>
      <c r="T11" s="185" t="s">
        <v>179</v>
      </c>
      <c r="U11" s="185"/>
      <c r="V11" s="185"/>
      <c r="W11" s="185"/>
      <c r="X11" s="293"/>
      <c r="Y11" s="285"/>
      <c r="Z11" s="286"/>
      <c r="AA11" s="294"/>
      <c r="AB11" s="295"/>
      <c r="AC11" s="296"/>
      <c r="AD11" s="297"/>
      <c r="AE11" s="295"/>
      <c r="AF11" s="298"/>
      <c r="AG11" s="295"/>
      <c r="AH11" s="299"/>
    </row>
    <row r="12" customFormat="false" ht="12" hidden="false" customHeight="true" outlineLevel="0" collapsed="false">
      <c r="A12" s="28"/>
      <c r="B12" s="155" t="s">
        <v>180</v>
      </c>
      <c r="C12" s="155"/>
      <c r="D12" s="367" t="s">
        <v>181</v>
      </c>
      <c r="E12" s="367"/>
      <c r="F12" s="367"/>
      <c r="G12" s="157"/>
      <c r="H12" s="81"/>
      <c r="I12" s="158"/>
      <c r="J12" s="192"/>
      <c r="K12" s="179"/>
      <c r="L12" s="193" t="s">
        <v>78</v>
      </c>
      <c r="M12" s="319"/>
      <c r="N12" s="319"/>
      <c r="O12" s="319"/>
      <c r="P12" s="202"/>
      <c r="Q12" s="203"/>
      <c r="R12" s="203"/>
      <c r="S12" s="204" t="s">
        <v>78</v>
      </c>
      <c r="T12" s="205" t="s">
        <v>174</v>
      </c>
      <c r="U12" s="205"/>
      <c r="V12" s="205"/>
      <c r="W12" s="205"/>
      <c r="X12" s="301" t="s">
        <v>78</v>
      </c>
      <c r="Y12" s="302"/>
      <c r="Z12" s="303" t="s">
        <v>78</v>
      </c>
      <c r="AA12" s="304" t="s">
        <v>78</v>
      </c>
      <c r="AB12" s="304"/>
      <c r="AC12" s="303" t="s">
        <v>78</v>
      </c>
      <c r="AD12" s="303"/>
      <c r="AE12" s="305" t="s">
        <v>78</v>
      </c>
      <c r="AF12" s="305"/>
      <c r="AG12" s="306" t="s">
        <v>78</v>
      </c>
      <c r="AH12" s="306"/>
    </row>
    <row r="13" customFormat="false" ht="12" hidden="false" customHeight="true" outlineLevel="0" collapsed="false">
      <c r="A13" s="28"/>
      <c r="B13" s="155" t="s">
        <v>182</v>
      </c>
      <c r="C13" s="155"/>
      <c r="D13" s="201" t="s">
        <v>183</v>
      </c>
      <c r="E13" s="201"/>
      <c r="F13" s="201"/>
      <c r="G13" s="157"/>
      <c r="H13" s="81"/>
      <c r="I13" s="158"/>
      <c r="J13" s="192"/>
      <c r="K13" s="179"/>
      <c r="L13" s="193" t="s">
        <v>78</v>
      </c>
      <c r="M13" s="319"/>
      <c r="N13" s="319"/>
      <c r="O13" s="319"/>
      <c r="P13" s="213"/>
      <c r="Q13" s="214"/>
      <c r="R13" s="214"/>
      <c r="S13" s="215"/>
      <c r="T13" s="248" t="s">
        <v>184</v>
      </c>
      <c r="U13" s="248"/>
      <c r="V13" s="248"/>
      <c r="W13" s="248"/>
      <c r="X13" s="309"/>
      <c r="Y13" s="310"/>
      <c r="Z13" s="311"/>
      <c r="AA13" s="312"/>
      <c r="AB13" s="313"/>
      <c r="AC13" s="314"/>
      <c r="AD13" s="315"/>
      <c r="AE13" s="313"/>
      <c r="AF13" s="316"/>
      <c r="AG13" s="313"/>
      <c r="AH13" s="317"/>
    </row>
    <row r="14" customFormat="false" ht="12" hidden="false" customHeight="true" outlineLevel="0" collapsed="false">
      <c r="A14" s="28"/>
      <c r="B14" s="199"/>
      <c r="C14" s="200"/>
      <c r="D14" s="212"/>
      <c r="E14" s="30"/>
      <c r="F14" s="113"/>
      <c r="G14" s="157"/>
      <c r="H14" s="81"/>
      <c r="I14" s="158"/>
      <c r="J14" s="192"/>
      <c r="K14" s="179"/>
      <c r="L14" s="193" t="s">
        <v>78</v>
      </c>
      <c r="M14" s="319"/>
      <c r="N14" s="319"/>
      <c r="O14" s="319"/>
      <c r="P14" s="182"/>
      <c r="Q14" s="183"/>
      <c r="R14" s="183"/>
      <c r="S14" s="184" t="s">
        <v>78</v>
      </c>
      <c r="T14" s="185" t="s">
        <v>174</v>
      </c>
      <c r="U14" s="185"/>
      <c r="V14" s="185"/>
      <c r="W14" s="185"/>
      <c r="X14" s="293" t="s">
        <v>78</v>
      </c>
      <c r="Y14" s="285" t="s">
        <v>78</v>
      </c>
      <c r="Z14" s="286"/>
      <c r="AA14" s="294" t="s">
        <v>78</v>
      </c>
      <c r="AB14" s="294"/>
      <c r="AC14" s="286" t="s">
        <v>78</v>
      </c>
      <c r="AD14" s="286"/>
      <c r="AE14" s="298" t="s">
        <v>78</v>
      </c>
      <c r="AF14" s="298"/>
      <c r="AG14" s="299" t="s">
        <v>78</v>
      </c>
      <c r="AH14" s="299"/>
    </row>
    <row r="15" customFormat="false" ht="12" hidden="false" customHeight="true" outlineLevel="0" collapsed="false">
      <c r="A15" s="28"/>
      <c r="B15" s="112"/>
      <c r="C15" s="113"/>
      <c r="D15" s="212"/>
      <c r="E15" s="30"/>
      <c r="F15" s="113"/>
      <c r="G15" s="157"/>
      <c r="H15" s="81"/>
      <c r="I15" s="158"/>
      <c r="J15" s="192"/>
      <c r="K15" s="179"/>
      <c r="L15" s="193" t="s">
        <v>78</v>
      </c>
      <c r="M15" s="319"/>
      <c r="N15" s="319"/>
      <c r="O15" s="319"/>
      <c r="P15" s="182"/>
      <c r="Q15" s="183"/>
      <c r="R15" s="183"/>
      <c r="S15" s="184"/>
      <c r="T15" s="368" t="s">
        <v>185</v>
      </c>
      <c r="U15" s="368"/>
      <c r="V15" s="368"/>
      <c r="W15" s="368"/>
      <c r="X15" s="293"/>
      <c r="Y15" s="285"/>
      <c r="Z15" s="286"/>
      <c r="AA15" s="294"/>
      <c r="AB15" s="295"/>
      <c r="AC15" s="296"/>
      <c r="AD15" s="297"/>
      <c r="AE15" s="295"/>
      <c r="AF15" s="298"/>
      <c r="AG15" s="295"/>
      <c r="AH15" s="299"/>
    </row>
    <row r="16" customFormat="false" ht="12" hidden="false" customHeight="true" outlineLevel="0" collapsed="false">
      <c r="A16" s="28"/>
      <c r="B16" s="112"/>
      <c r="C16" s="113"/>
      <c r="D16" s="212"/>
      <c r="E16" s="30"/>
      <c r="F16" s="113"/>
      <c r="G16" s="157"/>
      <c r="H16" s="81"/>
      <c r="I16" s="158"/>
      <c r="J16" s="192"/>
      <c r="K16" s="179"/>
      <c r="L16" s="193" t="s">
        <v>78</v>
      </c>
      <c r="M16" s="319"/>
      <c r="N16" s="319"/>
      <c r="O16" s="319"/>
      <c r="P16" s="202"/>
      <c r="Q16" s="203"/>
      <c r="R16" s="203"/>
      <c r="S16" s="204" t="s">
        <v>78</v>
      </c>
      <c r="T16" s="205" t="s">
        <v>174</v>
      </c>
      <c r="U16" s="205"/>
      <c r="V16" s="205"/>
      <c r="W16" s="205"/>
      <c r="X16" s="301"/>
      <c r="Y16" s="302"/>
      <c r="Z16" s="303" t="s">
        <v>78</v>
      </c>
      <c r="AA16" s="304" t="s">
        <v>78</v>
      </c>
      <c r="AB16" s="304"/>
      <c r="AC16" s="303" t="s">
        <v>78</v>
      </c>
      <c r="AD16" s="303"/>
      <c r="AE16" s="305" t="s">
        <v>78</v>
      </c>
      <c r="AF16" s="305"/>
      <c r="AG16" s="306" t="s">
        <v>78</v>
      </c>
      <c r="AH16" s="306"/>
    </row>
    <row r="17" customFormat="false" ht="12" hidden="false" customHeight="true" outlineLevel="0" collapsed="false">
      <c r="A17" s="28"/>
      <c r="B17" s="112"/>
      <c r="C17" s="113"/>
      <c r="D17" s="212"/>
      <c r="E17" s="30"/>
      <c r="F17" s="113"/>
      <c r="G17" s="157"/>
      <c r="H17" s="81"/>
      <c r="I17" s="158"/>
      <c r="J17" s="192"/>
      <c r="K17" s="179"/>
      <c r="L17" s="193" t="s">
        <v>78</v>
      </c>
      <c r="M17" s="319"/>
      <c r="N17" s="319"/>
      <c r="O17" s="319"/>
      <c r="P17" s="213"/>
      <c r="Q17" s="214"/>
      <c r="R17" s="214"/>
      <c r="S17" s="215"/>
      <c r="T17" s="248" t="s">
        <v>186</v>
      </c>
      <c r="U17" s="248"/>
      <c r="V17" s="248"/>
      <c r="W17" s="248"/>
      <c r="X17" s="309"/>
      <c r="Y17" s="310"/>
      <c r="Z17" s="311"/>
      <c r="AA17" s="312"/>
      <c r="AB17" s="313"/>
      <c r="AC17" s="314"/>
      <c r="AD17" s="315"/>
      <c r="AE17" s="313"/>
      <c r="AF17" s="316"/>
      <c r="AG17" s="313"/>
      <c r="AH17" s="317"/>
    </row>
    <row r="18" customFormat="false" ht="12" hidden="false" customHeight="true" outlineLevel="0" collapsed="false">
      <c r="A18" s="28"/>
      <c r="B18" s="112"/>
      <c r="C18" s="113"/>
      <c r="D18" s="212"/>
      <c r="E18" s="30"/>
      <c r="F18" s="113"/>
      <c r="G18" s="157"/>
      <c r="H18" s="81"/>
      <c r="I18" s="158"/>
      <c r="J18" s="192"/>
      <c r="K18" s="179"/>
      <c r="L18" s="193" t="s">
        <v>78</v>
      </c>
      <c r="M18" s="319"/>
      <c r="N18" s="319"/>
      <c r="O18" s="319"/>
      <c r="P18" s="182"/>
      <c r="Q18" s="183"/>
      <c r="R18" s="183"/>
      <c r="S18" s="184" t="s">
        <v>78</v>
      </c>
      <c r="T18" s="185" t="s">
        <v>187</v>
      </c>
      <c r="U18" s="185"/>
      <c r="V18" s="185"/>
      <c r="W18" s="185"/>
      <c r="X18" s="293" t="s">
        <v>78</v>
      </c>
      <c r="Y18" s="285"/>
      <c r="Z18" s="286"/>
      <c r="AA18" s="294" t="s">
        <v>78</v>
      </c>
      <c r="AB18" s="294"/>
      <c r="AC18" s="286" t="s">
        <v>78</v>
      </c>
      <c r="AD18" s="286"/>
      <c r="AE18" s="298" t="s">
        <v>78</v>
      </c>
      <c r="AF18" s="298"/>
      <c r="AG18" s="299" t="s">
        <v>78</v>
      </c>
      <c r="AH18" s="299"/>
    </row>
    <row r="19" customFormat="false" ht="12" hidden="false" customHeight="true" outlineLevel="0" collapsed="false">
      <c r="A19" s="28"/>
      <c r="B19" s="112"/>
      <c r="C19" s="113"/>
      <c r="D19" s="212"/>
      <c r="E19" s="30"/>
      <c r="F19" s="113"/>
      <c r="G19" s="157"/>
      <c r="H19" s="81"/>
      <c r="I19" s="158"/>
      <c r="J19" s="192"/>
      <c r="K19" s="179"/>
      <c r="L19" s="193" t="s">
        <v>78</v>
      </c>
      <c r="M19" s="319"/>
      <c r="N19" s="319"/>
      <c r="O19" s="319"/>
      <c r="P19" s="182"/>
      <c r="Q19" s="183"/>
      <c r="R19" s="183"/>
      <c r="S19" s="184"/>
      <c r="T19" s="185" t="s">
        <v>179</v>
      </c>
      <c r="U19" s="185"/>
      <c r="V19" s="185"/>
      <c r="W19" s="185"/>
      <c r="X19" s="293"/>
      <c r="Y19" s="285"/>
      <c r="Z19" s="286"/>
      <c r="AA19" s="294"/>
      <c r="AB19" s="295"/>
      <c r="AC19" s="296"/>
      <c r="AD19" s="297"/>
      <c r="AE19" s="295"/>
      <c r="AF19" s="298"/>
      <c r="AG19" s="295"/>
      <c r="AH19" s="299"/>
    </row>
    <row r="20" customFormat="false" ht="12" hidden="false" customHeight="true" outlineLevel="0" collapsed="false">
      <c r="A20" s="28"/>
      <c r="B20" s="112"/>
      <c r="C20" s="113"/>
      <c r="D20" s="212"/>
      <c r="E20" s="30"/>
      <c r="F20" s="113"/>
      <c r="G20" s="157"/>
      <c r="H20" s="81"/>
      <c r="I20" s="158"/>
      <c r="J20" s="192"/>
      <c r="K20" s="179"/>
      <c r="L20" s="193" t="s">
        <v>78</v>
      </c>
      <c r="M20" s="319"/>
      <c r="N20" s="319"/>
      <c r="O20" s="319"/>
      <c r="P20" s="202"/>
      <c r="Q20" s="203"/>
      <c r="R20" s="203"/>
      <c r="S20" s="204" t="s">
        <v>78</v>
      </c>
      <c r="T20" s="205" t="s">
        <v>187</v>
      </c>
      <c r="U20" s="205"/>
      <c r="V20" s="205"/>
      <c r="W20" s="205"/>
      <c r="X20" s="301"/>
      <c r="Y20" s="302"/>
      <c r="Z20" s="303" t="s">
        <v>78</v>
      </c>
      <c r="AA20" s="304" t="s">
        <v>78</v>
      </c>
      <c r="AB20" s="304"/>
      <c r="AC20" s="303" t="s">
        <v>78</v>
      </c>
      <c r="AD20" s="303"/>
      <c r="AE20" s="305" t="s">
        <v>78</v>
      </c>
      <c r="AF20" s="305"/>
      <c r="AG20" s="306" t="s">
        <v>78</v>
      </c>
      <c r="AH20" s="306"/>
    </row>
    <row r="21" customFormat="false" ht="12" hidden="false" customHeight="true" outlineLevel="0" collapsed="false">
      <c r="A21" s="28"/>
      <c r="B21" s="112"/>
      <c r="C21" s="113"/>
      <c r="D21" s="369"/>
      <c r="E21" s="370"/>
      <c r="F21" s="371"/>
      <c r="G21" s="242"/>
      <c r="H21" s="243"/>
      <c r="I21" s="244"/>
      <c r="J21" s="245"/>
      <c r="K21" s="160"/>
      <c r="L21" s="193" t="s">
        <v>78</v>
      </c>
      <c r="M21" s="319"/>
      <c r="N21" s="319"/>
      <c r="O21" s="319"/>
      <c r="P21" s="163"/>
      <c r="Q21" s="164"/>
      <c r="R21" s="164"/>
      <c r="S21" s="165"/>
      <c r="T21" s="246" t="s">
        <v>188</v>
      </c>
      <c r="U21" s="246"/>
      <c r="V21" s="246"/>
      <c r="W21" s="246"/>
      <c r="X21" s="332"/>
      <c r="Y21" s="333"/>
      <c r="Z21" s="334"/>
      <c r="AA21" s="335"/>
      <c r="AB21" s="336"/>
      <c r="AC21" s="337"/>
      <c r="AD21" s="338"/>
      <c r="AE21" s="336"/>
      <c r="AF21" s="339"/>
      <c r="AG21" s="336"/>
      <c r="AH21" s="340"/>
    </row>
    <row r="22" customFormat="false" ht="12" hidden="false" customHeight="true" outlineLevel="0" collapsed="false">
      <c r="A22" s="28"/>
      <c r="B22" s="112"/>
      <c r="C22" s="113"/>
      <c r="D22" s="201" t="s">
        <v>189</v>
      </c>
      <c r="E22" s="201"/>
      <c r="F22" s="201"/>
      <c r="G22" s="318" t="s">
        <v>189</v>
      </c>
      <c r="H22" s="318"/>
      <c r="I22" s="318"/>
      <c r="J22" s="192"/>
      <c r="K22" s="179"/>
      <c r="L22" s="180" t="s">
        <v>78</v>
      </c>
      <c r="M22" s="181" t="s">
        <v>79</v>
      </c>
      <c r="N22" s="181"/>
      <c r="O22" s="181"/>
      <c r="P22" s="182"/>
      <c r="Q22" s="183"/>
      <c r="R22" s="183"/>
      <c r="S22" s="184" t="s">
        <v>78</v>
      </c>
      <c r="T22" s="185" t="s">
        <v>190</v>
      </c>
      <c r="U22" s="185"/>
      <c r="V22" s="185"/>
      <c r="W22" s="185"/>
      <c r="X22" s="320"/>
      <c r="Y22" s="321"/>
      <c r="Z22" s="322"/>
      <c r="AA22" s="323"/>
      <c r="AB22" s="323"/>
      <c r="AC22" s="322"/>
      <c r="AD22" s="322"/>
      <c r="AE22" s="324"/>
      <c r="AF22" s="324"/>
      <c r="AG22" s="325"/>
      <c r="AH22" s="325"/>
    </row>
    <row r="23" customFormat="false" ht="12" hidden="false" customHeight="true" outlineLevel="0" collapsed="false">
      <c r="A23" s="28"/>
      <c r="B23" s="112"/>
      <c r="C23" s="113"/>
      <c r="D23" s="201" t="s">
        <v>191</v>
      </c>
      <c r="E23" s="201"/>
      <c r="F23" s="201"/>
      <c r="G23" s="372" t="s">
        <v>192</v>
      </c>
      <c r="H23" s="372"/>
      <c r="I23" s="372"/>
      <c r="J23" s="192"/>
      <c r="K23" s="179"/>
      <c r="L23" s="193" t="s">
        <v>78</v>
      </c>
      <c r="M23" s="319"/>
      <c r="N23" s="319"/>
      <c r="O23" s="319"/>
      <c r="P23" s="182"/>
      <c r="Q23" s="183"/>
      <c r="R23" s="183"/>
      <c r="S23" s="184"/>
      <c r="T23" s="185" t="s">
        <v>193</v>
      </c>
      <c r="U23" s="185"/>
      <c r="V23" s="185"/>
      <c r="W23" s="185"/>
      <c r="X23" s="293"/>
      <c r="Y23" s="285"/>
      <c r="Z23" s="286"/>
      <c r="AA23" s="294"/>
      <c r="AB23" s="295"/>
      <c r="AC23" s="296"/>
      <c r="AD23" s="297"/>
      <c r="AE23" s="295"/>
      <c r="AF23" s="298"/>
      <c r="AG23" s="295"/>
      <c r="AH23" s="299"/>
    </row>
    <row r="24" customFormat="false" ht="12" hidden="false" customHeight="true" outlineLevel="0" collapsed="false">
      <c r="A24" s="28"/>
      <c r="B24" s="112"/>
      <c r="C24" s="113"/>
      <c r="D24" s="212"/>
      <c r="E24" s="30"/>
      <c r="F24" s="113"/>
      <c r="G24" s="157"/>
      <c r="H24" s="81"/>
      <c r="I24" s="158"/>
      <c r="J24" s="192"/>
      <c r="K24" s="179"/>
      <c r="L24" s="193" t="s">
        <v>78</v>
      </c>
      <c r="M24" s="319"/>
      <c r="N24" s="319"/>
      <c r="O24" s="319"/>
      <c r="P24" s="182"/>
      <c r="Q24" s="183"/>
      <c r="R24" s="183"/>
      <c r="S24" s="184" t="s">
        <v>78</v>
      </c>
      <c r="T24" s="185" t="s">
        <v>194</v>
      </c>
      <c r="U24" s="185"/>
      <c r="V24" s="185"/>
      <c r="W24" s="185"/>
      <c r="X24" s="293" t="s">
        <v>78</v>
      </c>
      <c r="Y24" s="285"/>
      <c r="Z24" s="286" t="s">
        <v>78</v>
      </c>
      <c r="AA24" s="294" t="s">
        <v>78</v>
      </c>
      <c r="AB24" s="294"/>
      <c r="AC24" s="286" t="s">
        <v>78</v>
      </c>
      <c r="AD24" s="286"/>
      <c r="AE24" s="298" t="s">
        <v>78</v>
      </c>
      <c r="AF24" s="298"/>
      <c r="AG24" s="299" t="s">
        <v>78</v>
      </c>
      <c r="AH24" s="299"/>
    </row>
    <row r="25" customFormat="false" ht="12" hidden="false" customHeight="true" outlineLevel="0" collapsed="false">
      <c r="A25" s="28"/>
      <c r="B25" s="112"/>
      <c r="C25" s="113"/>
      <c r="D25" s="212"/>
      <c r="E25" s="30"/>
      <c r="F25" s="113"/>
      <c r="G25" s="157"/>
      <c r="H25" s="81"/>
      <c r="I25" s="158"/>
      <c r="J25" s="192"/>
      <c r="K25" s="179"/>
      <c r="L25" s="193" t="s">
        <v>78</v>
      </c>
      <c r="M25" s="319"/>
      <c r="N25" s="319"/>
      <c r="O25" s="319"/>
      <c r="P25" s="182"/>
      <c r="Q25" s="183"/>
      <c r="R25" s="183"/>
      <c r="S25" s="184"/>
      <c r="T25" s="373"/>
      <c r="U25" s="276"/>
      <c r="V25" s="276"/>
      <c r="W25" s="374"/>
      <c r="X25" s="293"/>
      <c r="Y25" s="285"/>
      <c r="Z25" s="286"/>
      <c r="AA25" s="294"/>
      <c r="AB25" s="295"/>
      <c r="AC25" s="296"/>
      <c r="AD25" s="297"/>
      <c r="AE25" s="295"/>
      <c r="AF25" s="298"/>
      <c r="AG25" s="295"/>
      <c r="AH25" s="299"/>
    </row>
    <row r="26" customFormat="false" ht="12" hidden="false" customHeight="true" outlineLevel="0" collapsed="false">
      <c r="A26" s="28"/>
      <c r="B26" s="112"/>
      <c r="C26" s="113"/>
      <c r="D26" s="212"/>
      <c r="E26" s="30"/>
      <c r="F26" s="113"/>
      <c r="G26" s="157"/>
      <c r="H26" s="81"/>
      <c r="I26" s="158"/>
      <c r="J26" s="192"/>
      <c r="K26" s="179"/>
      <c r="L26" s="193" t="s">
        <v>78</v>
      </c>
      <c r="M26" s="319"/>
      <c r="N26" s="319"/>
      <c r="O26" s="319"/>
      <c r="P26" s="182"/>
      <c r="Q26" s="183"/>
      <c r="R26" s="183"/>
      <c r="S26" s="184" t="s">
        <v>78</v>
      </c>
      <c r="T26" s="185" t="s">
        <v>195</v>
      </c>
      <c r="U26" s="185"/>
      <c r="V26" s="185"/>
      <c r="W26" s="185"/>
      <c r="X26" s="293"/>
      <c r="Y26" s="285"/>
      <c r="Z26" s="286"/>
      <c r="AA26" s="294"/>
      <c r="AB26" s="294"/>
      <c r="AC26" s="286"/>
      <c r="AD26" s="286"/>
      <c r="AE26" s="298"/>
      <c r="AF26" s="298"/>
      <c r="AG26" s="299"/>
      <c r="AH26" s="299"/>
    </row>
    <row r="27" customFormat="false" ht="12" hidden="false" customHeight="true" outlineLevel="0" collapsed="false">
      <c r="A27" s="28"/>
      <c r="B27" s="112"/>
      <c r="C27" s="113"/>
      <c r="D27" s="369"/>
      <c r="E27" s="370"/>
      <c r="F27" s="371"/>
      <c r="G27" s="157"/>
      <c r="H27" s="81"/>
      <c r="I27" s="158"/>
      <c r="J27" s="192"/>
      <c r="K27" s="179"/>
      <c r="L27" s="161" t="s">
        <v>78</v>
      </c>
      <c r="M27" s="348"/>
      <c r="N27" s="348"/>
      <c r="O27" s="348"/>
      <c r="P27" s="163"/>
      <c r="Q27" s="183"/>
      <c r="R27" s="183"/>
      <c r="S27" s="165"/>
      <c r="T27" s="166"/>
      <c r="U27" s="166"/>
      <c r="V27" s="166"/>
      <c r="W27" s="166"/>
      <c r="X27" s="332"/>
      <c r="Y27" s="333"/>
      <c r="Z27" s="334"/>
      <c r="AA27" s="335"/>
      <c r="AB27" s="336"/>
      <c r="AC27" s="337"/>
      <c r="AD27" s="338"/>
      <c r="AE27" s="336"/>
      <c r="AF27" s="339"/>
      <c r="AG27" s="336"/>
      <c r="AH27" s="340"/>
    </row>
    <row r="28" customFormat="false" ht="12" hidden="false" customHeight="true" outlineLevel="0" collapsed="false">
      <c r="A28" s="28"/>
      <c r="B28" s="112"/>
      <c r="C28" s="113"/>
      <c r="D28" s="375" t="s">
        <v>196</v>
      </c>
      <c r="E28" s="375"/>
      <c r="F28" s="375"/>
      <c r="G28" s="177" t="s">
        <v>197</v>
      </c>
      <c r="H28" s="177"/>
      <c r="I28" s="177"/>
      <c r="J28" s="347"/>
      <c r="K28" s="231"/>
      <c r="L28" s="193" t="s">
        <v>78</v>
      </c>
      <c r="M28" s="319" t="s">
        <v>79</v>
      </c>
      <c r="N28" s="319"/>
      <c r="O28" s="319"/>
      <c r="P28" s="232"/>
      <c r="Q28" s="233"/>
      <c r="R28" s="233" t="s">
        <v>78</v>
      </c>
      <c r="S28" s="184" t="s">
        <v>78</v>
      </c>
      <c r="T28" s="235" t="s">
        <v>198</v>
      </c>
      <c r="U28" s="235"/>
      <c r="V28" s="235"/>
      <c r="W28" s="235"/>
      <c r="X28" s="320" t="s">
        <v>78</v>
      </c>
      <c r="Y28" s="321"/>
      <c r="Z28" s="322"/>
      <c r="AA28" s="323" t="s">
        <v>78</v>
      </c>
      <c r="AB28" s="323"/>
      <c r="AC28" s="322" t="s">
        <v>78</v>
      </c>
      <c r="AD28" s="322"/>
      <c r="AE28" s="324" t="s">
        <v>78</v>
      </c>
      <c r="AF28" s="324"/>
      <c r="AG28" s="325" t="s">
        <v>78</v>
      </c>
      <c r="AH28" s="325"/>
    </row>
    <row r="29" customFormat="false" ht="12" hidden="false" customHeight="true" outlineLevel="0" collapsed="false">
      <c r="A29" s="28"/>
      <c r="B29" s="112"/>
      <c r="C29" s="113"/>
      <c r="D29" s="201" t="s">
        <v>199</v>
      </c>
      <c r="E29" s="201"/>
      <c r="F29" s="201"/>
      <c r="G29" s="318" t="s">
        <v>200</v>
      </c>
      <c r="H29" s="318"/>
      <c r="I29" s="318"/>
      <c r="J29" s="192"/>
      <c r="K29" s="179"/>
      <c r="L29" s="193" t="s">
        <v>78</v>
      </c>
      <c r="M29" s="319"/>
      <c r="N29" s="319"/>
      <c r="O29" s="319"/>
      <c r="P29" s="182"/>
      <c r="Q29" s="183"/>
      <c r="R29" s="183"/>
      <c r="S29" s="184"/>
      <c r="T29" s="327"/>
      <c r="U29" s="327"/>
      <c r="V29" s="327"/>
      <c r="W29" s="327"/>
      <c r="X29" s="293"/>
      <c r="Y29" s="285"/>
      <c r="Z29" s="286"/>
      <c r="AA29" s="294"/>
      <c r="AB29" s="295"/>
      <c r="AC29" s="296"/>
      <c r="AD29" s="297"/>
      <c r="AE29" s="295"/>
      <c r="AF29" s="298"/>
      <c r="AG29" s="295"/>
      <c r="AH29" s="299"/>
    </row>
    <row r="30" customFormat="false" ht="12" hidden="false" customHeight="true" outlineLevel="0" collapsed="false">
      <c r="A30" s="28"/>
      <c r="B30" s="112"/>
      <c r="C30" s="113"/>
      <c r="D30" s="201" t="s">
        <v>201</v>
      </c>
      <c r="E30" s="201"/>
      <c r="F30" s="201"/>
      <c r="G30" s="157"/>
      <c r="H30" s="81"/>
      <c r="I30" s="158"/>
      <c r="J30" s="192"/>
      <c r="K30" s="179"/>
      <c r="L30" s="193" t="s">
        <v>78</v>
      </c>
      <c r="M30" s="319"/>
      <c r="N30" s="319"/>
      <c r="O30" s="319"/>
      <c r="P30" s="202"/>
      <c r="Q30" s="203"/>
      <c r="R30" s="203" t="s">
        <v>78</v>
      </c>
      <c r="S30" s="204" t="s">
        <v>78</v>
      </c>
      <c r="T30" s="205" t="s">
        <v>202</v>
      </c>
      <c r="U30" s="205"/>
      <c r="V30" s="205"/>
      <c r="W30" s="205"/>
      <c r="X30" s="301" t="s">
        <v>78</v>
      </c>
      <c r="Y30" s="302"/>
      <c r="Z30" s="303" t="s">
        <v>78</v>
      </c>
      <c r="AA30" s="304" t="s">
        <v>78</v>
      </c>
      <c r="AB30" s="304"/>
      <c r="AC30" s="303" t="s">
        <v>78</v>
      </c>
      <c r="AD30" s="303"/>
      <c r="AE30" s="305" t="s">
        <v>78</v>
      </c>
      <c r="AF30" s="305"/>
      <c r="AG30" s="306" t="s">
        <v>78</v>
      </c>
      <c r="AH30" s="306"/>
    </row>
    <row r="31" customFormat="false" ht="12" hidden="false" customHeight="true" outlineLevel="0" collapsed="false">
      <c r="A31" s="28"/>
      <c r="B31" s="112"/>
      <c r="C31" s="113"/>
      <c r="D31" s="201" t="s">
        <v>203</v>
      </c>
      <c r="E31" s="201"/>
      <c r="F31" s="201"/>
      <c r="G31" s="157"/>
      <c r="H31" s="81"/>
      <c r="I31" s="158"/>
      <c r="J31" s="192"/>
      <c r="K31" s="179"/>
      <c r="L31" s="193" t="s">
        <v>78</v>
      </c>
      <c r="M31" s="319"/>
      <c r="N31" s="319"/>
      <c r="O31" s="319"/>
      <c r="P31" s="163"/>
      <c r="Q31" s="164"/>
      <c r="R31" s="164"/>
      <c r="S31" s="165"/>
      <c r="T31" s="246" t="s">
        <v>188</v>
      </c>
      <c r="U31" s="246"/>
      <c r="V31" s="246"/>
      <c r="W31" s="246"/>
      <c r="X31" s="332"/>
      <c r="Y31" s="333"/>
      <c r="Z31" s="334"/>
      <c r="AA31" s="335"/>
      <c r="AB31" s="336"/>
      <c r="AC31" s="337"/>
      <c r="AD31" s="338"/>
      <c r="AE31" s="336"/>
      <c r="AF31" s="339"/>
      <c r="AG31" s="336"/>
      <c r="AH31" s="340"/>
    </row>
    <row r="32" customFormat="false" ht="12" hidden="false" customHeight="true" outlineLevel="0" collapsed="false">
      <c r="A32" s="28"/>
      <c r="B32" s="112"/>
      <c r="C32" s="113"/>
      <c r="D32" s="375" t="s">
        <v>196</v>
      </c>
      <c r="E32" s="375"/>
      <c r="F32" s="375"/>
      <c r="G32" s="376" t="s">
        <v>204</v>
      </c>
      <c r="H32" s="376"/>
      <c r="I32" s="376"/>
      <c r="J32" s="347"/>
      <c r="K32" s="231"/>
      <c r="L32" s="180" t="s">
        <v>78</v>
      </c>
      <c r="M32" s="181" t="s">
        <v>79</v>
      </c>
      <c r="N32" s="181"/>
      <c r="O32" s="181"/>
      <c r="P32" s="232"/>
      <c r="Q32" s="233"/>
      <c r="R32" s="233" t="s">
        <v>78</v>
      </c>
      <c r="S32" s="234" t="s">
        <v>78</v>
      </c>
      <c r="T32" s="235" t="s">
        <v>198</v>
      </c>
      <c r="U32" s="235"/>
      <c r="V32" s="235"/>
      <c r="W32" s="235"/>
      <c r="X32" s="293" t="s">
        <v>78</v>
      </c>
      <c r="Y32" s="285"/>
      <c r="Z32" s="286"/>
      <c r="AA32" s="323" t="s">
        <v>78</v>
      </c>
      <c r="AB32" s="323"/>
      <c r="AC32" s="322" t="s">
        <v>78</v>
      </c>
      <c r="AD32" s="322"/>
      <c r="AE32" s="324" t="s">
        <v>78</v>
      </c>
      <c r="AF32" s="324"/>
      <c r="AG32" s="325" t="s">
        <v>78</v>
      </c>
      <c r="AH32" s="325"/>
    </row>
    <row r="33" customFormat="false" ht="12" hidden="false" customHeight="true" outlineLevel="0" collapsed="false">
      <c r="A33" s="28"/>
      <c r="B33" s="112"/>
      <c r="C33" s="113"/>
      <c r="D33" s="201" t="s">
        <v>199</v>
      </c>
      <c r="E33" s="201"/>
      <c r="F33" s="201"/>
      <c r="G33" s="377" t="s">
        <v>205</v>
      </c>
      <c r="H33" s="377"/>
      <c r="I33" s="377"/>
      <c r="J33" s="192"/>
      <c r="K33" s="179"/>
      <c r="L33" s="193" t="s">
        <v>78</v>
      </c>
      <c r="M33" s="319"/>
      <c r="N33" s="319"/>
      <c r="O33" s="319"/>
      <c r="P33" s="182"/>
      <c r="Q33" s="183"/>
      <c r="R33" s="183"/>
      <c r="S33" s="184"/>
      <c r="T33" s="327"/>
      <c r="U33" s="327"/>
      <c r="V33" s="327"/>
      <c r="W33" s="327"/>
      <c r="X33" s="293"/>
      <c r="Y33" s="285"/>
      <c r="Z33" s="286"/>
      <c r="AA33" s="294"/>
      <c r="AB33" s="295"/>
      <c r="AC33" s="296"/>
      <c r="AD33" s="297"/>
      <c r="AE33" s="295"/>
      <c r="AF33" s="298"/>
      <c r="AG33" s="295"/>
      <c r="AH33" s="299"/>
    </row>
    <row r="34" customFormat="false" ht="12" hidden="false" customHeight="true" outlineLevel="0" collapsed="false">
      <c r="A34" s="28"/>
      <c r="B34" s="112"/>
      <c r="C34" s="113"/>
      <c r="D34" s="201" t="s">
        <v>201</v>
      </c>
      <c r="E34" s="201"/>
      <c r="F34" s="201"/>
      <c r="G34" s="157"/>
      <c r="H34" s="81"/>
      <c r="I34" s="158"/>
      <c r="J34" s="192"/>
      <c r="K34" s="179"/>
      <c r="L34" s="193" t="s">
        <v>78</v>
      </c>
      <c r="M34" s="319"/>
      <c r="N34" s="319"/>
      <c r="O34" s="319"/>
      <c r="P34" s="202"/>
      <c r="Q34" s="203"/>
      <c r="R34" s="203"/>
      <c r="S34" s="204" t="s">
        <v>78</v>
      </c>
      <c r="T34" s="205" t="s">
        <v>206</v>
      </c>
      <c r="U34" s="205"/>
      <c r="V34" s="205"/>
      <c r="W34" s="205"/>
      <c r="X34" s="301" t="s">
        <v>78</v>
      </c>
      <c r="Y34" s="302"/>
      <c r="Z34" s="303" t="s">
        <v>78</v>
      </c>
      <c r="AA34" s="304" t="s">
        <v>78</v>
      </c>
      <c r="AB34" s="304"/>
      <c r="AC34" s="303" t="s">
        <v>78</v>
      </c>
      <c r="AD34" s="303"/>
      <c r="AE34" s="305" t="s">
        <v>78</v>
      </c>
      <c r="AF34" s="305"/>
      <c r="AG34" s="306" t="s">
        <v>78</v>
      </c>
      <c r="AH34" s="306"/>
    </row>
    <row r="35" customFormat="false" ht="12" hidden="false" customHeight="true" outlineLevel="0" collapsed="false">
      <c r="A35" s="28"/>
      <c r="B35" s="112"/>
      <c r="C35" s="113"/>
      <c r="D35" s="201" t="s">
        <v>207</v>
      </c>
      <c r="E35" s="201"/>
      <c r="F35" s="201"/>
      <c r="G35" s="157"/>
      <c r="H35" s="81"/>
      <c r="I35" s="158"/>
      <c r="J35" s="192"/>
      <c r="K35" s="179"/>
      <c r="L35" s="193" t="s">
        <v>78</v>
      </c>
      <c r="M35" s="319"/>
      <c r="N35" s="319"/>
      <c r="O35" s="319"/>
      <c r="P35" s="182"/>
      <c r="Q35" s="183"/>
      <c r="R35" s="183"/>
      <c r="S35" s="184"/>
      <c r="T35" s="327"/>
      <c r="U35" s="327"/>
      <c r="V35" s="327"/>
      <c r="W35" s="327"/>
      <c r="X35" s="293"/>
      <c r="Y35" s="285"/>
      <c r="Z35" s="286"/>
      <c r="AA35" s="294"/>
      <c r="AB35" s="295"/>
      <c r="AC35" s="296"/>
      <c r="AD35" s="297"/>
      <c r="AE35" s="295"/>
      <c r="AF35" s="298"/>
      <c r="AG35" s="295"/>
      <c r="AH35" s="299"/>
    </row>
    <row r="36" customFormat="false" ht="12" hidden="false" customHeight="true" outlineLevel="0" collapsed="false">
      <c r="A36" s="28"/>
      <c r="B36" s="112"/>
      <c r="C36" s="113"/>
      <c r="D36" s="201"/>
      <c r="E36" s="201"/>
      <c r="F36" s="201"/>
      <c r="G36" s="157"/>
      <c r="H36" s="81"/>
      <c r="I36" s="158"/>
      <c r="J36" s="192"/>
      <c r="K36" s="179"/>
      <c r="L36" s="193" t="s">
        <v>78</v>
      </c>
      <c r="M36" s="319"/>
      <c r="N36" s="319"/>
      <c r="O36" s="319"/>
      <c r="P36" s="202"/>
      <c r="Q36" s="203"/>
      <c r="R36" s="203"/>
      <c r="S36" s="204" t="s">
        <v>78</v>
      </c>
      <c r="T36" s="205" t="s">
        <v>208</v>
      </c>
      <c r="U36" s="205"/>
      <c r="V36" s="205"/>
      <c r="W36" s="205"/>
      <c r="X36" s="301" t="s">
        <v>78</v>
      </c>
      <c r="Y36" s="302"/>
      <c r="Z36" s="303" t="s">
        <v>78</v>
      </c>
      <c r="AA36" s="304" t="s">
        <v>78</v>
      </c>
      <c r="AB36" s="304"/>
      <c r="AC36" s="303" t="s">
        <v>78</v>
      </c>
      <c r="AD36" s="303"/>
      <c r="AE36" s="305" t="s">
        <v>78</v>
      </c>
      <c r="AF36" s="305"/>
      <c r="AG36" s="306" t="s">
        <v>78</v>
      </c>
      <c r="AH36" s="306"/>
    </row>
    <row r="37" customFormat="false" ht="12" hidden="false" customHeight="true" outlineLevel="0" collapsed="false">
      <c r="A37" s="28"/>
      <c r="B37" s="250"/>
      <c r="C37" s="251"/>
      <c r="D37" s="252"/>
      <c r="E37" s="253"/>
      <c r="F37" s="251"/>
      <c r="G37" s="252"/>
      <c r="H37" s="253"/>
      <c r="I37" s="350"/>
      <c r="J37" s="257"/>
      <c r="K37" s="258"/>
      <c r="L37" s="259" t="s">
        <v>78</v>
      </c>
      <c r="M37" s="260"/>
      <c r="N37" s="260"/>
      <c r="O37" s="260"/>
      <c r="P37" s="261"/>
      <c r="Q37" s="262"/>
      <c r="R37" s="262"/>
      <c r="S37" s="263"/>
      <c r="T37" s="264"/>
      <c r="U37" s="264"/>
      <c r="V37" s="264"/>
      <c r="W37" s="264"/>
      <c r="X37" s="378"/>
      <c r="Y37" s="379"/>
      <c r="Z37" s="380"/>
      <c r="AA37" s="381"/>
      <c r="AB37" s="382"/>
      <c r="AC37" s="383"/>
      <c r="AD37" s="384"/>
      <c r="AE37" s="382"/>
      <c r="AF37" s="385"/>
      <c r="AG37" s="382"/>
      <c r="AH37" s="386"/>
    </row>
    <row r="38" s="249" customFormat="true" ht="12" hidden="false" customHeight="true" outlineLevel="0" collapsed="false">
      <c r="A38" s="32"/>
      <c r="B38" s="387"/>
      <c r="C38" s="387"/>
      <c r="D38" s="30"/>
      <c r="E38" s="30"/>
      <c r="F38" s="30"/>
      <c r="G38" s="81"/>
      <c r="H38" s="81"/>
      <c r="I38" s="81"/>
      <c r="J38" s="192"/>
      <c r="K38" s="274"/>
      <c r="L38" s="275"/>
      <c r="M38" s="275"/>
      <c r="N38" s="275"/>
      <c r="O38" s="275"/>
      <c r="P38" s="192"/>
      <c r="Q38" s="192"/>
      <c r="R38" s="192"/>
      <c r="S38" s="192"/>
      <c r="T38" s="276"/>
      <c r="U38" s="276"/>
      <c r="V38" s="276"/>
      <c r="W38" s="276"/>
      <c r="X38" s="295"/>
      <c r="Y38" s="295"/>
      <c r="Z38" s="295"/>
      <c r="AA38" s="295"/>
      <c r="AB38" s="295"/>
      <c r="AC38" s="295"/>
      <c r="AD38" s="295"/>
      <c r="AE38" s="295"/>
      <c r="AF38" s="295"/>
      <c r="AG38" s="295"/>
      <c r="AH38" s="295"/>
      <c r="AJ38" s="278"/>
    </row>
    <row r="39" s="249" customFormat="true" ht="12" hidden="false" customHeight="true" outlineLevel="0" collapsed="false">
      <c r="A39" s="32"/>
      <c r="B39" s="388"/>
      <c r="C39" s="388"/>
      <c r="D39" s="81"/>
      <c r="E39" s="81"/>
      <c r="F39" s="81"/>
      <c r="G39" s="81"/>
      <c r="H39" s="81"/>
      <c r="I39" s="81"/>
      <c r="J39" s="192"/>
      <c r="K39" s="274"/>
      <c r="L39" s="275"/>
      <c r="M39" s="275"/>
      <c r="N39" s="275"/>
      <c r="O39" s="275"/>
      <c r="P39" s="192"/>
      <c r="Q39" s="192"/>
      <c r="R39" s="192"/>
      <c r="S39" s="192"/>
      <c r="T39" s="276"/>
      <c r="U39" s="276"/>
      <c r="V39" s="276"/>
      <c r="W39" s="276"/>
      <c r="X39" s="295"/>
      <c r="Y39" s="295"/>
      <c r="Z39" s="295"/>
      <c r="AA39" s="295"/>
      <c r="AB39" s="295"/>
      <c r="AC39" s="295"/>
      <c r="AD39" s="295"/>
      <c r="AE39" s="295"/>
      <c r="AF39" s="295"/>
      <c r="AG39" s="295"/>
      <c r="AH39" s="295"/>
      <c r="AJ39" s="278"/>
    </row>
    <row r="40" s="249" customFormat="true" ht="12" hidden="false" customHeight="true" outlineLevel="0" collapsed="false">
      <c r="A40" s="32"/>
      <c r="B40" s="388"/>
      <c r="C40" s="388"/>
      <c r="D40" s="30"/>
      <c r="E40" s="30"/>
      <c r="F40" s="30"/>
      <c r="G40" s="81"/>
      <c r="H40" s="81"/>
      <c r="I40" s="81"/>
      <c r="J40" s="192"/>
      <c r="K40" s="274"/>
      <c r="L40" s="275"/>
      <c r="M40" s="275"/>
      <c r="N40" s="275"/>
      <c r="O40" s="275"/>
      <c r="P40" s="192"/>
      <c r="Q40" s="192"/>
      <c r="R40" s="192"/>
      <c r="S40" s="192"/>
      <c r="T40" s="276"/>
      <c r="U40" s="276"/>
      <c r="V40" s="276"/>
      <c r="W40" s="276"/>
      <c r="X40" s="295"/>
      <c r="Y40" s="295"/>
      <c r="Z40" s="295"/>
      <c r="AA40" s="295"/>
      <c r="AB40" s="295"/>
      <c r="AC40" s="295"/>
      <c r="AD40" s="295"/>
      <c r="AE40" s="295"/>
      <c r="AF40" s="295"/>
      <c r="AG40" s="295"/>
      <c r="AH40" s="295"/>
      <c r="AJ40" s="278"/>
    </row>
    <row r="41" s="249" customFormat="true" ht="12" hidden="false" customHeight="true" outlineLevel="0" collapsed="false">
      <c r="A41" s="32"/>
      <c r="B41" s="388"/>
      <c r="C41" s="388"/>
      <c r="D41" s="30"/>
      <c r="E41" s="30"/>
      <c r="F41" s="30"/>
      <c r="G41" s="81"/>
      <c r="H41" s="81"/>
      <c r="I41" s="81"/>
      <c r="J41" s="192"/>
      <c r="K41" s="274"/>
      <c r="L41" s="275"/>
      <c r="M41" s="275"/>
      <c r="N41" s="275"/>
      <c r="O41" s="275"/>
      <c r="P41" s="192"/>
      <c r="Q41" s="192"/>
      <c r="R41" s="192"/>
      <c r="S41" s="192"/>
      <c r="T41" s="276"/>
      <c r="U41" s="276"/>
      <c r="V41" s="276"/>
      <c r="W41" s="276"/>
      <c r="X41" s="295"/>
      <c r="Y41" s="295"/>
      <c r="Z41" s="295"/>
      <c r="AA41" s="295"/>
      <c r="AB41" s="295"/>
      <c r="AC41" s="295"/>
      <c r="AD41" s="295"/>
      <c r="AE41" s="295"/>
      <c r="AF41" s="295"/>
      <c r="AG41" s="295"/>
      <c r="AH41" s="295"/>
      <c r="AJ41" s="278"/>
    </row>
    <row r="42" s="249" customFormat="true" ht="12" hidden="false" customHeight="true" outlineLevel="0" collapsed="false">
      <c r="A42" s="32"/>
      <c r="B42" s="30"/>
      <c r="C42" s="30"/>
      <c r="D42" s="30"/>
      <c r="E42" s="30"/>
      <c r="F42" s="30"/>
      <c r="G42" s="81"/>
      <c r="H42" s="81"/>
      <c r="I42" s="81"/>
      <c r="J42" s="192"/>
      <c r="K42" s="274"/>
      <c r="L42" s="275"/>
      <c r="M42" s="275"/>
      <c r="N42" s="275"/>
      <c r="O42" s="275"/>
      <c r="P42" s="192"/>
      <c r="Q42" s="192"/>
      <c r="R42" s="192"/>
      <c r="S42" s="192"/>
      <c r="T42" s="276"/>
      <c r="U42" s="276"/>
      <c r="V42" s="276"/>
      <c r="W42" s="276"/>
      <c r="X42" s="295"/>
      <c r="Y42" s="295"/>
      <c r="Z42" s="295"/>
      <c r="AA42" s="295"/>
      <c r="AB42" s="295"/>
      <c r="AC42" s="295"/>
      <c r="AD42" s="295"/>
      <c r="AE42" s="295"/>
      <c r="AF42" s="295"/>
      <c r="AG42" s="295"/>
      <c r="AH42" s="295"/>
      <c r="AJ42" s="278"/>
    </row>
    <row r="43" s="249" customFormat="true" ht="12" hidden="false" customHeight="true" outlineLevel="0" collapsed="false">
      <c r="A43" s="32"/>
      <c r="B43" s="30"/>
      <c r="C43" s="30"/>
      <c r="D43" s="30"/>
      <c r="E43" s="30"/>
      <c r="F43" s="30"/>
      <c r="G43" s="81"/>
      <c r="H43" s="81"/>
      <c r="I43" s="81"/>
      <c r="J43" s="192"/>
      <c r="K43" s="274"/>
      <c r="L43" s="275"/>
      <c r="M43" s="275"/>
      <c r="N43" s="275"/>
      <c r="O43" s="275"/>
      <c r="P43" s="192"/>
      <c r="Q43" s="192"/>
      <c r="R43" s="192"/>
      <c r="S43" s="192"/>
      <c r="T43" s="276"/>
      <c r="U43" s="276"/>
      <c r="V43" s="276"/>
      <c r="W43" s="276"/>
      <c r="X43" s="295"/>
      <c r="Y43" s="295"/>
      <c r="Z43" s="295"/>
      <c r="AA43" s="295"/>
      <c r="AB43" s="295"/>
      <c r="AC43" s="295"/>
      <c r="AD43" s="295"/>
      <c r="AE43" s="295"/>
      <c r="AF43" s="295"/>
      <c r="AG43" s="295"/>
      <c r="AH43" s="295"/>
      <c r="AJ43" s="278"/>
    </row>
    <row r="44" s="249" customFormat="true" ht="12" hidden="false" customHeight="true" outlineLevel="0" collapsed="false">
      <c r="A44" s="32"/>
      <c r="B44" s="30"/>
      <c r="C44" s="30"/>
      <c r="D44" s="30"/>
      <c r="E44" s="30"/>
      <c r="F44" s="30"/>
      <c r="G44" s="81"/>
      <c r="H44" s="81"/>
      <c r="I44" s="81"/>
      <c r="J44" s="192"/>
      <c r="K44" s="274"/>
      <c r="L44" s="275"/>
      <c r="M44" s="275"/>
      <c r="N44" s="275"/>
      <c r="O44" s="275"/>
      <c r="P44" s="192"/>
      <c r="Q44" s="192"/>
      <c r="R44" s="192"/>
      <c r="S44" s="192"/>
      <c r="T44" s="276"/>
      <c r="U44" s="276"/>
      <c r="V44" s="276"/>
      <c r="W44" s="276"/>
      <c r="X44" s="295"/>
      <c r="Y44" s="295"/>
      <c r="Z44" s="295"/>
      <c r="AA44" s="295"/>
      <c r="AB44" s="295"/>
      <c r="AC44" s="295"/>
      <c r="AD44" s="295"/>
      <c r="AE44" s="295"/>
      <c r="AF44" s="295"/>
      <c r="AG44" s="295"/>
      <c r="AH44" s="295"/>
      <c r="AJ44" s="278"/>
    </row>
    <row r="45" s="249" customFormat="true" ht="12" hidden="false" customHeight="true" outlineLevel="0" collapsed="false">
      <c r="A45" s="32"/>
      <c r="B45" s="30"/>
      <c r="C45" s="30"/>
      <c r="D45" s="30"/>
      <c r="E45" s="30"/>
      <c r="F45" s="30"/>
      <c r="G45" s="81"/>
      <c r="H45" s="81"/>
      <c r="I45" s="81"/>
      <c r="J45" s="192"/>
      <c r="K45" s="274"/>
      <c r="L45" s="275"/>
      <c r="M45" s="275"/>
      <c r="N45" s="275"/>
      <c r="O45" s="275"/>
      <c r="P45" s="192"/>
      <c r="Q45" s="192"/>
      <c r="R45" s="192"/>
      <c r="S45" s="192"/>
      <c r="T45" s="276"/>
      <c r="U45" s="276"/>
      <c r="V45" s="276"/>
      <c r="W45" s="276"/>
      <c r="X45" s="295"/>
      <c r="Y45" s="295"/>
      <c r="Z45" s="295"/>
      <c r="AA45" s="295"/>
      <c r="AB45" s="295"/>
      <c r="AC45" s="295"/>
      <c r="AD45" s="295"/>
      <c r="AE45" s="295"/>
      <c r="AF45" s="295"/>
      <c r="AG45" s="295"/>
      <c r="AH45" s="295"/>
      <c r="AJ45" s="278"/>
    </row>
    <row r="46" s="249" customFormat="true" ht="12" hidden="false" customHeight="true" outlineLevel="0" collapsed="false">
      <c r="A46" s="32"/>
      <c r="B46" s="30"/>
      <c r="C46" s="30"/>
      <c r="D46" s="30"/>
      <c r="E46" s="30"/>
      <c r="F46" s="30"/>
      <c r="G46" s="81"/>
      <c r="H46" s="81"/>
      <c r="I46" s="81"/>
      <c r="J46" s="192"/>
      <c r="K46" s="274"/>
      <c r="L46" s="275"/>
      <c r="M46" s="275"/>
      <c r="N46" s="275"/>
      <c r="O46" s="275"/>
      <c r="P46" s="192"/>
      <c r="Q46" s="192"/>
      <c r="R46" s="192"/>
      <c r="S46" s="192"/>
      <c r="T46" s="276"/>
      <c r="U46" s="276"/>
      <c r="V46" s="276"/>
      <c r="W46" s="276"/>
      <c r="X46" s="295"/>
      <c r="Y46" s="295"/>
      <c r="Z46" s="295"/>
      <c r="AA46" s="295"/>
      <c r="AB46" s="295"/>
      <c r="AC46" s="295"/>
      <c r="AD46" s="295"/>
      <c r="AE46" s="295"/>
      <c r="AF46" s="295"/>
      <c r="AG46" s="295"/>
      <c r="AH46" s="295"/>
      <c r="AJ46" s="278"/>
    </row>
    <row r="47" s="249" customFormat="true" ht="12" hidden="false" customHeight="true" outlineLevel="0" collapsed="false">
      <c r="A47" s="32"/>
      <c r="B47" s="30"/>
      <c r="C47" s="30"/>
      <c r="D47" s="30"/>
      <c r="E47" s="30"/>
      <c r="F47" s="30"/>
      <c r="G47" s="81"/>
      <c r="H47" s="81"/>
      <c r="I47" s="81"/>
      <c r="J47" s="192"/>
      <c r="K47" s="274"/>
      <c r="L47" s="275"/>
      <c r="M47" s="275"/>
      <c r="N47" s="275"/>
      <c r="O47" s="275"/>
      <c r="P47" s="192"/>
      <c r="Q47" s="192"/>
      <c r="R47" s="192"/>
      <c r="S47" s="192"/>
      <c r="T47" s="276"/>
      <c r="U47" s="276"/>
      <c r="V47" s="276"/>
      <c r="W47" s="276"/>
      <c r="X47" s="295"/>
      <c r="Y47" s="295"/>
      <c r="Z47" s="295"/>
      <c r="AA47" s="295"/>
      <c r="AB47" s="295"/>
      <c r="AC47" s="295"/>
      <c r="AD47" s="295"/>
      <c r="AE47" s="295"/>
      <c r="AF47" s="295"/>
      <c r="AG47" s="295"/>
      <c r="AH47" s="295"/>
      <c r="AJ47" s="278"/>
    </row>
    <row r="48" s="249" customFormat="true" ht="12" hidden="false" customHeight="true" outlineLevel="0" collapsed="false">
      <c r="A48" s="32"/>
      <c r="B48" s="30"/>
      <c r="C48" s="30"/>
      <c r="D48" s="30"/>
      <c r="E48" s="30"/>
      <c r="F48" s="30"/>
      <c r="G48" s="81"/>
      <c r="H48" s="81"/>
      <c r="I48" s="81"/>
      <c r="J48" s="192"/>
      <c r="K48" s="274"/>
      <c r="L48" s="275"/>
      <c r="M48" s="275"/>
      <c r="N48" s="275"/>
      <c r="O48" s="275"/>
      <c r="P48" s="192"/>
      <c r="Q48" s="192"/>
      <c r="R48" s="192"/>
      <c r="S48" s="192"/>
      <c r="T48" s="276"/>
      <c r="U48" s="276"/>
      <c r="V48" s="276"/>
      <c r="W48" s="276"/>
      <c r="X48" s="295"/>
      <c r="Y48" s="295"/>
      <c r="Z48" s="295"/>
      <c r="AA48" s="295"/>
      <c r="AB48" s="295"/>
      <c r="AC48" s="295"/>
      <c r="AD48" s="295"/>
      <c r="AE48" s="295"/>
      <c r="AF48" s="295"/>
      <c r="AG48" s="295"/>
      <c r="AH48" s="295"/>
      <c r="AJ48" s="278"/>
    </row>
    <row r="49" s="249" customFormat="true" ht="12" hidden="false" customHeight="true" outlineLevel="0" collapsed="false">
      <c r="A49" s="32"/>
      <c r="B49" s="30"/>
      <c r="C49" s="30"/>
      <c r="D49" s="30"/>
      <c r="E49" s="30"/>
      <c r="F49" s="30"/>
      <c r="G49" s="81"/>
      <c r="H49" s="81"/>
      <c r="I49" s="81"/>
      <c r="J49" s="192"/>
      <c r="K49" s="274"/>
      <c r="L49" s="275"/>
      <c r="M49" s="275"/>
      <c r="N49" s="275"/>
      <c r="O49" s="275"/>
      <c r="P49" s="192"/>
      <c r="Q49" s="192"/>
      <c r="R49" s="192"/>
      <c r="S49" s="192"/>
      <c r="T49" s="276"/>
      <c r="U49" s="276"/>
      <c r="V49" s="276"/>
      <c r="W49" s="276"/>
      <c r="X49" s="295"/>
      <c r="Y49" s="295"/>
      <c r="Z49" s="295"/>
      <c r="AA49" s="295"/>
      <c r="AB49" s="295"/>
      <c r="AC49" s="295"/>
      <c r="AD49" s="295"/>
      <c r="AE49" s="295"/>
      <c r="AF49" s="295"/>
      <c r="AG49" s="295"/>
      <c r="AH49" s="295"/>
      <c r="AJ49" s="278"/>
    </row>
    <row r="50" s="249" customFormat="true" ht="12" hidden="false" customHeight="true" outlineLevel="0" collapsed="false">
      <c r="A50" s="32"/>
      <c r="B50" s="30"/>
      <c r="C50" s="30"/>
      <c r="D50" s="30"/>
      <c r="E50" s="30"/>
      <c r="F50" s="30"/>
      <c r="G50" s="81"/>
      <c r="H50" s="81"/>
      <c r="I50" s="81"/>
      <c r="J50" s="192"/>
      <c r="K50" s="274"/>
      <c r="L50" s="389"/>
      <c r="M50" s="389"/>
      <c r="N50" s="389"/>
      <c r="O50" s="389"/>
      <c r="P50" s="192"/>
      <c r="Q50" s="192"/>
      <c r="R50" s="192"/>
      <c r="S50" s="192"/>
      <c r="T50" s="276"/>
      <c r="U50" s="276"/>
      <c r="V50" s="276"/>
      <c r="W50" s="276"/>
      <c r="X50" s="295"/>
      <c r="Y50" s="295"/>
      <c r="Z50" s="295"/>
      <c r="AA50" s="295"/>
      <c r="AB50" s="295"/>
      <c r="AC50" s="295"/>
      <c r="AD50" s="295"/>
      <c r="AE50" s="295"/>
      <c r="AF50" s="295"/>
      <c r="AG50" s="295"/>
      <c r="AH50" s="295"/>
      <c r="AJ50" s="278"/>
    </row>
    <row r="51" s="249" customFormat="true" ht="12" hidden="false" customHeight="true" outlineLevel="0" collapsed="false">
      <c r="A51" s="32"/>
      <c r="B51" s="30"/>
      <c r="C51" s="30"/>
      <c r="D51" s="30"/>
      <c r="E51" s="30"/>
      <c r="F51" s="30"/>
      <c r="G51" s="81"/>
      <c r="H51" s="81"/>
      <c r="I51" s="81"/>
      <c r="J51" s="192"/>
      <c r="K51" s="274"/>
      <c r="L51" s="275"/>
      <c r="M51" s="275"/>
      <c r="N51" s="275"/>
      <c r="O51" s="275"/>
      <c r="P51" s="192"/>
      <c r="Q51" s="192"/>
      <c r="R51" s="192"/>
      <c r="S51" s="192"/>
      <c r="T51" s="276"/>
      <c r="U51" s="276"/>
      <c r="V51" s="276"/>
      <c r="W51" s="276"/>
      <c r="X51" s="295"/>
      <c r="Y51" s="295"/>
      <c r="Z51" s="295"/>
      <c r="AA51" s="295"/>
      <c r="AB51" s="295"/>
      <c r="AC51" s="295"/>
      <c r="AD51" s="295"/>
      <c r="AE51" s="295"/>
      <c r="AF51" s="295"/>
      <c r="AG51" s="295"/>
      <c r="AH51" s="295"/>
      <c r="AJ51" s="278"/>
    </row>
    <row r="52" s="249" customFormat="true" ht="12" hidden="false" customHeight="true" outlineLevel="0" collapsed="false">
      <c r="A52" s="32"/>
      <c r="B52" s="30"/>
      <c r="C52" s="30"/>
      <c r="D52" s="30"/>
      <c r="E52" s="30"/>
      <c r="F52" s="30"/>
      <c r="G52" s="81"/>
      <c r="H52" s="81"/>
      <c r="I52" s="81"/>
      <c r="J52" s="192"/>
      <c r="K52" s="274"/>
      <c r="L52" s="390"/>
      <c r="M52" s="390"/>
      <c r="N52" s="390"/>
      <c r="O52" s="390"/>
      <c r="P52" s="192"/>
      <c r="Q52" s="192"/>
      <c r="R52" s="192"/>
      <c r="S52" s="192"/>
      <c r="T52" s="276"/>
      <c r="U52" s="276"/>
      <c r="V52" s="276"/>
      <c r="W52" s="276"/>
      <c r="X52" s="295"/>
      <c r="Y52" s="295"/>
      <c r="Z52" s="295"/>
      <c r="AA52" s="295"/>
      <c r="AB52" s="295"/>
      <c r="AC52" s="295"/>
      <c r="AD52" s="295"/>
      <c r="AE52" s="295"/>
      <c r="AF52" s="295"/>
      <c r="AG52" s="295"/>
      <c r="AH52" s="295"/>
      <c r="AJ52" s="278"/>
    </row>
    <row r="53" s="249" customFormat="true" ht="12" hidden="false" customHeight="true" outlineLevel="0" collapsed="false">
      <c r="A53" s="32"/>
      <c r="B53" s="30"/>
      <c r="C53" s="30"/>
      <c r="D53" s="30"/>
      <c r="E53" s="30"/>
      <c r="F53" s="30"/>
      <c r="G53" s="81"/>
      <c r="H53" s="81"/>
      <c r="I53" s="81"/>
      <c r="J53" s="192"/>
      <c r="K53" s="274"/>
      <c r="L53" s="390"/>
      <c r="M53" s="390"/>
      <c r="N53" s="390"/>
      <c r="O53" s="390"/>
      <c r="P53" s="192"/>
      <c r="Q53" s="192"/>
      <c r="R53" s="192"/>
      <c r="S53" s="192"/>
      <c r="T53" s="276"/>
      <c r="U53" s="276"/>
      <c r="V53" s="276"/>
      <c r="W53" s="276"/>
      <c r="X53" s="295"/>
      <c r="Y53" s="295"/>
      <c r="Z53" s="295"/>
      <c r="AA53" s="295"/>
      <c r="AB53" s="295"/>
      <c r="AC53" s="295"/>
      <c r="AD53" s="295"/>
      <c r="AE53" s="295"/>
      <c r="AF53" s="295"/>
      <c r="AG53" s="295"/>
      <c r="AH53" s="295"/>
      <c r="AJ53" s="278"/>
    </row>
    <row r="54" s="249" customFormat="true" ht="12" hidden="false" customHeight="true" outlineLevel="0" collapsed="false">
      <c r="A54" s="32"/>
      <c r="B54" s="30"/>
      <c r="C54" s="30"/>
      <c r="D54" s="30"/>
      <c r="E54" s="30"/>
      <c r="F54" s="30"/>
      <c r="G54" s="81"/>
      <c r="H54" s="81"/>
      <c r="I54" s="81"/>
      <c r="J54" s="192"/>
      <c r="K54" s="274"/>
      <c r="L54" s="275"/>
      <c r="M54" s="275"/>
      <c r="N54" s="275"/>
      <c r="O54" s="275"/>
      <c r="P54" s="192"/>
      <c r="Q54" s="192"/>
      <c r="R54" s="192"/>
      <c r="S54" s="192"/>
      <c r="T54" s="276"/>
      <c r="U54" s="276"/>
      <c r="V54" s="276"/>
      <c r="W54" s="276"/>
      <c r="X54" s="295"/>
      <c r="Y54" s="295"/>
      <c r="Z54" s="295"/>
      <c r="AA54" s="295"/>
      <c r="AB54" s="295"/>
      <c r="AC54" s="295"/>
      <c r="AD54" s="295"/>
      <c r="AE54" s="295"/>
      <c r="AF54" s="295"/>
      <c r="AG54" s="295"/>
      <c r="AH54" s="295"/>
      <c r="AJ54" s="278"/>
    </row>
    <row r="55" s="249" customFormat="true" ht="12" hidden="false" customHeight="true" outlineLevel="0" collapsed="false">
      <c r="A55" s="32"/>
      <c r="B55" s="30"/>
      <c r="C55" s="30"/>
      <c r="D55" s="30"/>
      <c r="E55" s="30"/>
      <c r="F55" s="30"/>
      <c r="G55" s="81"/>
      <c r="H55" s="81"/>
      <c r="I55" s="81"/>
      <c r="J55" s="192"/>
      <c r="K55" s="274"/>
      <c r="L55" s="275"/>
      <c r="M55" s="275"/>
      <c r="N55" s="275"/>
      <c r="O55" s="275"/>
      <c r="P55" s="192"/>
      <c r="Q55" s="192"/>
      <c r="R55" s="192"/>
      <c r="S55" s="192"/>
      <c r="T55" s="276"/>
      <c r="U55" s="276"/>
      <c r="V55" s="276"/>
      <c r="W55" s="276"/>
      <c r="X55" s="295"/>
      <c r="Y55" s="295"/>
      <c r="Z55" s="295"/>
      <c r="AA55" s="295"/>
      <c r="AB55" s="295"/>
      <c r="AC55" s="295"/>
      <c r="AD55" s="295"/>
      <c r="AE55" s="295"/>
      <c r="AF55" s="295"/>
      <c r="AG55" s="295"/>
      <c r="AH55" s="295"/>
      <c r="AJ55" s="278"/>
    </row>
    <row r="56" s="249" customFormat="true" ht="12" hidden="false" customHeight="true" outlineLevel="0" collapsed="false">
      <c r="A56" s="32"/>
      <c r="B56" s="30"/>
      <c r="C56" s="30"/>
      <c r="D56" s="30"/>
      <c r="E56" s="30"/>
      <c r="F56" s="30"/>
      <c r="G56" s="81"/>
      <c r="H56" s="81"/>
      <c r="I56" s="81"/>
      <c r="J56" s="192"/>
      <c r="K56" s="274"/>
      <c r="L56" s="275"/>
      <c r="M56" s="275"/>
      <c r="N56" s="275"/>
      <c r="O56" s="275"/>
      <c r="P56" s="192"/>
      <c r="Q56" s="192"/>
      <c r="R56" s="192"/>
      <c r="S56" s="192"/>
      <c r="T56" s="276"/>
      <c r="U56" s="276"/>
      <c r="V56" s="276"/>
      <c r="W56" s="276"/>
      <c r="X56" s="295"/>
      <c r="Y56" s="295"/>
      <c r="Z56" s="295"/>
      <c r="AA56" s="295"/>
      <c r="AB56" s="295"/>
      <c r="AC56" s="295"/>
      <c r="AD56" s="295"/>
      <c r="AE56" s="295"/>
      <c r="AF56" s="295"/>
      <c r="AG56" s="295"/>
      <c r="AH56" s="295"/>
      <c r="AJ56" s="278"/>
    </row>
    <row r="57" s="249" customFormat="true" ht="12" hidden="false" customHeight="true" outlineLevel="0" collapsed="false">
      <c r="A57" s="32"/>
      <c r="B57" s="30"/>
      <c r="C57" s="30"/>
      <c r="D57" s="30"/>
      <c r="E57" s="30"/>
      <c r="F57" s="30"/>
      <c r="G57" s="81"/>
      <c r="H57" s="81"/>
      <c r="I57" s="81"/>
      <c r="J57" s="192"/>
      <c r="K57" s="274"/>
      <c r="L57" s="275"/>
      <c r="M57" s="275"/>
      <c r="N57" s="275"/>
      <c r="O57" s="275"/>
      <c r="P57" s="192"/>
      <c r="Q57" s="192"/>
      <c r="R57" s="192"/>
      <c r="S57" s="192"/>
      <c r="T57" s="276"/>
      <c r="U57" s="276"/>
      <c r="V57" s="276"/>
      <c r="W57" s="276"/>
      <c r="X57" s="295"/>
      <c r="Y57" s="295"/>
      <c r="Z57" s="295"/>
      <c r="AA57" s="295"/>
      <c r="AB57" s="295"/>
      <c r="AC57" s="295"/>
      <c r="AD57" s="295"/>
      <c r="AE57" s="295"/>
      <c r="AF57" s="295"/>
      <c r="AG57" s="295"/>
      <c r="AH57" s="295"/>
      <c r="AJ57" s="278"/>
    </row>
    <row r="58" s="249" customFormat="true" ht="12" hidden="false" customHeight="true" outlineLevel="0" collapsed="false">
      <c r="A58" s="32"/>
      <c r="B58" s="30"/>
      <c r="C58" s="30"/>
      <c r="D58" s="30"/>
      <c r="E58" s="30"/>
      <c r="F58" s="30"/>
      <c r="G58" s="81"/>
      <c r="H58" s="81"/>
      <c r="I58" s="81"/>
      <c r="J58" s="192"/>
      <c r="K58" s="274"/>
      <c r="L58" s="275"/>
      <c r="M58" s="275"/>
      <c r="N58" s="275"/>
      <c r="O58" s="275"/>
      <c r="P58" s="192"/>
      <c r="Q58" s="192"/>
      <c r="R58" s="192"/>
      <c r="S58" s="192"/>
      <c r="T58" s="276"/>
      <c r="U58" s="276"/>
      <c r="V58" s="276"/>
      <c r="W58" s="276"/>
      <c r="X58" s="295"/>
      <c r="Y58" s="295"/>
      <c r="Z58" s="295"/>
      <c r="AA58" s="295"/>
      <c r="AB58" s="295"/>
      <c r="AC58" s="295"/>
      <c r="AD58" s="295"/>
      <c r="AE58" s="295"/>
      <c r="AF58" s="295"/>
      <c r="AG58" s="295"/>
      <c r="AH58" s="295"/>
      <c r="AJ58" s="278"/>
    </row>
    <row r="59" s="249" customFormat="true" ht="12" hidden="false" customHeight="true" outlineLevel="0" collapsed="false">
      <c r="A59" s="32"/>
      <c r="B59" s="30"/>
      <c r="C59" s="30"/>
      <c r="D59" s="30"/>
      <c r="E59" s="30"/>
      <c r="F59" s="30"/>
      <c r="G59" s="81"/>
      <c r="H59" s="81"/>
      <c r="I59" s="81"/>
      <c r="J59" s="192"/>
      <c r="K59" s="274"/>
      <c r="L59" s="275"/>
      <c r="M59" s="275"/>
      <c r="N59" s="275"/>
      <c r="O59" s="275"/>
      <c r="P59" s="192"/>
      <c r="Q59" s="192"/>
      <c r="R59" s="192"/>
      <c r="S59" s="192"/>
      <c r="T59" s="276"/>
      <c r="U59" s="276"/>
      <c r="V59" s="276"/>
      <c r="W59" s="276"/>
      <c r="X59" s="295"/>
      <c r="Y59" s="295"/>
      <c r="Z59" s="295"/>
      <c r="AA59" s="295"/>
      <c r="AB59" s="295"/>
      <c r="AC59" s="295"/>
      <c r="AD59" s="295"/>
      <c r="AE59" s="295"/>
      <c r="AF59" s="295"/>
      <c r="AG59" s="295"/>
      <c r="AH59" s="295"/>
      <c r="AJ59" s="278"/>
    </row>
    <row r="60" s="249" customFormat="true" ht="12" hidden="false" customHeight="true" outlineLevel="0" collapsed="false">
      <c r="A60" s="32"/>
      <c r="B60" s="30"/>
      <c r="C60" s="30"/>
      <c r="D60" s="30"/>
      <c r="E60" s="30"/>
      <c r="F60" s="30"/>
      <c r="G60" s="81"/>
      <c r="H60" s="81"/>
      <c r="I60" s="81"/>
      <c r="J60" s="192"/>
      <c r="K60" s="274"/>
      <c r="L60" s="275"/>
      <c r="M60" s="275"/>
      <c r="N60" s="275"/>
      <c r="O60" s="275"/>
      <c r="P60" s="192"/>
      <c r="Q60" s="192"/>
      <c r="R60" s="192"/>
      <c r="S60" s="192"/>
      <c r="T60" s="276"/>
      <c r="U60" s="276"/>
      <c r="V60" s="276"/>
      <c r="W60" s="276"/>
      <c r="X60" s="295"/>
      <c r="Y60" s="295"/>
      <c r="Z60" s="295"/>
      <c r="AA60" s="295"/>
      <c r="AB60" s="295"/>
      <c r="AC60" s="295"/>
      <c r="AD60" s="295"/>
      <c r="AE60" s="295"/>
      <c r="AF60" s="295"/>
      <c r="AG60" s="295"/>
      <c r="AH60" s="295"/>
      <c r="AJ60" s="278"/>
    </row>
    <row r="61" s="249" customFormat="true" ht="12" hidden="false" customHeight="true" outlineLevel="0" collapsed="false">
      <c r="A61" s="32"/>
      <c r="B61" s="30"/>
      <c r="C61" s="30"/>
      <c r="D61" s="30"/>
      <c r="E61" s="30"/>
      <c r="F61" s="30"/>
      <c r="G61" s="81"/>
      <c r="H61" s="81"/>
      <c r="I61" s="81"/>
      <c r="J61" s="192"/>
      <c r="K61" s="274"/>
      <c r="L61" s="275"/>
      <c r="M61" s="275"/>
      <c r="N61" s="275"/>
      <c r="O61" s="275"/>
      <c r="P61" s="192"/>
      <c r="Q61" s="192"/>
      <c r="R61" s="192"/>
      <c r="S61" s="192"/>
      <c r="T61" s="276"/>
      <c r="U61" s="276"/>
      <c r="V61" s="276"/>
      <c r="W61" s="276"/>
      <c r="X61" s="295"/>
      <c r="Y61" s="295"/>
      <c r="Z61" s="295"/>
      <c r="AA61" s="295"/>
      <c r="AB61" s="295"/>
      <c r="AC61" s="295"/>
      <c r="AD61" s="295"/>
      <c r="AE61" s="295"/>
      <c r="AF61" s="295"/>
      <c r="AG61" s="295"/>
      <c r="AH61" s="295"/>
      <c r="AJ61" s="278"/>
    </row>
    <row r="62" s="249" customFormat="true" ht="12" hidden="false" customHeight="true" outlineLevel="0" collapsed="false">
      <c r="A62" s="32"/>
      <c r="B62" s="30"/>
      <c r="C62" s="30"/>
      <c r="D62" s="30"/>
      <c r="E62" s="30"/>
      <c r="F62" s="30"/>
      <c r="G62" s="81"/>
      <c r="H62" s="81"/>
      <c r="I62" s="81"/>
      <c r="J62" s="192"/>
      <c r="K62" s="274"/>
      <c r="L62" s="275"/>
      <c r="M62" s="275"/>
      <c r="N62" s="275"/>
      <c r="O62" s="275"/>
      <c r="P62" s="192"/>
      <c r="Q62" s="192"/>
      <c r="R62" s="192"/>
      <c r="S62" s="192"/>
      <c r="T62" s="276"/>
      <c r="U62" s="276"/>
      <c r="V62" s="276"/>
      <c r="W62" s="276"/>
      <c r="X62" s="295"/>
      <c r="Y62" s="295"/>
      <c r="Z62" s="295"/>
      <c r="AA62" s="295"/>
      <c r="AB62" s="295"/>
      <c r="AC62" s="295"/>
      <c r="AD62" s="295"/>
      <c r="AE62" s="295"/>
      <c r="AF62" s="295"/>
      <c r="AG62" s="295"/>
      <c r="AH62" s="295"/>
      <c r="AJ62" s="278"/>
    </row>
    <row r="63" s="249" customFormat="true" ht="12" hidden="false" customHeight="true" outlineLevel="0" collapsed="false">
      <c r="A63" s="32"/>
      <c r="B63" s="30"/>
      <c r="C63" s="30"/>
      <c r="D63" s="30"/>
      <c r="E63" s="30"/>
      <c r="F63" s="30"/>
      <c r="G63" s="30"/>
      <c r="H63" s="30"/>
      <c r="I63" s="30"/>
      <c r="J63" s="192"/>
      <c r="K63" s="274"/>
      <c r="L63" s="275"/>
      <c r="M63" s="275"/>
      <c r="N63" s="275"/>
      <c r="O63" s="275"/>
      <c r="P63" s="192"/>
      <c r="Q63" s="192"/>
      <c r="R63" s="192"/>
      <c r="S63" s="192"/>
      <c r="T63" s="276"/>
      <c r="U63" s="276"/>
      <c r="V63" s="276"/>
      <c r="W63" s="276"/>
      <c r="X63" s="295"/>
      <c r="Y63" s="295"/>
      <c r="Z63" s="295"/>
      <c r="AA63" s="295"/>
      <c r="AB63" s="295"/>
      <c r="AC63" s="295"/>
      <c r="AD63" s="295"/>
      <c r="AE63" s="295"/>
      <c r="AF63" s="295"/>
      <c r="AG63" s="295"/>
      <c r="AH63" s="295"/>
      <c r="AJ63" s="278"/>
    </row>
    <row r="64" s="249" customFormat="true" ht="10.5" hidden="false" customHeight="true" outlineLevel="0" collapsed="false">
      <c r="A64" s="32"/>
      <c r="B64" s="30"/>
      <c r="C64" s="30"/>
      <c r="D64" s="30"/>
      <c r="E64" s="30"/>
      <c r="F64" s="30"/>
      <c r="G64" s="30"/>
      <c r="H64" s="30"/>
      <c r="I64" s="30"/>
      <c r="J64" s="31"/>
      <c r="K64" s="30"/>
      <c r="L64" s="32"/>
      <c r="M64" s="32"/>
      <c r="N64" s="32"/>
      <c r="O64" s="32"/>
      <c r="P64" s="31"/>
      <c r="Q64" s="31"/>
      <c r="R64" s="31"/>
      <c r="S64" s="31"/>
      <c r="T64" s="277"/>
      <c r="U64" s="277"/>
      <c r="V64" s="277"/>
      <c r="W64" s="277"/>
      <c r="X64" s="31"/>
      <c r="Y64" s="31"/>
      <c r="Z64" s="31"/>
      <c r="AA64" s="30"/>
      <c r="AB64" s="30"/>
      <c r="AC64" s="30"/>
      <c r="AD64" s="30"/>
      <c r="AE64" s="30"/>
      <c r="AF64" s="30"/>
      <c r="AG64" s="30"/>
      <c r="AH64" s="30"/>
      <c r="AJ64" s="278"/>
    </row>
    <row r="65" customFormat="false" ht="12" hidden="false" customHeight="true" outlineLevel="0" collapsed="false">
      <c r="A65" s="363" t="s">
        <v>122</v>
      </c>
      <c r="B65" s="363"/>
      <c r="C65" s="363"/>
      <c r="D65" s="363"/>
      <c r="E65" s="363"/>
      <c r="F65" s="364" t="n">
        <f aca="false">表紙!J9</f>
        <v>0</v>
      </c>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row>
    <row r="66" customFormat="false" ht="12" hidden="false" customHeight="true" outlineLevel="0" collapsed="false">
      <c r="A66" s="363" t="s">
        <v>123</v>
      </c>
      <c r="B66" s="363"/>
      <c r="C66" s="363"/>
      <c r="D66" s="363"/>
      <c r="E66" s="363"/>
      <c r="F66" s="364" t="n">
        <f aca="false">表紙!J10</f>
        <v>0</v>
      </c>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row>
    <row r="67" customFormat="false" ht="10.5" hidden="false" customHeight="true" outlineLevel="0" collapsed="false">
      <c r="A67" s="28"/>
      <c r="B67" s="391"/>
      <c r="C67" s="32"/>
      <c r="D67" s="32"/>
      <c r="E67" s="392"/>
      <c r="F67" s="393"/>
      <c r="G67" s="393"/>
      <c r="H67" s="393"/>
      <c r="I67" s="393"/>
      <c r="J67" s="393"/>
      <c r="K67" s="393"/>
      <c r="L67" s="393"/>
      <c r="M67" s="393"/>
      <c r="N67" s="393"/>
      <c r="O67" s="393"/>
      <c r="P67" s="393"/>
      <c r="Q67" s="393"/>
      <c r="R67" s="393"/>
      <c r="S67" s="394"/>
      <c r="T67" s="394"/>
      <c r="U67" s="394"/>
      <c r="V67" s="394"/>
      <c r="W67" s="394"/>
      <c r="X67" s="32"/>
      <c r="Y67" s="32"/>
      <c r="Z67" s="32"/>
      <c r="AA67" s="32"/>
      <c r="AB67" s="32"/>
      <c r="AC67" s="32"/>
      <c r="AD67" s="32"/>
      <c r="AE67" s="32"/>
      <c r="AF67" s="32"/>
      <c r="AG67" s="32"/>
      <c r="AH67" s="32"/>
    </row>
    <row r="68" customFormat="false" ht="10.5" hidden="false" customHeight="true" outlineLevel="0" collapsed="false">
      <c r="A68" s="28"/>
      <c r="B68" s="391"/>
      <c r="C68" s="32"/>
      <c r="D68" s="32"/>
      <c r="E68" s="392"/>
      <c r="F68" s="393"/>
      <c r="G68" s="393"/>
      <c r="H68" s="393"/>
      <c r="I68" s="393"/>
      <c r="J68" s="393"/>
      <c r="K68" s="393"/>
      <c r="L68" s="393"/>
      <c r="M68" s="393"/>
      <c r="N68" s="393"/>
      <c r="O68" s="393"/>
      <c r="P68" s="393"/>
      <c r="Q68" s="393"/>
      <c r="R68" s="393"/>
      <c r="S68" s="394"/>
      <c r="T68" s="394"/>
      <c r="U68" s="394"/>
      <c r="V68" s="394"/>
      <c r="W68" s="394"/>
      <c r="X68" s="32"/>
      <c r="Y68" s="32"/>
      <c r="Z68" s="32"/>
      <c r="AA68" s="32"/>
      <c r="AB68" s="32"/>
      <c r="AC68" s="32"/>
      <c r="AD68" s="32"/>
      <c r="AE68" s="32"/>
      <c r="AF68" s="32"/>
      <c r="AG68" s="32"/>
      <c r="AH68" s="32"/>
    </row>
  </sheetData>
  <mergeCells count="250">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D11:F11"/>
    <mergeCell ref="G11:I11"/>
    <mergeCell ref="M11:O11"/>
    <mergeCell ref="T11:W11"/>
    <mergeCell ref="B12:C12"/>
    <mergeCell ref="D12:F12"/>
    <mergeCell ref="M12:O12"/>
    <mergeCell ref="T12:W12"/>
    <mergeCell ref="AA12:AB12"/>
    <mergeCell ref="AC12:AD12"/>
    <mergeCell ref="AE12:AF12"/>
    <mergeCell ref="AG12:AH12"/>
    <mergeCell ref="B13:C13"/>
    <mergeCell ref="D13:F13"/>
    <mergeCell ref="M13:O13"/>
    <mergeCell ref="T13:W13"/>
    <mergeCell ref="M14:O14"/>
    <mergeCell ref="T14:W14"/>
    <mergeCell ref="AA14:AB14"/>
    <mergeCell ref="AC14:AD14"/>
    <mergeCell ref="AE14:AF14"/>
    <mergeCell ref="AG14:AH14"/>
    <mergeCell ref="M15:O15"/>
    <mergeCell ref="T15:W15"/>
    <mergeCell ref="M16:O16"/>
    <mergeCell ref="T16:W16"/>
    <mergeCell ref="AA16:AB16"/>
    <mergeCell ref="AC16:AD16"/>
    <mergeCell ref="AE16:AF16"/>
    <mergeCell ref="AG16:AH16"/>
    <mergeCell ref="M17:O17"/>
    <mergeCell ref="T17:W17"/>
    <mergeCell ref="M18:O18"/>
    <mergeCell ref="T18:W18"/>
    <mergeCell ref="AA18:AB18"/>
    <mergeCell ref="AC18:AD18"/>
    <mergeCell ref="AE18:AF18"/>
    <mergeCell ref="AG18:AH18"/>
    <mergeCell ref="M19:O19"/>
    <mergeCell ref="T19:W19"/>
    <mergeCell ref="M20:O20"/>
    <mergeCell ref="T20:W20"/>
    <mergeCell ref="AA20:AB20"/>
    <mergeCell ref="AC20:AD20"/>
    <mergeCell ref="AE20:AF20"/>
    <mergeCell ref="AG20:AH20"/>
    <mergeCell ref="M21:O21"/>
    <mergeCell ref="T21:W21"/>
    <mergeCell ref="D22:F22"/>
    <mergeCell ref="G22:I22"/>
    <mergeCell ref="M22:O22"/>
    <mergeCell ref="T22:W22"/>
    <mergeCell ref="AA22:AB22"/>
    <mergeCell ref="AC22:AD22"/>
    <mergeCell ref="AE22:AF22"/>
    <mergeCell ref="AG22:AH22"/>
    <mergeCell ref="D23:F23"/>
    <mergeCell ref="G23:I23"/>
    <mergeCell ref="M23:O23"/>
    <mergeCell ref="T23:W23"/>
    <mergeCell ref="M24:O24"/>
    <mergeCell ref="T24:W24"/>
    <mergeCell ref="AA24:AB24"/>
    <mergeCell ref="AC24:AD24"/>
    <mergeCell ref="AE24:AF24"/>
    <mergeCell ref="AG24:AH24"/>
    <mergeCell ref="M25:O25"/>
    <mergeCell ref="M26:O26"/>
    <mergeCell ref="T26:W26"/>
    <mergeCell ref="AA26:AB26"/>
    <mergeCell ref="AC26:AD26"/>
    <mergeCell ref="AE26:AF26"/>
    <mergeCell ref="AG26:AH26"/>
    <mergeCell ref="M27:O27"/>
    <mergeCell ref="T27:W27"/>
    <mergeCell ref="D28:F28"/>
    <mergeCell ref="G28:I28"/>
    <mergeCell ref="M28:O28"/>
    <mergeCell ref="T28:W28"/>
    <mergeCell ref="AA28:AB28"/>
    <mergeCell ref="AC28:AD28"/>
    <mergeCell ref="AE28:AF28"/>
    <mergeCell ref="AG28:AH28"/>
    <mergeCell ref="D29:F29"/>
    <mergeCell ref="G29:I29"/>
    <mergeCell ref="M29:O29"/>
    <mergeCell ref="T29:W29"/>
    <mergeCell ref="D30:F30"/>
    <mergeCell ref="M30:O30"/>
    <mergeCell ref="T30:W30"/>
    <mergeCell ref="AA30:AB30"/>
    <mergeCell ref="AC30:AD30"/>
    <mergeCell ref="AE30:AF30"/>
    <mergeCell ref="AG30:AH30"/>
    <mergeCell ref="D31:F31"/>
    <mergeCell ref="M31:O31"/>
    <mergeCell ref="T31:W31"/>
    <mergeCell ref="D32:F32"/>
    <mergeCell ref="G32:I32"/>
    <mergeCell ref="M32:O32"/>
    <mergeCell ref="T32:W32"/>
    <mergeCell ref="AA32:AB32"/>
    <mergeCell ref="AC32:AD32"/>
    <mergeCell ref="AE32:AF32"/>
    <mergeCell ref="AG32:AH32"/>
    <mergeCell ref="D33:F33"/>
    <mergeCell ref="G33:I33"/>
    <mergeCell ref="M33:O33"/>
    <mergeCell ref="T33:W33"/>
    <mergeCell ref="D34:F34"/>
    <mergeCell ref="M34:O34"/>
    <mergeCell ref="T34:W34"/>
    <mergeCell ref="AA34:AB34"/>
    <mergeCell ref="AC34:AD34"/>
    <mergeCell ref="AE34:AF34"/>
    <mergeCell ref="AG34:AH34"/>
    <mergeCell ref="D35:F35"/>
    <mergeCell ref="M35:O35"/>
    <mergeCell ref="T35:W35"/>
    <mergeCell ref="D36:F36"/>
    <mergeCell ref="M36:O36"/>
    <mergeCell ref="T36:W36"/>
    <mergeCell ref="AA36:AB36"/>
    <mergeCell ref="AC36:AD36"/>
    <mergeCell ref="AE36:AF36"/>
    <mergeCell ref="AG36:AH36"/>
    <mergeCell ref="M37:O37"/>
    <mergeCell ref="T37:W37"/>
    <mergeCell ref="B38:C38"/>
    <mergeCell ref="D38:F38"/>
    <mergeCell ref="G38:I38"/>
    <mergeCell ref="T38:W38"/>
    <mergeCell ref="AA38:AB38"/>
    <mergeCell ref="AC38:AD38"/>
    <mergeCell ref="AE38:AF38"/>
    <mergeCell ref="AG38:AH38"/>
    <mergeCell ref="B39:C39"/>
    <mergeCell ref="D39:F39"/>
    <mergeCell ref="G39:I39"/>
    <mergeCell ref="T39:W39"/>
    <mergeCell ref="B40:C40"/>
    <mergeCell ref="D40:F40"/>
    <mergeCell ref="T40:W40"/>
    <mergeCell ref="AA40:AB40"/>
    <mergeCell ref="AC40:AD40"/>
    <mergeCell ref="AE40:AF40"/>
    <mergeCell ref="AG40:AH40"/>
    <mergeCell ref="B41:C41"/>
    <mergeCell ref="D41:F41"/>
    <mergeCell ref="T41:W41"/>
    <mergeCell ref="T42:W42"/>
    <mergeCell ref="AA42:AB42"/>
    <mergeCell ref="AC42:AD42"/>
    <mergeCell ref="AE42:AF42"/>
    <mergeCell ref="AG42:AH42"/>
    <mergeCell ref="T43:W43"/>
    <mergeCell ref="T44:W44"/>
    <mergeCell ref="AA44:AB44"/>
    <mergeCell ref="AC44:AD44"/>
    <mergeCell ref="AE44:AF44"/>
    <mergeCell ref="AG44:AH44"/>
    <mergeCell ref="T45:W45"/>
    <mergeCell ref="T46:W46"/>
    <mergeCell ref="AA46:AB46"/>
    <mergeCell ref="AC46:AD46"/>
    <mergeCell ref="AE46:AF46"/>
    <mergeCell ref="AG46:AH46"/>
    <mergeCell ref="T47:W47"/>
    <mergeCell ref="G48:I48"/>
    <mergeCell ref="T48:W48"/>
    <mergeCell ref="AA48:AB48"/>
    <mergeCell ref="AC48:AD48"/>
    <mergeCell ref="AE48:AF48"/>
    <mergeCell ref="AG48:AH48"/>
    <mergeCell ref="G49:I49"/>
    <mergeCell ref="T49:W49"/>
    <mergeCell ref="L50:O50"/>
    <mergeCell ref="T50:W50"/>
    <mergeCell ref="AA50:AB50"/>
    <mergeCell ref="AC50:AD50"/>
    <mergeCell ref="AE50:AF50"/>
    <mergeCell ref="AG50:AH50"/>
    <mergeCell ref="T51:W51"/>
    <mergeCell ref="T52:W52"/>
    <mergeCell ref="AA52:AB52"/>
    <mergeCell ref="AC52:AD52"/>
    <mergeCell ref="AE52:AF52"/>
    <mergeCell ref="AG52:AH52"/>
    <mergeCell ref="T53:W53"/>
    <mergeCell ref="T54:W54"/>
    <mergeCell ref="AA54:AB54"/>
    <mergeCell ref="AC54:AD54"/>
    <mergeCell ref="AE54:AF54"/>
    <mergeCell ref="AG54:AH54"/>
    <mergeCell ref="T55:W55"/>
    <mergeCell ref="G56:I56"/>
    <mergeCell ref="T56:W56"/>
    <mergeCell ref="AA56:AB56"/>
    <mergeCell ref="AC56:AD56"/>
    <mergeCell ref="AE56:AF56"/>
    <mergeCell ref="AG56:AH56"/>
    <mergeCell ref="T57:W57"/>
    <mergeCell ref="T58:W58"/>
    <mergeCell ref="AA58:AB58"/>
    <mergeCell ref="AC58:AD58"/>
    <mergeCell ref="AE58:AF58"/>
    <mergeCell ref="AG58:AH58"/>
    <mergeCell ref="T59:W59"/>
    <mergeCell ref="T60:W60"/>
    <mergeCell ref="AA60:AB60"/>
    <mergeCell ref="AC60:AD60"/>
    <mergeCell ref="AE60:AF60"/>
    <mergeCell ref="AG60:AH60"/>
    <mergeCell ref="T61:W61"/>
    <mergeCell ref="T62:W62"/>
    <mergeCell ref="AA62:AB62"/>
    <mergeCell ref="AC62:AD62"/>
    <mergeCell ref="AE62:AF62"/>
    <mergeCell ref="AG62:AH62"/>
    <mergeCell ref="T63:W63"/>
    <mergeCell ref="A65:E65"/>
    <mergeCell ref="F65:AH65"/>
    <mergeCell ref="A66:E66"/>
    <mergeCell ref="F66:AH66"/>
  </mergeCells>
  <dataValidations count="7">
    <dataValidation allowBlank="true" errorStyle="stop" operator="between" showDropDown="false" showErrorMessage="true" showInputMessage="false" sqref="L10:L37 S10 S12 S14 S16 S18:S20 S22 S24:S26 R28:S28 R30:S30 R32:S32 R34:S34 R36:S36 Q38:R38 Q40:R40 Q42:R42 Q44:R44 Q46:R46 J48 Q48:R48 Q50:R50 Q52:S52 Q54:S54 J56 Q56:R56 Q58:R58 Q60:R60 Q62:R62" type="list">
      <formula1>"■,□"</formula1>
      <formula2>0</formula2>
    </dataValidation>
    <dataValidation allowBlank="true" errorStyle="stop" operator="between" showDropDown="false" showErrorMessage="true" showInputMessage="false" sqref="L50:O50" type="list">
      <formula1>"写真,表示マーク,納品書,梱包材の表示,カタログ,試験報告書"</formula1>
      <formula2>0</formula2>
    </dataValidation>
    <dataValidation allowBlank="true" errorStyle="stop" operator="between" showDropDown="false" showErrorMessage="true" showInputMessage="false" sqref="X19:Z19" type="list">
      <formula1>"【A・B・C】,A・B・C,A,B,C,A・B,A・C,B・C"</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軸組-火災&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6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1.25"/>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12"/>
    <col collapsed="false" customWidth="true" hidden="false" outlineLevel="0" max="36" min="36" style="27" width="2.74"/>
    <col collapsed="false" customWidth="false" hidden="false" outlineLevel="0" max="257" min="37" style="22" width="2.62"/>
  </cols>
  <sheetData>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8"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9" t="s">
        <v>15</v>
      </c>
      <c r="C4" s="100"/>
      <c r="D4" s="101"/>
      <c r="E4" s="30"/>
      <c r="F4" s="101"/>
      <c r="G4" s="101"/>
      <c r="H4" s="101"/>
      <c r="I4" s="101"/>
      <c r="J4" s="102"/>
      <c r="K4" s="103" t="s">
        <v>56</v>
      </c>
      <c r="L4" s="104"/>
      <c r="M4" s="104"/>
      <c r="N4" s="104"/>
      <c r="O4" s="104"/>
      <c r="P4" s="105"/>
      <c r="Q4" s="105"/>
      <c r="R4" s="105"/>
      <c r="S4" s="105"/>
      <c r="T4" s="34"/>
      <c r="U4" s="34"/>
      <c r="V4" s="34"/>
      <c r="W4" s="34"/>
      <c r="X4" s="32"/>
      <c r="Y4" s="32"/>
      <c r="Z4" s="32"/>
      <c r="AA4" s="32"/>
      <c r="AB4" s="32"/>
      <c r="AC4" s="32"/>
      <c r="AD4" s="32"/>
      <c r="AE4" s="32"/>
      <c r="AF4" s="32"/>
      <c r="AG4" s="32"/>
      <c r="AH4" s="40" t="s">
        <v>209</v>
      </c>
    </row>
    <row r="5" customFormat="false" ht="12" hidden="false" customHeight="true" outlineLevel="0" collapsed="false">
      <c r="A5" s="28"/>
      <c r="B5" s="106"/>
      <c r="C5" s="107"/>
      <c r="D5" s="108" t="s">
        <v>58</v>
      </c>
      <c r="E5" s="108"/>
      <c r="F5" s="108"/>
      <c r="G5" s="109" t="s">
        <v>59</v>
      </c>
      <c r="H5" s="109"/>
      <c r="I5" s="109"/>
      <c r="J5" s="110" t="s">
        <v>60</v>
      </c>
      <c r="K5" s="110"/>
      <c r="L5" s="110"/>
      <c r="M5" s="110"/>
      <c r="N5" s="110"/>
      <c r="O5" s="110"/>
      <c r="P5" s="110"/>
      <c r="Q5" s="110"/>
      <c r="R5" s="110"/>
      <c r="S5" s="110"/>
      <c r="T5" s="111" t="s">
        <v>61</v>
      </c>
      <c r="U5" s="111"/>
      <c r="V5" s="111"/>
      <c r="W5" s="111"/>
      <c r="X5" s="111"/>
      <c r="Y5" s="111"/>
      <c r="Z5" s="111"/>
      <c r="AA5" s="111"/>
      <c r="AB5" s="111"/>
      <c r="AC5" s="111"/>
      <c r="AD5" s="111"/>
      <c r="AE5" s="111"/>
      <c r="AF5" s="111"/>
      <c r="AG5" s="111"/>
      <c r="AH5" s="111"/>
    </row>
    <row r="6" customFormat="false" ht="12" hidden="false" customHeight="true" outlineLevel="0" collapsed="false">
      <c r="A6" s="28"/>
      <c r="B6" s="112"/>
      <c r="C6" s="113"/>
      <c r="D6" s="108"/>
      <c r="E6" s="108"/>
      <c r="F6" s="108"/>
      <c r="G6" s="109"/>
      <c r="H6" s="109"/>
      <c r="I6" s="109"/>
      <c r="J6" s="110"/>
      <c r="K6" s="110"/>
      <c r="L6" s="110"/>
      <c r="M6" s="110"/>
      <c r="N6" s="110"/>
      <c r="O6" s="110"/>
      <c r="P6" s="110"/>
      <c r="Q6" s="110"/>
      <c r="R6" s="110"/>
      <c r="S6" s="110"/>
      <c r="T6" s="114" t="s">
        <v>62</v>
      </c>
      <c r="U6" s="114"/>
      <c r="V6" s="114"/>
      <c r="W6" s="114"/>
      <c r="X6" s="395"/>
      <c r="Y6" s="395"/>
      <c r="Z6" s="395"/>
      <c r="AA6" s="395"/>
      <c r="AB6" s="395"/>
      <c r="AC6" s="395"/>
      <c r="AD6" s="395"/>
      <c r="AE6" s="395"/>
      <c r="AF6" s="395"/>
      <c r="AG6" s="395"/>
      <c r="AH6" s="396"/>
    </row>
    <row r="7" customFormat="false" ht="12" hidden="false" customHeight="true" outlineLevel="0" collapsed="false">
      <c r="A7" s="28"/>
      <c r="B7" s="112"/>
      <c r="C7" s="113"/>
      <c r="D7" s="108"/>
      <c r="E7" s="108"/>
      <c r="F7" s="108"/>
      <c r="G7" s="109"/>
      <c r="H7" s="109"/>
      <c r="I7" s="109"/>
      <c r="J7" s="118" t="s">
        <v>63</v>
      </c>
      <c r="K7" s="118"/>
      <c r="L7" s="119" t="s">
        <v>64</v>
      </c>
      <c r="M7" s="119"/>
      <c r="N7" s="119"/>
      <c r="O7" s="119"/>
      <c r="P7" s="120" t="s">
        <v>65</v>
      </c>
      <c r="Q7" s="120"/>
      <c r="R7" s="120"/>
      <c r="S7" s="120"/>
      <c r="T7" s="114"/>
      <c r="U7" s="114"/>
      <c r="V7" s="114"/>
      <c r="W7" s="114"/>
      <c r="X7" s="121" t="s">
        <v>66</v>
      </c>
      <c r="Y7" s="121"/>
      <c r="Z7" s="121"/>
      <c r="AA7" s="122" t="s">
        <v>67</v>
      </c>
      <c r="AB7" s="122"/>
      <c r="AC7" s="122"/>
      <c r="AD7" s="122"/>
      <c r="AE7" s="122"/>
      <c r="AF7" s="122"/>
      <c r="AG7" s="122"/>
      <c r="AH7" s="122"/>
    </row>
    <row r="8" customFormat="false" ht="12" hidden="false" customHeight="true" outlineLevel="0" collapsed="false">
      <c r="A8" s="28"/>
      <c r="B8" s="112"/>
      <c r="C8" s="113"/>
      <c r="D8" s="108"/>
      <c r="E8" s="108"/>
      <c r="F8" s="108"/>
      <c r="G8" s="109"/>
      <c r="H8" s="109"/>
      <c r="I8" s="109"/>
      <c r="J8" s="118"/>
      <c r="K8" s="118"/>
      <c r="L8" s="119"/>
      <c r="M8" s="119"/>
      <c r="N8" s="119"/>
      <c r="O8" s="119"/>
      <c r="P8" s="120"/>
      <c r="Q8" s="120"/>
      <c r="R8" s="120"/>
      <c r="S8" s="120"/>
      <c r="T8" s="114"/>
      <c r="U8" s="114"/>
      <c r="V8" s="114"/>
      <c r="W8" s="114"/>
      <c r="X8" s="121"/>
      <c r="Y8" s="121"/>
      <c r="Z8" s="121"/>
      <c r="AA8" s="123"/>
      <c r="AB8" s="124" t="s">
        <v>68</v>
      </c>
      <c r="AC8" s="124"/>
      <c r="AD8" s="125"/>
      <c r="AE8" s="126"/>
      <c r="AF8" s="124" t="s">
        <v>69</v>
      </c>
      <c r="AG8" s="124"/>
      <c r="AH8" s="127"/>
    </row>
    <row r="9" customFormat="false" ht="12" hidden="false" customHeight="true" outlineLevel="0" collapsed="false">
      <c r="A9" s="28"/>
      <c r="B9" s="112"/>
      <c r="C9" s="113"/>
      <c r="D9" s="108"/>
      <c r="E9" s="108"/>
      <c r="F9" s="108"/>
      <c r="G9" s="109"/>
      <c r="H9" s="109"/>
      <c r="I9" s="109"/>
      <c r="J9" s="118"/>
      <c r="K9" s="118"/>
      <c r="L9" s="119"/>
      <c r="M9" s="119"/>
      <c r="N9" s="119"/>
      <c r="O9" s="119"/>
      <c r="P9" s="128" t="n">
        <v>1</v>
      </c>
      <c r="Q9" s="129" t="n">
        <v>2</v>
      </c>
      <c r="R9" s="129" t="n">
        <v>3</v>
      </c>
      <c r="S9" s="130" t="n">
        <v>4</v>
      </c>
      <c r="T9" s="114"/>
      <c r="U9" s="114"/>
      <c r="V9" s="114"/>
      <c r="W9" s="114"/>
      <c r="X9" s="131" t="s">
        <v>70</v>
      </c>
      <c r="Y9" s="132" t="s">
        <v>71</v>
      </c>
      <c r="Z9" s="133" t="s">
        <v>72</v>
      </c>
      <c r="AA9" s="397" t="s">
        <v>73</v>
      </c>
      <c r="AB9" s="397"/>
      <c r="AC9" s="398" t="s">
        <v>74</v>
      </c>
      <c r="AD9" s="398"/>
      <c r="AE9" s="397" t="s">
        <v>73</v>
      </c>
      <c r="AF9" s="397"/>
      <c r="AG9" s="399" t="s">
        <v>74</v>
      </c>
      <c r="AH9" s="399"/>
    </row>
    <row r="10" customFormat="false" ht="12" hidden="false" customHeight="true" outlineLevel="0" collapsed="false">
      <c r="A10" s="28"/>
      <c r="B10" s="138" t="s">
        <v>210</v>
      </c>
      <c r="C10" s="138"/>
      <c r="D10" s="400" t="s">
        <v>211</v>
      </c>
      <c r="E10" s="400"/>
      <c r="F10" s="400"/>
      <c r="G10" s="401" t="s">
        <v>212</v>
      </c>
      <c r="H10" s="401"/>
      <c r="I10" s="401"/>
      <c r="J10" s="283"/>
      <c r="K10" s="142"/>
      <c r="L10" s="193" t="s">
        <v>78</v>
      </c>
      <c r="M10" s="402" t="s">
        <v>84</v>
      </c>
      <c r="N10" s="402"/>
      <c r="O10" s="402"/>
      <c r="P10" s="145"/>
      <c r="Q10" s="146"/>
      <c r="R10" s="146" t="s">
        <v>78</v>
      </c>
      <c r="S10" s="147" t="s">
        <v>78</v>
      </c>
      <c r="T10" s="148" t="s">
        <v>213</v>
      </c>
      <c r="U10" s="148"/>
      <c r="V10" s="148"/>
      <c r="W10" s="148"/>
      <c r="X10" s="284" t="s">
        <v>78</v>
      </c>
      <c r="Y10" s="366"/>
      <c r="Z10" s="288" t="s">
        <v>78</v>
      </c>
      <c r="AA10" s="287" t="s">
        <v>78</v>
      </c>
      <c r="AB10" s="287"/>
      <c r="AC10" s="403" t="s">
        <v>78</v>
      </c>
      <c r="AD10" s="403"/>
      <c r="AE10" s="404" t="s">
        <v>78</v>
      </c>
      <c r="AF10" s="404"/>
      <c r="AG10" s="405" t="s">
        <v>78</v>
      </c>
      <c r="AH10" s="405"/>
    </row>
    <row r="11" customFormat="false" ht="12" hidden="false" customHeight="true" outlineLevel="0" collapsed="false">
      <c r="A11" s="28"/>
      <c r="B11" s="155" t="s">
        <v>214</v>
      </c>
      <c r="C11" s="155"/>
      <c r="D11" s="176" t="s">
        <v>91</v>
      </c>
      <c r="E11" s="176"/>
      <c r="F11" s="176"/>
      <c r="G11" s="318"/>
      <c r="H11" s="318"/>
      <c r="I11" s="318"/>
      <c r="J11" s="192"/>
      <c r="K11" s="179"/>
      <c r="L11" s="193" t="s">
        <v>78</v>
      </c>
      <c r="M11" s="406"/>
      <c r="N11" s="406"/>
      <c r="O11" s="406"/>
      <c r="P11" s="182"/>
      <c r="Q11" s="183"/>
      <c r="R11" s="183"/>
      <c r="S11" s="184"/>
      <c r="T11" s="185" t="s">
        <v>215</v>
      </c>
      <c r="U11" s="185"/>
      <c r="V11" s="185"/>
      <c r="W11" s="185"/>
      <c r="X11" s="293"/>
      <c r="Y11" s="285"/>
      <c r="Z11" s="286"/>
      <c r="AA11" s="294"/>
      <c r="AB11" s="295"/>
      <c r="AC11" s="294"/>
      <c r="AD11" s="297"/>
      <c r="AE11" s="295"/>
      <c r="AF11" s="295"/>
      <c r="AG11" s="294"/>
      <c r="AH11" s="299"/>
    </row>
    <row r="12" customFormat="false" ht="12" hidden="false" customHeight="true" outlineLevel="0" collapsed="false">
      <c r="A12" s="28"/>
      <c r="B12" s="155" t="s">
        <v>81</v>
      </c>
      <c r="C12" s="155"/>
      <c r="D12" s="201" t="s">
        <v>216</v>
      </c>
      <c r="E12" s="201"/>
      <c r="F12" s="201"/>
      <c r="G12" s="157"/>
      <c r="H12" s="81"/>
      <c r="I12" s="158"/>
      <c r="J12" s="178"/>
      <c r="K12" s="179"/>
      <c r="L12" s="193" t="s">
        <v>78</v>
      </c>
      <c r="M12" s="406"/>
      <c r="N12" s="406"/>
      <c r="O12" s="406"/>
      <c r="P12" s="202"/>
      <c r="Q12" s="203" t="s">
        <v>78</v>
      </c>
      <c r="R12" s="203"/>
      <c r="S12" s="204"/>
      <c r="T12" s="205" t="s">
        <v>217</v>
      </c>
      <c r="U12" s="205"/>
      <c r="V12" s="205"/>
      <c r="W12" s="205"/>
      <c r="X12" s="301" t="s">
        <v>78</v>
      </c>
      <c r="Y12" s="302"/>
      <c r="Z12" s="303" t="s">
        <v>78</v>
      </c>
      <c r="AA12" s="407" t="s">
        <v>78</v>
      </c>
      <c r="AB12" s="407"/>
      <c r="AC12" s="407" t="s">
        <v>78</v>
      </c>
      <c r="AD12" s="407"/>
      <c r="AE12" s="408" t="s">
        <v>78</v>
      </c>
      <c r="AF12" s="408"/>
      <c r="AG12" s="306" t="s">
        <v>78</v>
      </c>
      <c r="AH12" s="306"/>
    </row>
    <row r="13" customFormat="false" ht="12" hidden="false" customHeight="true" outlineLevel="0" collapsed="false">
      <c r="A13" s="28"/>
      <c r="B13" s="155" t="s">
        <v>86</v>
      </c>
      <c r="C13" s="155"/>
      <c r="D13" s="409"/>
      <c r="E13" s="409"/>
      <c r="F13" s="409"/>
      <c r="G13" s="157"/>
      <c r="H13" s="81"/>
      <c r="I13" s="158"/>
      <c r="J13" s="178"/>
      <c r="K13" s="179"/>
      <c r="L13" s="193" t="s">
        <v>78</v>
      </c>
      <c r="M13" s="406"/>
      <c r="N13" s="406"/>
      <c r="O13" s="406"/>
      <c r="P13" s="182"/>
      <c r="Q13" s="183"/>
      <c r="R13" s="183"/>
      <c r="S13" s="184"/>
      <c r="T13" s="185" t="s">
        <v>218</v>
      </c>
      <c r="U13" s="185"/>
      <c r="V13" s="185"/>
      <c r="W13" s="185"/>
      <c r="X13" s="293"/>
      <c r="Y13" s="285"/>
      <c r="Z13" s="286"/>
      <c r="AA13" s="294"/>
      <c r="AB13" s="295"/>
      <c r="AC13" s="294"/>
      <c r="AD13" s="297"/>
      <c r="AE13" s="295"/>
      <c r="AF13" s="295"/>
      <c r="AG13" s="294"/>
      <c r="AH13" s="299"/>
    </row>
    <row r="14" customFormat="false" ht="12" hidden="false" customHeight="true" outlineLevel="0" collapsed="false">
      <c r="A14" s="28"/>
      <c r="B14" s="112"/>
      <c r="C14" s="113"/>
      <c r="D14" s="212"/>
      <c r="E14" s="30"/>
      <c r="F14" s="113"/>
      <c r="G14" s="157"/>
      <c r="H14" s="81"/>
      <c r="I14" s="158"/>
      <c r="J14" s="178"/>
      <c r="K14" s="179"/>
      <c r="L14" s="193" t="s">
        <v>78</v>
      </c>
      <c r="M14" s="406"/>
      <c r="N14" s="406"/>
      <c r="O14" s="406"/>
      <c r="P14" s="202"/>
      <c r="Q14" s="203" t="s">
        <v>78</v>
      </c>
      <c r="R14" s="203"/>
      <c r="S14" s="204"/>
      <c r="T14" s="205" t="s">
        <v>219</v>
      </c>
      <c r="U14" s="205"/>
      <c r="V14" s="205"/>
      <c r="W14" s="205"/>
      <c r="X14" s="301" t="s">
        <v>78</v>
      </c>
      <c r="Y14" s="302" t="s">
        <v>78</v>
      </c>
      <c r="Z14" s="303" t="s">
        <v>78</v>
      </c>
      <c r="AA14" s="407" t="s">
        <v>78</v>
      </c>
      <c r="AB14" s="407"/>
      <c r="AC14" s="407" t="s">
        <v>78</v>
      </c>
      <c r="AD14" s="407"/>
      <c r="AE14" s="408" t="s">
        <v>78</v>
      </c>
      <c r="AF14" s="408"/>
      <c r="AG14" s="306" t="s">
        <v>78</v>
      </c>
      <c r="AH14" s="306"/>
    </row>
    <row r="15" customFormat="false" ht="12" hidden="false" customHeight="true" outlineLevel="0" collapsed="false">
      <c r="A15" s="28"/>
      <c r="B15" s="112"/>
      <c r="C15" s="113"/>
      <c r="D15" s="212"/>
      <c r="E15" s="30"/>
      <c r="F15" s="113"/>
      <c r="G15" s="157"/>
      <c r="H15" s="81"/>
      <c r="I15" s="158"/>
      <c r="J15" s="178"/>
      <c r="K15" s="179"/>
      <c r="L15" s="193" t="s">
        <v>78</v>
      </c>
      <c r="M15" s="406"/>
      <c r="N15" s="406"/>
      <c r="O15" s="406"/>
      <c r="P15" s="182"/>
      <c r="Q15" s="183"/>
      <c r="R15" s="183"/>
      <c r="S15" s="184"/>
      <c r="T15" s="185" t="s">
        <v>220</v>
      </c>
      <c r="U15" s="185"/>
      <c r="V15" s="185"/>
      <c r="W15" s="185"/>
      <c r="X15" s="293"/>
      <c r="Y15" s="285"/>
      <c r="Z15" s="286"/>
      <c r="AA15" s="294"/>
      <c r="AB15" s="295"/>
      <c r="AC15" s="294"/>
      <c r="AD15" s="297"/>
      <c r="AE15" s="295"/>
      <c r="AF15" s="295"/>
      <c r="AG15" s="294"/>
      <c r="AH15" s="299"/>
    </row>
    <row r="16" customFormat="false" ht="12" hidden="false" customHeight="true" outlineLevel="0" collapsed="false">
      <c r="A16" s="28"/>
      <c r="B16" s="112"/>
      <c r="C16" s="113"/>
      <c r="D16" s="212"/>
      <c r="E16" s="30"/>
      <c r="F16" s="113"/>
      <c r="G16" s="177" t="s">
        <v>221</v>
      </c>
      <c r="H16" s="177"/>
      <c r="I16" s="177"/>
      <c r="J16" s="347"/>
      <c r="K16" s="231"/>
      <c r="L16" s="180" t="s">
        <v>78</v>
      </c>
      <c r="M16" s="410" t="s">
        <v>79</v>
      </c>
      <c r="N16" s="410"/>
      <c r="O16" s="410"/>
      <c r="P16" s="232"/>
      <c r="Q16" s="233" t="s">
        <v>78</v>
      </c>
      <c r="R16" s="233"/>
      <c r="S16" s="234"/>
      <c r="T16" s="235" t="s">
        <v>222</v>
      </c>
      <c r="U16" s="235"/>
      <c r="V16" s="235"/>
      <c r="W16" s="235"/>
      <c r="X16" s="320" t="s">
        <v>78</v>
      </c>
      <c r="Y16" s="321"/>
      <c r="Z16" s="322" t="s">
        <v>78</v>
      </c>
      <c r="AA16" s="323" t="s">
        <v>78</v>
      </c>
      <c r="AB16" s="323"/>
      <c r="AC16" s="411" t="s">
        <v>78</v>
      </c>
      <c r="AD16" s="411"/>
      <c r="AE16" s="412" t="s">
        <v>78</v>
      </c>
      <c r="AF16" s="412"/>
      <c r="AG16" s="413" t="s">
        <v>78</v>
      </c>
      <c r="AH16" s="413"/>
    </row>
    <row r="17" customFormat="false" ht="12" hidden="false" customHeight="true" outlineLevel="0" collapsed="false">
      <c r="A17" s="28"/>
      <c r="B17" s="112"/>
      <c r="C17" s="113"/>
      <c r="D17" s="212"/>
      <c r="E17" s="30"/>
      <c r="F17" s="113"/>
      <c r="G17" s="318" t="s">
        <v>223</v>
      </c>
      <c r="H17" s="318"/>
      <c r="I17" s="318"/>
      <c r="J17" s="192"/>
      <c r="K17" s="179"/>
      <c r="L17" s="193" t="s">
        <v>78</v>
      </c>
      <c r="M17" s="406"/>
      <c r="N17" s="406"/>
      <c r="O17" s="406"/>
      <c r="P17" s="182"/>
      <c r="Q17" s="183"/>
      <c r="R17" s="183"/>
      <c r="S17" s="184"/>
      <c r="T17" s="248" t="s">
        <v>224</v>
      </c>
      <c r="U17" s="248"/>
      <c r="V17" s="248"/>
      <c r="W17" s="248"/>
      <c r="X17" s="309"/>
      <c r="Y17" s="310"/>
      <c r="Z17" s="311"/>
      <c r="AA17" s="312"/>
      <c r="AB17" s="313"/>
      <c r="AC17" s="312"/>
      <c r="AD17" s="315"/>
      <c r="AE17" s="313"/>
      <c r="AF17" s="313"/>
      <c r="AG17" s="312"/>
      <c r="AH17" s="317"/>
    </row>
    <row r="18" customFormat="false" ht="12" hidden="false" customHeight="true" outlineLevel="0" collapsed="false">
      <c r="A18" s="28"/>
      <c r="B18" s="112"/>
      <c r="C18" s="113"/>
      <c r="D18" s="212"/>
      <c r="E18" s="30"/>
      <c r="F18" s="113"/>
      <c r="G18" s="157"/>
      <c r="H18" s="81"/>
      <c r="I18" s="158"/>
      <c r="J18" s="192"/>
      <c r="K18" s="179"/>
      <c r="L18" s="193" t="s">
        <v>78</v>
      </c>
      <c r="M18" s="406"/>
      <c r="N18" s="406"/>
      <c r="O18" s="406"/>
      <c r="P18" s="202"/>
      <c r="Q18" s="203"/>
      <c r="R18" s="203" t="s">
        <v>78</v>
      </c>
      <c r="S18" s="204" t="s">
        <v>78</v>
      </c>
      <c r="T18" s="205" t="s">
        <v>225</v>
      </c>
      <c r="U18" s="205"/>
      <c r="V18" s="205"/>
      <c r="W18" s="205"/>
      <c r="X18" s="301" t="s">
        <v>78</v>
      </c>
      <c r="Y18" s="302"/>
      <c r="Z18" s="303"/>
      <c r="AA18" s="407" t="s">
        <v>78</v>
      </c>
      <c r="AB18" s="407"/>
      <c r="AC18" s="407" t="s">
        <v>78</v>
      </c>
      <c r="AD18" s="407"/>
      <c r="AE18" s="408" t="s">
        <v>78</v>
      </c>
      <c r="AF18" s="408"/>
      <c r="AG18" s="306" t="s">
        <v>78</v>
      </c>
      <c r="AH18" s="306"/>
    </row>
    <row r="19" customFormat="false" ht="12" hidden="false" customHeight="true" outlineLevel="0" collapsed="false">
      <c r="A19" s="28"/>
      <c r="B19" s="112"/>
      <c r="C19" s="113"/>
      <c r="D19" s="212"/>
      <c r="E19" s="30"/>
      <c r="F19" s="113"/>
      <c r="G19" s="242"/>
      <c r="H19" s="243"/>
      <c r="I19" s="244"/>
      <c r="J19" s="245"/>
      <c r="K19" s="160"/>
      <c r="L19" s="161" t="s">
        <v>78</v>
      </c>
      <c r="M19" s="414"/>
      <c r="N19" s="414"/>
      <c r="O19" s="414"/>
      <c r="P19" s="163"/>
      <c r="Q19" s="164"/>
      <c r="R19" s="164"/>
      <c r="S19" s="165"/>
      <c r="T19" s="246" t="s">
        <v>226</v>
      </c>
      <c r="U19" s="246"/>
      <c r="V19" s="246"/>
      <c r="W19" s="246"/>
      <c r="X19" s="332"/>
      <c r="Y19" s="333"/>
      <c r="Z19" s="334"/>
      <c r="AA19" s="335"/>
      <c r="AB19" s="336"/>
      <c r="AC19" s="335"/>
      <c r="AD19" s="338"/>
      <c r="AE19" s="336"/>
      <c r="AF19" s="336"/>
      <c r="AG19" s="335"/>
      <c r="AH19" s="340"/>
    </row>
    <row r="20" customFormat="false" ht="12" hidden="false" customHeight="true" outlineLevel="0" collapsed="false">
      <c r="A20" s="28"/>
      <c r="B20" s="112"/>
      <c r="C20" s="113"/>
      <c r="D20" s="212"/>
      <c r="E20" s="30"/>
      <c r="F20" s="113"/>
      <c r="G20" s="318" t="s">
        <v>227</v>
      </c>
      <c r="H20" s="318"/>
      <c r="I20" s="318"/>
      <c r="J20" s="178"/>
      <c r="K20" s="179"/>
      <c r="L20" s="193" t="s">
        <v>78</v>
      </c>
      <c r="M20" s="415" t="s">
        <v>79</v>
      </c>
      <c r="N20" s="415"/>
      <c r="O20" s="415"/>
      <c r="P20" s="232"/>
      <c r="Q20" s="233" t="s">
        <v>78</v>
      </c>
      <c r="R20" s="233" t="s">
        <v>78</v>
      </c>
      <c r="S20" s="234" t="s">
        <v>78</v>
      </c>
      <c r="T20" s="185" t="s">
        <v>228</v>
      </c>
      <c r="U20" s="185"/>
      <c r="V20" s="185"/>
      <c r="W20" s="185"/>
      <c r="X20" s="320" t="s">
        <v>78</v>
      </c>
      <c r="Y20" s="321"/>
      <c r="Z20" s="322" t="s">
        <v>78</v>
      </c>
      <c r="AA20" s="323" t="s">
        <v>78</v>
      </c>
      <c r="AB20" s="323"/>
      <c r="AC20" s="411" t="s">
        <v>78</v>
      </c>
      <c r="AD20" s="411"/>
      <c r="AE20" s="412" t="s">
        <v>78</v>
      </c>
      <c r="AF20" s="412"/>
      <c r="AG20" s="413" t="s">
        <v>78</v>
      </c>
      <c r="AH20" s="413"/>
    </row>
    <row r="21" customFormat="false" ht="12" hidden="false" customHeight="true" outlineLevel="0" collapsed="false">
      <c r="A21" s="28"/>
      <c r="B21" s="112"/>
      <c r="C21" s="113"/>
      <c r="D21" s="212"/>
      <c r="E21" s="30"/>
      <c r="F21" s="113"/>
      <c r="G21" s="318" t="s">
        <v>229</v>
      </c>
      <c r="H21" s="318"/>
      <c r="I21" s="318"/>
      <c r="J21" s="192"/>
      <c r="K21" s="179"/>
      <c r="L21" s="193" t="s">
        <v>78</v>
      </c>
      <c r="M21" s="415"/>
      <c r="N21" s="415"/>
      <c r="O21" s="415"/>
      <c r="P21" s="182"/>
      <c r="Q21" s="183"/>
      <c r="R21" s="183"/>
      <c r="S21" s="184"/>
      <c r="T21" s="185" t="s">
        <v>230</v>
      </c>
      <c r="U21" s="185"/>
      <c r="V21" s="185"/>
      <c r="W21" s="185"/>
      <c r="X21" s="293"/>
      <c r="Y21" s="285"/>
      <c r="Z21" s="286"/>
      <c r="AA21" s="294"/>
      <c r="AB21" s="295"/>
      <c r="AC21" s="294"/>
      <c r="AD21" s="297"/>
      <c r="AE21" s="295"/>
      <c r="AF21" s="295"/>
      <c r="AG21" s="294"/>
      <c r="AH21" s="299"/>
    </row>
    <row r="22" customFormat="false" ht="12" hidden="false" customHeight="true" outlineLevel="0" collapsed="false">
      <c r="A22" s="28"/>
      <c r="B22" s="112"/>
      <c r="C22" s="113"/>
      <c r="D22" s="212"/>
      <c r="E22" s="30"/>
      <c r="F22" s="113"/>
      <c r="G22" s="157"/>
      <c r="H22" s="81"/>
      <c r="I22" s="158"/>
      <c r="J22" s="192"/>
      <c r="K22" s="179"/>
      <c r="L22" s="193" t="s">
        <v>78</v>
      </c>
      <c r="M22" s="415"/>
      <c r="N22" s="415"/>
      <c r="O22" s="415"/>
      <c r="P22" s="202"/>
      <c r="Q22" s="203" t="s">
        <v>78</v>
      </c>
      <c r="R22" s="203" t="s">
        <v>78</v>
      </c>
      <c r="S22" s="204" t="s">
        <v>78</v>
      </c>
      <c r="T22" s="205" t="s">
        <v>231</v>
      </c>
      <c r="U22" s="205"/>
      <c r="V22" s="205"/>
      <c r="W22" s="205"/>
      <c r="X22" s="301" t="s">
        <v>78</v>
      </c>
      <c r="Y22" s="302"/>
      <c r="Z22" s="303" t="s">
        <v>78</v>
      </c>
      <c r="AA22" s="407" t="s">
        <v>78</v>
      </c>
      <c r="AB22" s="407"/>
      <c r="AC22" s="407" t="s">
        <v>78</v>
      </c>
      <c r="AD22" s="407"/>
      <c r="AE22" s="408" t="s">
        <v>78</v>
      </c>
      <c r="AF22" s="408"/>
      <c r="AG22" s="306" t="s">
        <v>78</v>
      </c>
      <c r="AH22" s="306"/>
    </row>
    <row r="23" customFormat="false" ht="12" hidden="false" customHeight="true" outlineLevel="0" collapsed="false">
      <c r="A23" s="28"/>
      <c r="B23" s="112"/>
      <c r="C23" s="113"/>
      <c r="D23" s="212"/>
      <c r="E23" s="30"/>
      <c r="F23" s="113"/>
      <c r="G23" s="157"/>
      <c r="H23" s="81"/>
      <c r="I23" s="158"/>
      <c r="J23" s="192"/>
      <c r="K23" s="179"/>
      <c r="L23" s="193" t="s">
        <v>78</v>
      </c>
      <c r="M23" s="415"/>
      <c r="N23" s="415"/>
      <c r="O23" s="415"/>
      <c r="P23" s="163"/>
      <c r="Q23" s="164"/>
      <c r="R23" s="164"/>
      <c r="S23" s="165"/>
      <c r="T23" s="246" t="s">
        <v>230</v>
      </c>
      <c r="U23" s="246"/>
      <c r="V23" s="246"/>
      <c r="W23" s="246"/>
      <c r="X23" s="332"/>
      <c r="Y23" s="333"/>
      <c r="Z23" s="334"/>
      <c r="AA23" s="335"/>
      <c r="AB23" s="336"/>
      <c r="AC23" s="335"/>
      <c r="AD23" s="338"/>
      <c r="AE23" s="336"/>
      <c r="AF23" s="336"/>
      <c r="AG23" s="335"/>
      <c r="AH23" s="340"/>
    </row>
    <row r="24" customFormat="false" ht="12" hidden="false" customHeight="true" outlineLevel="0" collapsed="false">
      <c r="A24" s="28"/>
      <c r="B24" s="112"/>
      <c r="C24" s="113"/>
      <c r="D24" s="212"/>
      <c r="E24" s="30"/>
      <c r="F24" s="113"/>
      <c r="G24" s="177" t="s">
        <v>232</v>
      </c>
      <c r="H24" s="177"/>
      <c r="I24" s="177"/>
      <c r="J24" s="347"/>
      <c r="K24" s="231"/>
      <c r="L24" s="180" t="s">
        <v>78</v>
      </c>
      <c r="M24" s="410" t="s">
        <v>84</v>
      </c>
      <c r="N24" s="410"/>
      <c r="O24" s="410"/>
      <c r="P24" s="182"/>
      <c r="Q24" s="183" t="s">
        <v>78</v>
      </c>
      <c r="R24" s="183"/>
      <c r="S24" s="184"/>
      <c r="T24" s="235" t="s">
        <v>233</v>
      </c>
      <c r="U24" s="235"/>
      <c r="V24" s="235"/>
      <c r="W24" s="235"/>
      <c r="X24" s="416" t="s">
        <v>78</v>
      </c>
      <c r="Y24" s="321"/>
      <c r="Z24" s="417" t="s">
        <v>78</v>
      </c>
      <c r="AA24" s="418" t="s">
        <v>78</v>
      </c>
      <c r="AB24" s="418"/>
      <c r="AC24" s="418" t="s">
        <v>78</v>
      </c>
      <c r="AD24" s="418"/>
      <c r="AE24" s="419" t="s">
        <v>78</v>
      </c>
      <c r="AF24" s="419"/>
      <c r="AG24" s="420" t="s">
        <v>78</v>
      </c>
      <c r="AH24" s="420"/>
    </row>
    <row r="25" customFormat="false" ht="12" hidden="false" customHeight="true" outlineLevel="0" collapsed="false">
      <c r="A25" s="28"/>
      <c r="B25" s="112"/>
      <c r="C25" s="113"/>
      <c r="D25" s="212"/>
      <c r="E25" s="30"/>
      <c r="F25" s="113"/>
      <c r="G25" s="157"/>
      <c r="H25" s="81"/>
      <c r="I25" s="158"/>
      <c r="J25" s="178"/>
      <c r="K25" s="179"/>
      <c r="L25" s="193" t="s">
        <v>78</v>
      </c>
      <c r="M25" s="415"/>
      <c r="N25" s="415"/>
      <c r="O25" s="415"/>
      <c r="P25" s="182"/>
      <c r="Q25" s="183"/>
      <c r="R25" s="183"/>
      <c r="S25" s="184"/>
      <c r="T25" s="185" t="s">
        <v>234</v>
      </c>
      <c r="U25" s="185"/>
      <c r="V25" s="185"/>
      <c r="W25" s="185"/>
      <c r="X25" s="416"/>
      <c r="Y25" s="285"/>
      <c r="Z25" s="417"/>
      <c r="AA25" s="418"/>
      <c r="AB25" s="418"/>
      <c r="AC25" s="418"/>
      <c r="AD25" s="418"/>
      <c r="AE25" s="419"/>
      <c r="AF25" s="419"/>
      <c r="AG25" s="420"/>
      <c r="AH25" s="420"/>
    </row>
    <row r="26" customFormat="false" ht="12" hidden="false" customHeight="true" outlineLevel="0" collapsed="false">
      <c r="A26" s="28"/>
      <c r="B26" s="112"/>
      <c r="C26" s="113"/>
      <c r="D26" s="212"/>
      <c r="E26" s="30"/>
      <c r="F26" s="113"/>
      <c r="G26" s="157"/>
      <c r="H26" s="81"/>
      <c r="I26" s="158"/>
      <c r="J26" s="178"/>
      <c r="K26" s="179"/>
      <c r="L26" s="193" t="s">
        <v>78</v>
      </c>
      <c r="M26" s="415"/>
      <c r="N26" s="415"/>
      <c r="O26" s="415"/>
      <c r="P26" s="182"/>
      <c r="Q26" s="183" t="s">
        <v>78</v>
      </c>
      <c r="R26" s="421"/>
      <c r="S26" s="184"/>
      <c r="T26" s="185" t="s">
        <v>235</v>
      </c>
      <c r="U26" s="185"/>
      <c r="V26" s="185"/>
      <c r="W26" s="185"/>
      <c r="X26" s="416"/>
      <c r="Y26" s="285"/>
      <c r="Z26" s="417"/>
      <c r="AA26" s="418"/>
      <c r="AB26" s="418"/>
      <c r="AC26" s="418"/>
      <c r="AD26" s="418"/>
      <c r="AE26" s="419"/>
      <c r="AF26" s="419"/>
      <c r="AG26" s="420"/>
      <c r="AH26" s="420"/>
    </row>
    <row r="27" customFormat="false" ht="12" hidden="false" customHeight="true" outlineLevel="0" collapsed="false">
      <c r="A27" s="28"/>
      <c r="B27" s="112"/>
      <c r="C27" s="113"/>
      <c r="D27" s="212"/>
      <c r="E27" s="30"/>
      <c r="F27" s="113"/>
      <c r="G27" s="157"/>
      <c r="H27" s="81"/>
      <c r="I27" s="158"/>
      <c r="J27" s="192"/>
      <c r="K27" s="179"/>
      <c r="L27" s="161" t="s">
        <v>78</v>
      </c>
      <c r="M27" s="414"/>
      <c r="N27" s="414"/>
      <c r="O27" s="414"/>
      <c r="P27" s="163"/>
      <c r="Q27" s="164"/>
      <c r="R27" s="164"/>
      <c r="S27" s="165"/>
      <c r="T27" s="246" t="s">
        <v>236</v>
      </c>
      <c r="U27" s="246"/>
      <c r="V27" s="246"/>
      <c r="W27" s="246"/>
      <c r="X27" s="416"/>
      <c r="Y27" s="333"/>
      <c r="Z27" s="417"/>
      <c r="AA27" s="418"/>
      <c r="AB27" s="418"/>
      <c r="AC27" s="418"/>
      <c r="AD27" s="418"/>
      <c r="AE27" s="419"/>
      <c r="AF27" s="419"/>
      <c r="AG27" s="420"/>
      <c r="AH27" s="420"/>
    </row>
    <row r="28" customFormat="false" ht="12" hidden="false" customHeight="true" outlineLevel="0" collapsed="false">
      <c r="A28" s="28"/>
      <c r="B28" s="112"/>
      <c r="C28" s="113"/>
      <c r="D28" s="212"/>
      <c r="E28" s="30"/>
      <c r="F28" s="113"/>
      <c r="G28" s="177" t="s">
        <v>237</v>
      </c>
      <c r="H28" s="177"/>
      <c r="I28" s="177"/>
      <c r="J28" s="230"/>
      <c r="K28" s="231"/>
      <c r="L28" s="193" t="s">
        <v>78</v>
      </c>
      <c r="M28" s="415"/>
      <c r="N28" s="415"/>
      <c r="O28" s="415"/>
      <c r="P28" s="182"/>
      <c r="Q28" s="183" t="s">
        <v>78</v>
      </c>
      <c r="R28" s="183"/>
      <c r="S28" s="184"/>
      <c r="T28" s="235" t="s">
        <v>238</v>
      </c>
      <c r="U28" s="235"/>
      <c r="V28" s="235"/>
      <c r="W28" s="235"/>
      <c r="X28" s="320" t="s">
        <v>78</v>
      </c>
      <c r="Y28" s="321" t="s">
        <v>78</v>
      </c>
      <c r="Z28" s="322"/>
      <c r="AA28" s="323" t="s">
        <v>78</v>
      </c>
      <c r="AB28" s="323"/>
      <c r="AC28" s="411" t="s">
        <v>78</v>
      </c>
      <c r="AD28" s="411"/>
      <c r="AE28" s="412" t="s">
        <v>78</v>
      </c>
      <c r="AF28" s="412"/>
      <c r="AG28" s="413" t="s">
        <v>78</v>
      </c>
      <c r="AH28" s="413"/>
    </row>
    <row r="29" customFormat="false" ht="12" hidden="false" customHeight="true" outlineLevel="0" collapsed="false">
      <c r="A29" s="28"/>
      <c r="B29" s="112"/>
      <c r="C29" s="113"/>
      <c r="D29" s="212"/>
      <c r="E29" s="30"/>
      <c r="F29" s="113"/>
      <c r="G29" s="157"/>
      <c r="H29" s="81"/>
      <c r="I29" s="158"/>
      <c r="J29" s="192"/>
      <c r="K29" s="179"/>
      <c r="L29" s="193" t="s">
        <v>78</v>
      </c>
      <c r="M29" s="415"/>
      <c r="N29" s="415"/>
      <c r="O29" s="415"/>
      <c r="P29" s="182"/>
      <c r="Q29" s="183"/>
      <c r="R29" s="183"/>
      <c r="S29" s="184"/>
      <c r="T29" s="327"/>
      <c r="U29" s="327"/>
      <c r="V29" s="327"/>
      <c r="W29" s="327"/>
      <c r="X29" s="332"/>
      <c r="Y29" s="333"/>
      <c r="Z29" s="334"/>
      <c r="AA29" s="294"/>
      <c r="AB29" s="295"/>
      <c r="AC29" s="294"/>
      <c r="AD29" s="297"/>
      <c r="AE29" s="295"/>
      <c r="AF29" s="295"/>
      <c r="AG29" s="294"/>
      <c r="AH29" s="299"/>
    </row>
    <row r="30" customFormat="false" ht="12" hidden="false" customHeight="true" outlineLevel="0" collapsed="false">
      <c r="A30" s="28"/>
      <c r="B30" s="112"/>
      <c r="C30" s="113"/>
      <c r="D30" s="212"/>
      <c r="E30" s="30"/>
      <c r="F30" s="113"/>
      <c r="G30" s="177" t="s">
        <v>239</v>
      </c>
      <c r="H30" s="177"/>
      <c r="I30" s="177"/>
      <c r="J30" s="230"/>
      <c r="K30" s="231"/>
      <c r="L30" s="180" t="s">
        <v>78</v>
      </c>
      <c r="M30" s="410" t="s">
        <v>84</v>
      </c>
      <c r="N30" s="410"/>
      <c r="O30" s="410"/>
      <c r="P30" s="232"/>
      <c r="Q30" s="233" t="s">
        <v>78</v>
      </c>
      <c r="R30" s="233"/>
      <c r="S30" s="234"/>
      <c r="T30" s="235" t="s">
        <v>240</v>
      </c>
      <c r="U30" s="235"/>
      <c r="V30" s="235"/>
      <c r="W30" s="235"/>
      <c r="X30" s="416" t="s">
        <v>78</v>
      </c>
      <c r="Y30" s="422" t="s">
        <v>78</v>
      </c>
      <c r="Z30" s="417" t="s">
        <v>78</v>
      </c>
      <c r="AA30" s="418" t="s">
        <v>78</v>
      </c>
      <c r="AB30" s="418"/>
      <c r="AC30" s="418" t="s">
        <v>78</v>
      </c>
      <c r="AD30" s="418"/>
      <c r="AE30" s="419" t="s">
        <v>78</v>
      </c>
      <c r="AF30" s="419"/>
      <c r="AG30" s="420" t="s">
        <v>78</v>
      </c>
      <c r="AH30" s="420"/>
    </row>
    <row r="31" customFormat="false" ht="12" hidden="false" customHeight="true" outlineLevel="0" collapsed="false">
      <c r="A31" s="28"/>
      <c r="B31" s="112"/>
      <c r="C31" s="113"/>
      <c r="D31" s="212"/>
      <c r="E31" s="30"/>
      <c r="F31" s="113"/>
      <c r="G31" s="318" t="s">
        <v>241</v>
      </c>
      <c r="H31" s="318"/>
      <c r="I31" s="318"/>
      <c r="J31" s="192"/>
      <c r="K31" s="179"/>
      <c r="L31" s="193" t="s">
        <v>78</v>
      </c>
      <c r="M31" s="415" t="s">
        <v>79</v>
      </c>
      <c r="N31" s="415"/>
      <c r="O31" s="415"/>
      <c r="P31" s="182"/>
      <c r="Q31" s="183"/>
      <c r="R31" s="183"/>
      <c r="S31" s="184"/>
      <c r="T31" s="185" t="s">
        <v>242</v>
      </c>
      <c r="U31" s="185"/>
      <c r="V31" s="185"/>
      <c r="W31" s="185"/>
      <c r="X31" s="416"/>
      <c r="Y31" s="422"/>
      <c r="Z31" s="417"/>
      <c r="AA31" s="418"/>
      <c r="AB31" s="418"/>
      <c r="AC31" s="418"/>
      <c r="AD31" s="418"/>
      <c r="AE31" s="419"/>
      <c r="AF31" s="419"/>
      <c r="AG31" s="420"/>
      <c r="AH31" s="420"/>
    </row>
    <row r="32" customFormat="false" ht="12" hidden="false" customHeight="true" outlineLevel="0" collapsed="false">
      <c r="A32" s="28"/>
      <c r="B32" s="112"/>
      <c r="C32" s="113"/>
      <c r="D32" s="212"/>
      <c r="E32" s="30"/>
      <c r="F32" s="113"/>
      <c r="G32" s="157"/>
      <c r="H32" s="81"/>
      <c r="I32" s="158"/>
      <c r="J32" s="192"/>
      <c r="K32" s="179"/>
      <c r="L32" s="193" t="s">
        <v>78</v>
      </c>
      <c r="M32" s="415"/>
      <c r="N32" s="415"/>
      <c r="O32" s="415"/>
      <c r="P32" s="182"/>
      <c r="Q32" s="183" t="s">
        <v>78</v>
      </c>
      <c r="R32" s="183"/>
      <c r="S32" s="184"/>
      <c r="T32" s="185" t="s">
        <v>243</v>
      </c>
      <c r="U32" s="185"/>
      <c r="V32" s="185"/>
      <c r="W32" s="185"/>
      <c r="X32" s="416"/>
      <c r="Y32" s="422"/>
      <c r="Z32" s="417"/>
      <c r="AA32" s="418"/>
      <c r="AB32" s="418"/>
      <c r="AC32" s="418"/>
      <c r="AD32" s="418"/>
      <c r="AE32" s="419"/>
      <c r="AF32" s="419"/>
      <c r="AG32" s="420"/>
      <c r="AH32" s="420"/>
    </row>
    <row r="33" customFormat="false" ht="12" hidden="false" customHeight="true" outlineLevel="0" collapsed="false">
      <c r="A33" s="28"/>
      <c r="B33" s="112"/>
      <c r="C33" s="113"/>
      <c r="D33" s="212"/>
      <c r="E33" s="30"/>
      <c r="F33" s="113"/>
      <c r="G33" s="157"/>
      <c r="H33" s="81"/>
      <c r="I33" s="158"/>
      <c r="J33" s="192"/>
      <c r="K33" s="179"/>
      <c r="L33" s="161" t="s">
        <v>78</v>
      </c>
      <c r="M33" s="414"/>
      <c r="N33" s="414"/>
      <c r="O33" s="414"/>
      <c r="P33" s="163"/>
      <c r="Q33" s="164"/>
      <c r="R33" s="164"/>
      <c r="S33" s="165"/>
      <c r="T33" s="246" t="s">
        <v>244</v>
      </c>
      <c r="U33" s="246"/>
      <c r="V33" s="246"/>
      <c r="W33" s="246"/>
      <c r="X33" s="416"/>
      <c r="Y33" s="422"/>
      <c r="Z33" s="417"/>
      <c r="AA33" s="418"/>
      <c r="AB33" s="418"/>
      <c r="AC33" s="418"/>
      <c r="AD33" s="418"/>
      <c r="AE33" s="419"/>
      <c r="AF33" s="419"/>
      <c r="AG33" s="420"/>
      <c r="AH33" s="420"/>
    </row>
    <row r="34" customFormat="false" ht="12" hidden="false" customHeight="true" outlineLevel="0" collapsed="false">
      <c r="A34" s="28"/>
      <c r="B34" s="155"/>
      <c r="C34" s="155"/>
      <c r="D34" s="201"/>
      <c r="E34" s="201"/>
      <c r="F34" s="201"/>
      <c r="G34" s="423"/>
      <c r="H34" s="423"/>
      <c r="I34" s="423"/>
      <c r="J34" s="347"/>
      <c r="K34" s="231"/>
      <c r="L34" s="193" t="s">
        <v>78</v>
      </c>
      <c r="M34" s="415" t="s">
        <v>84</v>
      </c>
      <c r="N34" s="415"/>
      <c r="O34" s="415"/>
      <c r="P34" s="232"/>
      <c r="Q34" s="233" t="s">
        <v>78</v>
      </c>
      <c r="R34" s="233"/>
      <c r="S34" s="234"/>
      <c r="T34" s="235" t="s">
        <v>233</v>
      </c>
      <c r="U34" s="235"/>
      <c r="V34" s="235"/>
      <c r="W34" s="235"/>
      <c r="X34" s="416" t="s">
        <v>78</v>
      </c>
      <c r="Y34" s="422" t="s">
        <v>78</v>
      </c>
      <c r="Z34" s="417" t="s">
        <v>78</v>
      </c>
      <c r="AA34" s="418" t="s">
        <v>78</v>
      </c>
      <c r="AB34" s="418"/>
      <c r="AC34" s="418" t="s">
        <v>78</v>
      </c>
      <c r="AD34" s="418"/>
      <c r="AE34" s="419" t="s">
        <v>78</v>
      </c>
      <c r="AF34" s="419"/>
      <c r="AG34" s="420" t="s">
        <v>78</v>
      </c>
      <c r="AH34" s="420"/>
    </row>
    <row r="35" customFormat="false" ht="12" hidden="false" customHeight="true" outlineLevel="0" collapsed="false">
      <c r="A35" s="28"/>
      <c r="B35" s="155"/>
      <c r="C35" s="155"/>
      <c r="D35" s="176"/>
      <c r="E35" s="176"/>
      <c r="F35" s="176"/>
      <c r="G35" s="423"/>
      <c r="H35" s="423"/>
      <c r="I35" s="423"/>
      <c r="J35" s="192"/>
      <c r="K35" s="179"/>
      <c r="L35" s="193" t="s">
        <v>78</v>
      </c>
      <c r="M35" s="415"/>
      <c r="N35" s="415"/>
      <c r="O35" s="415"/>
      <c r="P35" s="182"/>
      <c r="Q35" s="183"/>
      <c r="R35" s="183"/>
      <c r="S35" s="184"/>
      <c r="T35" s="185" t="s">
        <v>245</v>
      </c>
      <c r="U35" s="185"/>
      <c r="V35" s="185"/>
      <c r="W35" s="185"/>
      <c r="X35" s="416"/>
      <c r="Y35" s="422"/>
      <c r="Z35" s="417"/>
      <c r="AA35" s="418"/>
      <c r="AB35" s="418"/>
      <c r="AC35" s="418"/>
      <c r="AD35" s="418"/>
      <c r="AE35" s="419"/>
      <c r="AF35" s="419"/>
      <c r="AG35" s="420"/>
      <c r="AH35" s="420"/>
    </row>
    <row r="36" customFormat="false" ht="12" hidden="false" customHeight="true" outlineLevel="0" collapsed="false">
      <c r="A36" s="28"/>
      <c r="B36" s="155"/>
      <c r="C36" s="155"/>
      <c r="D36" s="409"/>
      <c r="E36" s="409"/>
      <c r="F36" s="409"/>
      <c r="G36" s="424"/>
      <c r="H36" s="80"/>
      <c r="I36" s="425"/>
      <c r="J36" s="192"/>
      <c r="K36" s="179"/>
      <c r="L36" s="193" t="s">
        <v>78</v>
      </c>
      <c r="M36" s="415"/>
      <c r="N36" s="415"/>
      <c r="O36" s="415"/>
      <c r="P36" s="202"/>
      <c r="Q36" s="203" t="s">
        <v>78</v>
      </c>
      <c r="R36" s="203"/>
      <c r="S36" s="204"/>
      <c r="T36" s="205" t="s">
        <v>246</v>
      </c>
      <c r="U36" s="205"/>
      <c r="V36" s="205"/>
      <c r="W36" s="205"/>
      <c r="X36" s="416"/>
      <c r="Y36" s="422"/>
      <c r="Z36" s="417"/>
      <c r="AA36" s="418"/>
      <c r="AB36" s="418"/>
      <c r="AC36" s="418"/>
      <c r="AD36" s="418"/>
      <c r="AE36" s="419"/>
      <c r="AF36" s="419"/>
      <c r="AG36" s="420"/>
      <c r="AH36" s="420"/>
    </row>
    <row r="37" customFormat="false" ht="12" hidden="false" customHeight="true" outlineLevel="0" collapsed="false">
      <c r="A37" s="28"/>
      <c r="B37" s="155"/>
      <c r="C37" s="155"/>
      <c r="D37" s="409"/>
      <c r="E37" s="409"/>
      <c r="F37" s="409"/>
      <c r="G37" s="424"/>
      <c r="H37" s="80"/>
      <c r="I37" s="425"/>
      <c r="J37" s="192"/>
      <c r="K37" s="179"/>
      <c r="L37" s="193" t="s">
        <v>78</v>
      </c>
      <c r="M37" s="415"/>
      <c r="N37" s="415"/>
      <c r="O37" s="415"/>
      <c r="P37" s="182"/>
      <c r="Q37" s="183"/>
      <c r="R37" s="183"/>
      <c r="S37" s="184"/>
      <c r="T37" s="185" t="s">
        <v>247</v>
      </c>
      <c r="U37" s="185"/>
      <c r="V37" s="185"/>
      <c r="W37" s="185"/>
      <c r="X37" s="416"/>
      <c r="Y37" s="422"/>
      <c r="Z37" s="417"/>
      <c r="AA37" s="418"/>
      <c r="AB37" s="418"/>
      <c r="AC37" s="418"/>
      <c r="AD37" s="418"/>
      <c r="AE37" s="419"/>
      <c r="AF37" s="419"/>
      <c r="AG37" s="420"/>
      <c r="AH37" s="420"/>
    </row>
    <row r="38" customFormat="false" ht="12" hidden="false" customHeight="true" outlineLevel="0" collapsed="false">
      <c r="A38" s="28"/>
      <c r="B38" s="112"/>
      <c r="C38" s="113"/>
      <c r="D38" s="212"/>
      <c r="E38" s="30"/>
      <c r="F38" s="113"/>
      <c r="G38" s="426" t="s">
        <v>248</v>
      </c>
      <c r="H38" s="426"/>
      <c r="I38" s="426"/>
      <c r="J38" s="347"/>
      <c r="K38" s="231"/>
      <c r="L38" s="180" t="s">
        <v>78</v>
      </c>
      <c r="M38" s="410" t="s">
        <v>79</v>
      </c>
      <c r="N38" s="410"/>
      <c r="O38" s="410"/>
      <c r="P38" s="232"/>
      <c r="Q38" s="233"/>
      <c r="R38" s="233"/>
      <c r="S38" s="234" t="s">
        <v>78</v>
      </c>
      <c r="T38" s="235" t="s">
        <v>249</v>
      </c>
      <c r="U38" s="235"/>
      <c r="V38" s="235"/>
      <c r="W38" s="235"/>
      <c r="X38" s="320" t="s">
        <v>78</v>
      </c>
      <c r="Y38" s="321"/>
      <c r="Z38" s="322" t="s">
        <v>78</v>
      </c>
      <c r="AA38" s="411" t="s">
        <v>78</v>
      </c>
      <c r="AB38" s="411"/>
      <c r="AC38" s="427" t="s">
        <v>78</v>
      </c>
      <c r="AD38" s="427"/>
      <c r="AE38" s="427" t="s">
        <v>78</v>
      </c>
      <c r="AF38" s="427"/>
      <c r="AG38" s="325" t="s">
        <v>78</v>
      </c>
      <c r="AH38" s="325"/>
    </row>
    <row r="39" customFormat="false" ht="12" hidden="false" customHeight="true" outlineLevel="0" collapsed="false">
      <c r="A39" s="28"/>
      <c r="B39" s="112"/>
      <c r="C39" s="113"/>
      <c r="D39" s="212"/>
      <c r="E39" s="30"/>
      <c r="F39" s="113"/>
      <c r="G39" s="428"/>
      <c r="H39" s="429"/>
      <c r="I39" s="430"/>
      <c r="J39" s="431"/>
      <c r="K39" s="432"/>
      <c r="L39" s="433" t="s">
        <v>78</v>
      </c>
      <c r="M39" s="434"/>
      <c r="N39" s="434"/>
      <c r="O39" s="434"/>
      <c r="P39" s="435"/>
      <c r="Q39" s="436"/>
      <c r="R39" s="436"/>
      <c r="S39" s="437"/>
      <c r="T39" s="438" t="s">
        <v>250</v>
      </c>
      <c r="U39" s="438"/>
      <c r="V39" s="438"/>
      <c r="W39" s="438"/>
      <c r="X39" s="439"/>
      <c r="Y39" s="440"/>
      <c r="Z39" s="441"/>
      <c r="AA39" s="442"/>
      <c r="AB39" s="443"/>
      <c r="AC39" s="444"/>
      <c r="AD39" s="443"/>
      <c r="AE39" s="444"/>
      <c r="AF39" s="443"/>
      <c r="AG39" s="444"/>
      <c r="AH39" s="445"/>
    </row>
    <row r="40" customFormat="false" ht="12" hidden="false" customHeight="true" outlineLevel="0" collapsed="false">
      <c r="A40" s="28"/>
      <c r="B40" s="446" t="s">
        <v>251</v>
      </c>
      <c r="C40" s="446"/>
      <c r="D40" s="400" t="s">
        <v>252</v>
      </c>
      <c r="E40" s="400"/>
      <c r="F40" s="400"/>
      <c r="G40" s="447" t="s">
        <v>253</v>
      </c>
      <c r="H40" s="447"/>
      <c r="I40" s="447"/>
      <c r="J40" s="283"/>
      <c r="K40" s="142"/>
      <c r="L40" s="193" t="s">
        <v>78</v>
      </c>
      <c r="M40" s="415"/>
      <c r="N40" s="415"/>
      <c r="O40" s="415"/>
      <c r="P40" s="145" t="s">
        <v>78</v>
      </c>
      <c r="Q40" s="146" t="s">
        <v>78</v>
      </c>
      <c r="R40" s="146" t="s">
        <v>78</v>
      </c>
      <c r="S40" s="147" t="s">
        <v>78</v>
      </c>
      <c r="T40" s="148" t="s">
        <v>254</v>
      </c>
      <c r="U40" s="148"/>
      <c r="V40" s="148"/>
      <c r="W40" s="148"/>
      <c r="X40" s="284" t="s">
        <v>78</v>
      </c>
      <c r="Y40" s="366"/>
      <c r="Z40" s="288" t="s">
        <v>78</v>
      </c>
      <c r="AA40" s="403" t="s">
        <v>78</v>
      </c>
      <c r="AB40" s="403"/>
      <c r="AC40" s="448" t="s">
        <v>78</v>
      </c>
      <c r="AD40" s="448"/>
      <c r="AE40" s="448" t="s">
        <v>78</v>
      </c>
      <c r="AF40" s="448"/>
      <c r="AG40" s="290" t="s">
        <v>78</v>
      </c>
      <c r="AH40" s="290"/>
    </row>
    <row r="41" customFormat="false" ht="12" hidden="false" customHeight="true" outlineLevel="0" collapsed="false">
      <c r="A41" s="28"/>
      <c r="B41" s="449" t="s">
        <v>255</v>
      </c>
      <c r="C41" s="449"/>
      <c r="D41" s="450" t="s">
        <v>256</v>
      </c>
      <c r="E41" s="450"/>
      <c r="F41" s="450"/>
      <c r="G41" s="424"/>
      <c r="H41" s="80"/>
      <c r="I41" s="425"/>
      <c r="J41" s="192"/>
      <c r="K41" s="179"/>
      <c r="L41" s="193" t="s">
        <v>78</v>
      </c>
      <c r="M41" s="415"/>
      <c r="N41" s="415"/>
      <c r="O41" s="415"/>
      <c r="P41" s="163"/>
      <c r="Q41" s="183"/>
      <c r="R41" s="164"/>
      <c r="S41" s="184"/>
      <c r="T41" s="246" t="s">
        <v>257</v>
      </c>
      <c r="U41" s="246"/>
      <c r="V41" s="246"/>
      <c r="W41" s="246"/>
      <c r="X41" s="451"/>
      <c r="Y41" s="452"/>
      <c r="Z41" s="453"/>
      <c r="AA41" s="454"/>
      <c r="AB41" s="455"/>
      <c r="AC41" s="454"/>
      <c r="AD41" s="456"/>
      <c r="AE41" s="457"/>
      <c r="AF41" s="456"/>
      <c r="AG41" s="457"/>
      <c r="AH41" s="458"/>
    </row>
    <row r="42" customFormat="false" ht="12" hidden="false" customHeight="true" outlineLevel="0" collapsed="false">
      <c r="A42" s="28"/>
      <c r="B42" s="449" t="s">
        <v>258</v>
      </c>
      <c r="C42" s="449"/>
      <c r="D42" s="212"/>
      <c r="E42" s="30"/>
      <c r="F42" s="113"/>
      <c r="G42" s="426" t="s">
        <v>259</v>
      </c>
      <c r="H42" s="426"/>
      <c r="I42" s="426"/>
      <c r="J42" s="347"/>
      <c r="K42" s="231"/>
      <c r="L42" s="180" t="s">
        <v>78</v>
      </c>
      <c r="M42" s="410"/>
      <c r="N42" s="410"/>
      <c r="O42" s="410"/>
      <c r="P42" s="182" t="s">
        <v>78</v>
      </c>
      <c r="Q42" s="233" t="s">
        <v>78</v>
      </c>
      <c r="R42" s="183" t="s">
        <v>78</v>
      </c>
      <c r="S42" s="234" t="s">
        <v>78</v>
      </c>
      <c r="T42" s="235" t="s">
        <v>260</v>
      </c>
      <c r="U42" s="235"/>
      <c r="V42" s="235"/>
      <c r="W42" s="235"/>
      <c r="X42" s="320" t="s">
        <v>78</v>
      </c>
      <c r="Y42" s="321"/>
      <c r="Z42" s="322" t="s">
        <v>78</v>
      </c>
      <c r="AA42" s="411" t="s">
        <v>78</v>
      </c>
      <c r="AB42" s="411"/>
      <c r="AC42" s="427" t="s">
        <v>78</v>
      </c>
      <c r="AD42" s="427"/>
      <c r="AE42" s="427" t="s">
        <v>78</v>
      </c>
      <c r="AF42" s="427"/>
      <c r="AG42" s="325" t="s">
        <v>78</v>
      </c>
      <c r="AH42" s="325"/>
    </row>
    <row r="43" customFormat="false" ht="12" hidden="false" customHeight="true" outlineLevel="0" collapsed="false">
      <c r="A43" s="28"/>
      <c r="B43" s="449" t="s">
        <v>261</v>
      </c>
      <c r="C43" s="449"/>
      <c r="D43" s="212"/>
      <c r="E43" s="30"/>
      <c r="F43" s="113"/>
      <c r="G43" s="423"/>
      <c r="H43" s="423"/>
      <c r="I43" s="423"/>
      <c r="J43" s="192"/>
      <c r="K43" s="179"/>
      <c r="L43" s="193" t="s">
        <v>78</v>
      </c>
      <c r="M43" s="415"/>
      <c r="N43" s="415"/>
      <c r="O43" s="415"/>
      <c r="P43" s="182"/>
      <c r="Q43" s="183"/>
      <c r="R43" s="183"/>
      <c r="S43" s="184"/>
      <c r="T43" s="185" t="s">
        <v>262</v>
      </c>
      <c r="U43" s="185"/>
      <c r="V43" s="185"/>
      <c r="W43" s="185"/>
      <c r="X43" s="451"/>
      <c r="Y43" s="452"/>
      <c r="Z43" s="453"/>
      <c r="AA43" s="294"/>
      <c r="AB43" s="297"/>
      <c r="AC43" s="295"/>
      <c r="AD43" s="297"/>
      <c r="AE43" s="295"/>
      <c r="AF43" s="297"/>
      <c r="AG43" s="295"/>
      <c r="AH43" s="299"/>
    </row>
    <row r="44" customFormat="false" ht="12" hidden="false" customHeight="true" outlineLevel="0" collapsed="false">
      <c r="A44" s="28"/>
      <c r="B44" s="459" t="s">
        <v>81</v>
      </c>
      <c r="C44" s="229"/>
      <c r="D44" s="212"/>
      <c r="E44" s="30"/>
      <c r="F44" s="113"/>
      <c r="G44" s="424"/>
      <c r="H44" s="80"/>
      <c r="I44" s="425"/>
      <c r="J44" s="192"/>
      <c r="K44" s="179"/>
      <c r="L44" s="193" t="s">
        <v>78</v>
      </c>
      <c r="M44" s="415"/>
      <c r="N44" s="415"/>
      <c r="O44" s="415"/>
      <c r="P44" s="202" t="s">
        <v>78</v>
      </c>
      <c r="Q44" s="203" t="s">
        <v>78</v>
      </c>
      <c r="R44" s="203" t="s">
        <v>78</v>
      </c>
      <c r="S44" s="204" t="s">
        <v>78</v>
      </c>
      <c r="T44" s="205" t="s">
        <v>263</v>
      </c>
      <c r="U44" s="205"/>
      <c r="V44" s="205"/>
      <c r="W44" s="205"/>
      <c r="X44" s="301" t="s">
        <v>78</v>
      </c>
      <c r="Y44" s="302"/>
      <c r="Z44" s="303" t="s">
        <v>78</v>
      </c>
      <c r="AA44" s="407" t="s">
        <v>78</v>
      </c>
      <c r="AB44" s="407"/>
      <c r="AC44" s="407" t="s">
        <v>78</v>
      </c>
      <c r="AD44" s="407"/>
      <c r="AE44" s="408" t="s">
        <v>78</v>
      </c>
      <c r="AF44" s="408"/>
      <c r="AG44" s="306" t="s">
        <v>78</v>
      </c>
      <c r="AH44" s="306"/>
    </row>
    <row r="45" customFormat="false" ht="12" hidden="false" customHeight="true" outlineLevel="0" collapsed="false">
      <c r="A45" s="28"/>
      <c r="B45" s="459" t="s">
        <v>86</v>
      </c>
      <c r="C45" s="229"/>
      <c r="D45" s="212"/>
      <c r="E45" s="30"/>
      <c r="F45" s="113"/>
      <c r="G45" s="424"/>
      <c r="H45" s="80"/>
      <c r="I45" s="425"/>
      <c r="J45" s="192"/>
      <c r="K45" s="179"/>
      <c r="L45" s="161" t="s">
        <v>78</v>
      </c>
      <c r="M45" s="414"/>
      <c r="N45" s="414"/>
      <c r="O45" s="414"/>
      <c r="P45" s="163"/>
      <c r="Q45" s="164"/>
      <c r="R45" s="164"/>
      <c r="S45" s="165"/>
      <c r="T45" s="246" t="s">
        <v>264</v>
      </c>
      <c r="U45" s="246"/>
      <c r="V45" s="246"/>
      <c r="W45" s="246"/>
      <c r="X45" s="460"/>
      <c r="Y45" s="461"/>
      <c r="Z45" s="462"/>
      <c r="AA45" s="294"/>
      <c r="AB45" s="297"/>
      <c r="AC45" s="295"/>
      <c r="AD45" s="297"/>
      <c r="AE45" s="295"/>
      <c r="AF45" s="297"/>
      <c r="AG45" s="295"/>
      <c r="AH45" s="299"/>
    </row>
    <row r="46" customFormat="false" ht="12" hidden="false" customHeight="true" outlineLevel="0" collapsed="false">
      <c r="A46" s="28"/>
      <c r="B46" s="112"/>
      <c r="C46" s="113"/>
      <c r="D46" s="212"/>
      <c r="E46" s="30"/>
      <c r="F46" s="113"/>
      <c r="G46" s="426" t="s">
        <v>265</v>
      </c>
      <c r="H46" s="426"/>
      <c r="I46" s="426"/>
      <c r="J46" s="347"/>
      <c r="K46" s="231"/>
      <c r="L46" s="193" t="s">
        <v>78</v>
      </c>
      <c r="M46" s="415" t="s">
        <v>84</v>
      </c>
      <c r="N46" s="415"/>
      <c r="O46" s="415"/>
      <c r="P46" s="182"/>
      <c r="Q46" s="233"/>
      <c r="R46" s="233" t="s">
        <v>78</v>
      </c>
      <c r="S46" s="234" t="s">
        <v>78</v>
      </c>
      <c r="T46" s="235" t="s">
        <v>266</v>
      </c>
      <c r="U46" s="235"/>
      <c r="V46" s="235"/>
      <c r="W46" s="235"/>
      <c r="X46" s="320" t="s">
        <v>78</v>
      </c>
      <c r="Y46" s="321"/>
      <c r="Z46" s="322" t="s">
        <v>78</v>
      </c>
      <c r="AA46" s="411" t="s">
        <v>78</v>
      </c>
      <c r="AB46" s="411"/>
      <c r="AC46" s="427" t="s">
        <v>78</v>
      </c>
      <c r="AD46" s="427"/>
      <c r="AE46" s="427" t="s">
        <v>78</v>
      </c>
      <c r="AF46" s="427"/>
      <c r="AG46" s="325" t="s">
        <v>78</v>
      </c>
      <c r="AH46" s="325"/>
    </row>
    <row r="47" customFormat="false" ht="12" hidden="false" customHeight="true" outlineLevel="0" collapsed="false">
      <c r="A47" s="28"/>
      <c r="B47" s="112"/>
      <c r="C47" s="113"/>
      <c r="D47" s="212"/>
      <c r="E47" s="30"/>
      <c r="F47" s="113"/>
      <c r="G47" s="463" t="s">
        <v>267</v>
      </c>
      <c r="H47" s="463"/>
      <c r="I47" s="463"/>
      <c r="J47" s="192"/>
      <c r="K47" s="179"/>
      <c r="L47" s="193" t="s">
        <v>78</v>
      </c>
      <c r="M47" s="415"/>
      <c r="N47" s="415"/>
      <c r="O47" s="415"/>
      <c r="P47" s="182"/>
      <c r="Q47" s="183"/>
      <c r="R47" s="183"/>
      <c r="S47" s="184"/>
      <c r="T47" s="185" t="s">
        <v>268</v>
      </c>
      <c r="U47" s="185"/>
      <c r="V47" s="185"/>
      <c r="W47" s="185"/>
      <c r="X47" s="451"/>
      <c r="Y47" s="452"/>
      <c r="Z47" s="453"/>
      <c r="AA47" s="294"/>
      <c r="AB47" s="297"/>
      <c r="AC47" s="295"/>
      <c r="AD47" s="297"/>
      <c r="AE47" s="295"/>
      <c r="AF47" s="297"/>
      <c r="AG47" s="295"/>
      <c r="AH47" s="299"/>
    </row>
    <row r="48" customFormat="false" ht="12" hidden="false" customHeight="true" outlineLevel="0" collapsed="false">
      <c r="A48" s="28"/>
      <c r="B48" s="112"/>
      <c r="C48" s="113"/>
      <c r="D48" s="212"/>
      <c r="E48" s="30"/>
      <c r="F48" s="113"/>
      <c r="G48" s="424"/>
      <c r="H48" s="80"/>
      <c r="I48" s="425"/>
      <c r="J48" s="192"/>
      <c r="K48" s="179"/>
      <c r="L48" s="193" t="s">
        <v>78</v>
      </c>
      <c r="M48" s="415"/>
      <c r="N48" s="415"/>
      <c r="O48" s="415"/>
      <c r="P48" s="202"/>
      <c r="Q48" s="203"/>
      <c r="R48" s="203"/>
      <c r="S48" s="204" t="s">
        <v>78</v>
      </c>
      <c r="T48" s="205" t="s">
        <v>269</v>
      </c>
      <c r="U48" s="205"/>
      <c r="V48" s="205"/>
      <c r="W48" s="205"/>
      <c r="X48" s="301" t="s">
        <v>78</v>
      </c>
      <c r="Y48" s="302"/>
      <c r="Z48" s="303"/>
      <c r="AA48" s="407" t="s">
        <v>78</v>
      </c>
      <c r="AB48" s="407"/>
      <c r="AC48" s="407" t="s">
        <v>78</v>
      </c>
      <c r="AD48" s="407"/>
      <c r="AE48" s="408" t="s">
        <v>78</v>
      </c>
      <c r="AF48" s="408"/>
      <c r="AG48" s="306" t="s">
        <v>78</v>
      </c>
      <c r="AH48" s="306"/>
    </row>
    <row r="49" customFormat="false" ht="12" hidden="false" customHeight="true" outlineLevel="0" collapsed="false">
      <c r="A49" s="28"/>
      <c r="B49" s="112"/>
      <c r="C49" s="113"/>
      <c r="D49" s="212"/>
      <c r="E49" s="30"/>
      <c r="F49" s="113"/>
      <c r="G49" s="424"/>
      <c r="H49" s="80"/>
      <c r="I49" s="425"/>
      <c r="J49" s="192"/>
      <c r="K49" s="179"/>
      <c r="L49" s="193" t="s">
        <v>78</v>
      </c>
      <c r="M49" s="415"/>
      <c r="N49" s="415"/>
      <c r="O49" s="415"/>
      <c r="P49" s="213"/>
      <c r="Q49" s="214"/>
      <c r="R49" s="214"/>
      <c r="S49" s="215"/>
      <c r="T49" s="248"/>
      <c r="U49" s="248"/>
      <c r="V49" s="248"/>
      <c r="W49" s="248"/>
      <c r="X49" s="464"/>
      <c r="Y49" s="465"/>
      <c r="Z49" s="466"/>
      <c r="AA49" s="294"/>
      <c r="AB49" s="297"/>
      <c r="AC49" s="295"/>
      <c r="AD49" s="297"/>
      <c r="AE49" s="295"/>
      <c r="AF49" s="297"/>
      <c r="AG49" s="295"/>
      <c r="AH49" s="299"/>
    </row>
    <row r="50" customFormat="false" ht="12" hidden="false" customHeight="true" outlineLevel="0" collapsed="false">
      <c r="A50" s="28"/>
      <c r="B50" s="112"/>
      <c r="C50" s="113"/>
      <c r="D50" s="212"/>
      <c r="E50" s="30"/>
      <c r="F50" s="113"/>
      <c r="G50" s="424"/>
      <c r="H50" s="80"/>
      <c r="I50" s="425"/>
      <c r="J50" s="192"/>
      <c r="K50" s="179"/>
      <c r="L50" s="193" t="s">
        <v>78</v>
      </c>
      <c r="M50" s="415"/>
      <c r="N50" s="415"/>
      <c r="O50" s="415"/>
      <c r="P50" s="182"/>
      <c r="Q50" s="183"/>
      <c r="R50" s="183"/>
      <c r="S50" s="184" t="s">
        <v>78</v>
      </c>
      <c r="T50" s="185" t="s">
        <v>270</v>
      </c>
      <c r="U50" s="185"/>
      <c r="V50" s="185"/>
      <c r="W50" s="185"/>
      <c r="X50" s="293" t="s">
        <v>78</v>
      </c>
      <c r="Y50" s="285"/>
      <c r="Z50" s="286"/>
      <c r="AA50" s="407" t="s">
        <v>78</v>
      </c>
      <c r="AB50" s="407"/>
      <c r="AC50" s="407" t="s">
        <v>78</v>
      </c>
      <c r="AD50" s="407"/>
      <c r="AE50" s="408" t="s">
        <v>78</v>
      </c>
      <c r="AF50" s="408"/>
      <c r="AG50" s="306" t="s">
        <v>78</v>
      </c>
      <c r="AH50" s="306"/>
    </row>
    <row r="51" customFormat="false" ht="12" hidden="false" customHeight="true" outlineLevel="0" collapsed="false">
      <c r="A51" s="28"/>
      <c r="B51" s="112"/>
      <c r="C51" s="113"/>
      <c r="D51" s="212"/>
      <c r="E51" s="30"/>
      <c r="F51" s="113"/>
      <c r="G51" s="467"/>
      <c r="H51" s="468"/>
      <c r="I51" s="469"/>
      <c r="J51" s="245"/>
      <c r="K51" s="160"/>
      <c r="L51" s="193" t="s">
        <v>78</v>
      </c>
      <c r="M51" s="415"/>
      <c r="N51" s="415"/>
      <c r="O51" s="415"/>
      <c r="P51" s="163"/>
      <c r="Q51" s="164"/>
      <c r="R51" s="164"/>
      <c r="S51" s="165"/>
      <c r="T51" s="246" t="s">
        <v>271</v>
      </c>
      <c r="U51" s="246"/>
      <c r="V51" s="246"/>
      <c r="W51" s="246"/>
      <c r="X51" s="460"/>
      <c r="Y51" s="461"/>
      <c r="Z51" s="462"/>
      <c r="AA51" s="294"/>
      <c r="AB51" s="297"/>
      <c r="AC51" s="295"/>
      <c r="AD51" s="297"/>
      <c r="AE51" s="295"/>
      <c r="AF51" s="297"/>
      <c r="AG51" s="295"/>
      <c r="AH51" s="299"/>
    </row>
    <row r="52" customFormat="false" ht="12" hidden="false" customHeight="true" outlineLevel="0" collapsed="false">
      <c r="A52" s="28"/>
      <c r="B52" s="112"/>
      <c r="C52" s="113"/>
      <c r="D52" s="212"/>
      <c r="E52" s="30"/>
      <c r="F52" s="113"/>
      <c r="G52" s="470" t="s">
        <v>272</v>
      </c>
      <c r="H52" s="470"/>
      <c r="I52" s="470"/>
      <c r="J52" s="192"/>
      <c r="K52" s="179"/>
      <c r="L52" s="180" t="s">
        <v>78</v>
      </c>
      <c r="M52" s="410" t="s">
        <v>84</v>
      </c>
      <c r="N52" s="410"/>
      <c r="O52" s="410"/>
      <c r="P52" s="182"/>
      <c r="Q52" s="183"/>
      <c r="R52" s="183"/>
      <c r="S52" s="234" t="s">
        <v>78</v>
      </c>
      <c r="T52" s="235" t="s">
        <v>273</v>
      </c>
      <c r="U52" s="235"/>
      <c r="V52" s="235"/>
      <c r="W52" s="235"/>
      <c r="X52" s="293" t="s">
        <v>78</v>
      </c>
      <c r="Y52" s="285"/>
      <c r="Z52" s="286"/>
      <c r="AA52" s="411" t="s">
        <v>78</v>
      </c>
      <c r="AB52" s="411"/>
      <c r="AC52" s="427" t="s">
        <v>78</v>
      </c>
      <c r="AD52" s="427"/>
      <c r="AE52" s="427" t="s">
        <v>78</v>
      </c>
      <c r="AF52" s="427"/>
      <c r="AG52" s="325" t="s">
        <v>78</v>
      </c>
      <c r="AH52" s="325"/>
    </row>
    <row r="53" customFormat="false" ht="12" hidden="false" customHeight="true" outlineLevel="0" collapsed="false">
      <c r="A53" s="28"/>
      <c r="B53" s="250"/>
      <c r="C53" s="251"/>
      <c r="D53" s="252"/>
      <c r="E53" s="253"/>
      <c r="F53" s="251"/>
      <c r="G53" s="471"/>
      <c r="H53" s="472"/>
      <c r="I53" s="473"/>
      <c r="J53" s="257"/>
      <c r="K53" s="258"/>
      <c r="L53" s="259" t="s">
        <v>78</v>
      </c>
      <c r="M53" s="474"/>
      <c r="N53" s="474"/>
      <c r="O53" s="474"/>
      <c r="P53" s="261"/>
      <c r="Q53" s="262"/>
      <c r="R53" s="262"/>
      <c r="S53" s="263"/>
      <c r="T53" s="264" t="s">
        <v>274</v>
      </c>
      <c r="U53" s="264"/>
      <c r="V53" s="264"/>
      <c r="W53" s="264"/>
      <c r="X53" s="475"/>
      <c r="Y53" s="476"/>
      <c r="Z53" s="477"/>
      <c r="AA53" s="381"/>
      <c r="AB53" s="384"/>
      <c r="AC53" s="382"/>
      <c r="AD53" s="384"/>
      <c r="AE53" s="382"/>
      <c r="AF53" s="384"/>
      <c r="AG53" s="382"/>
      <c r="AH53" s="386"/>
    </row>
    <row r="54" customFormat="false" ht="12" hidden="false" customHeight="true" outlineLevel="0" collapsed="false">
      <c r="A54" s="28"/>
      <c r="B54" s="30"/>
      <c r="C54" s="30"/>
      <c r="D54" s="30"/>
      <c r="E54" s="30"/>
      <c r="F54" s="30"/>
      <c r="G54" s="80"/>
      <c r="H54" s="80"/>
      <c r="I54" s="80"/>
      <c r="J54" s="192"/>
      <c r="K54" s="274"/>
      <c r="L54" s="390"/>
      <c r="M54" s="390"/>
      <c r="N54" s="390"/>
      <c r="O54" s="390"/>
      <c r="P54" s="192"/>
      <c r="Q54" s="192"/>
      <c r="R54" s="192"/>
      <c r="S54" s="192"/>
      <c r="T54" s="276"/>
      <c r="U54" s="276"/>
      <c r="V54" s="276"/>
      <c r="W54" s="276"/>
      <c r="X54" s="274"/>
      <c r="Y54" s="274"/>
      <c r="Z54" s="274"/>
      <c r="AA54" s="295"/>
      <c r="AB54" s="295"/>
      <c r="AC54" s="295"/>
      <c r="AD54" s="295"/>
      <c r="AE54" s="295"/>
      <c r="AF54" s="295"/>
      <c r="AG54" s="295"/>
      <c r="AH54" s="295"/>
    </row>
    <row r="55" customFormat="false" ht="12" hidden="false" customHeight="true" outlineLevel="0" collapsed="false">
      <c r="A55" s="28"/>
      <c r="B55" s="30"/>
      <c r="C55" s="30"/>
      <c r="D55" s="30"/>
      <c r="E55" s="30"/>
      <c r="F55" s="30"/>
      <c r="G55" s="80"/>
      <c r="H55" s="80"/>
      <c r="I55" s="80"/>
      <c r="J55" s="192"/>
      <c r="K55" s="274"/>
      <c r="L55" s="390"/>
      <c r="M55" s="390"/>
      <c r="N55" s="390"/>
      <c r="O55" s="390"/>
      <c r="P55" s="192"/>
      <c r="Q55" s="192"/>
      <c r="R55" s="192"/>
      <c r="S55" s="192"/>
      <c r="T55" s="276"/>
      <c r="U55" s="276"/>
      <c r="V55" s="276"/>
      <c r="W55" s="276"/>
      <c r="X55" s="274"/>
      <c r="Y55" s="274"/>
      <c r="Z55" s="274"/>
      <c r="AA55" s="295"/>
      <c r="AB55" s="295"/>
      <c r="AC55" s="295"/>
      <c r="AD55" s="295"/>
      <c r="AE55" s="295"/>
      <c r="AF55" s="295"/>
      <c r="AG55" s="295"/>
      <c r="AH55" s="295"/>
    </row>
    <row r="56" customFormat="false" ht="12" hidden="false" customHeight="true" outlineLevel="0" collapsed="false">
      <c r="A56" s="28"/>
      <c r="B56" s="30"/>
      <c r="C56" s="30"/>
      <c r="D56" s="30"/>
      <c r="E56" s="30"/>
      <c r="F56" s="30"/>
      <c r="G56" s="80"/>
      <c r="H56" s="80"/>
      <c r="I56" s="80"/>
      <c r="J56" s="192"/>
      <c r="K56" s="274"/>
      <c r="L56" s="390"/>
      <c r="M56" s="390"/>
      <c r="N56" s="390"/>
      <c r="O56" s="390"/>
      <c r="P56" s="192"/>
      <c r="Q56" s="192"/>
      <c r="R56" s="192"/>
      <c r="S56" s="192"/>
      <c r="T56" s="276"/>
      <c r="U56" s="276"/>
      <c r="V56" s="276"/>
      <c r="W56" s="276"/>
      <c r="X56" s="274"/>
      <c r="Y56" s="274"/>
      <c r="Z56" s="274"/>
      <c r="AA56" s="295"/>
      <c r="AB56" s="295"/>
      <c r="AC56" s="295"/>
      <c r="AD56" s="295"/>
      <c r="AE56" s="295"/>
      <c r="AF56" s="295"/>
      <c r="AG56" s="295"/>
      <c r="AH56" s="295"/>
    </row>
    <row r="57" customFormat="false" ht="12" hidden="false" customHeight="true" outlineLevel="0" collapsed="false">
      <c r="A57" s="28"/>
      <c r="B57" s="30"/>
      <c r="C57" s="30"/>
      <c r="D57" s="30"/>
      <c r="E57" s="30"/>
      <c r="F57" s="30"/>
      <c r="G57" s="80"/>
      <c r="H57" s="80"/>
      <c r="I57" s="80"/>
      <c r="J57" s="192"/>
      <c r="K57" s="274"/>
      <c r="L57" s="390"/>
      <c r="M57" s="390"/>
      <c r="N57" s="390"/>
      <c r="O57" s="390"/>
      <c r="P57" s="192"/>
      <c r="Q57" s="192"/>
      <c r="R57" s="192"/>
      <c r="S57" s="192"/>
      <c r="T57" s="276"/>
      <c r="U57" s="276"/>
      <c r="V57" s="276"/>
      <c r="W57" s="276"/>
      <c r="X57" s="274"/>
      <c r="Y57" s="274"/>
      <c r="Z57" s="274"/>
      <c r="AA57" s="295"/>
      <c r="AB57" s="295"/>
      <c r="AC57" s="295"/>
      <c r="AD57" s="295"/>
      <c r="AE57" s="295"/>
      <c r="AF57" s="295"/>
      <c r="AG57" s="295"/>
      <c r="AH57" s="295"/>
    </row>
    <row r="58" customFormat="false" ht="12" hidden="false" customHeight="true" outlineLevel="0" collapsed="false">
      <c r="A58" s="28"/>
      <c r="B58" s="30"/>
      <c r="C58" s="30"/>
      <c r="D58" s="30"/>
      <c r="E58" s="30"/>
      <c r="F58" s="30"/>
      <c r="G58" s="80"/>
      <c r="H58" s="80"/>
      <c r="I58" s="80"/>
      <c r="J58" s="192"/>
      <c r="K58" s="274"/>
      <c r="L58" s="390"/>
      <c r="M58" s="390"/>
      <c r="N58" s="390"/>
      <c r="O58" s="390"/>
      <c r="P58" s="192"/>
      <c r="Q58" s="192"/>
      <c r="R58" s="192"/>
      <c r="S58" s="192"/>
      <c r="T58" s="276"/>
      <c r="U58" s="276"/>
      <c r="V58" s="276"/>
      <c r="W58" s="276"/>
      <c r="X58" s="274"/>
      <c r="Y58" s="274"/>
      <c r="Z58" s="274"/>
      <c r="AA58" s="295"/>
      <c r="AB58" s="295"/>
      <c r="AC58" s="295"/>
      <c r="AD58" s="295"/>
      <c r="AE58" s="295"/>
      <c r="AF58" s="295"/>
      <c r="AG58" s="295"/>
      <c r="AH58" s="295"/>
    </row>
    <row r="59" customFormat="false" ht="12" hidden="false" customHeight="true" outlineLevel="0" collapsed="false">
      <c r="A59" s="28"/>
      <c r="B59" s="30"/>
      <c r="C59" s="30"/>
      <c r="D59" s="30"/>
      <c r="E59" s="30"/>
      <c r="F59" s="30"/>
      <c r="G59" s="80"/>
      <c r="H59" s="80"/>
      <c r="I59" s="80"/>
      <c r="J59" s="192"/>
      <c r="K59" s="274"/>
      <c r="L59" s="390"/>
      <c r="M59" s="390"/>
      <c r="N59" s="390"/>
      <c r="O59" s="390"/>
      <c r="P59" s="192"/>
      <c r="Q59" s="192"/>
      <c r="R59" s="192"/>
      <c r="S59" s="192"/>
      <c r="T59" s="276"/>
      <c r="U59" s="276"/>
      <c r="V59" s="276"/>
      <c r="W59" s="276"/>
      <c r="X59" s="274"/>
      <c r="Y59" s="274"/>
      <c r="Z59" s="274"/>
      <c r="AA59" s="295"/>
      <c r="AB59" s="295"/>
      <c r="AC59" s="295"/>
      <c r="AD59" s="295"/>
      <c r="AE59" s="295"/>
      <c r="AF59" s="295"/>
      <c r="AG59" s="295"/>
      <c r="AH59" s="295"/>
    </row>
    <row r="60" customFormat="false" ht="12" hidden="false" customHeight="true" outlineLevel="0" collapsed="false">
      <c r="A60" s="28"/>
      <c r="B60" s="30"/>
      <c r="C60" s="30"/>
      <c r="D60" s="30"/>
      <c r="E60" s="30"/>
      <c r="F60" s="30"/>
      <c r="G60" s="80"/>
      <c r="H60" s="80"/>
      <c r="I60" s="80"/>
      <c r="J60" s="192"/>
      <c r="K60" s="274"/>
      <c r="L60" s="390"/>
      <c r="M60" s="390"/>
      <c r="N60" s="390"/>
      <c r="O60" s="390"/>
      <c r="P60" s="192"/>
      <c r="Q60" s="192"/>
      <c r="R60" s="192"/>
      <c r="S60" s="192"/>
      <c r="T60" s="276"/>
      <c r="U60" s="276"/>
      <c r="V60" s="276"/>
      <c r="W60" s="276"/>
      <c r="X60" s="274"/>
      <c r="Y60" s="274"/>
      <c r="Z60" s="274"/>
      <c r="AA60" s="295"/>
      <c r="AB60" s="295"/>
      <c r="AC60" s="295"/>
      <c r="AD60" s="295"/>
      <c r="AE60" s="295"/>
      <c r="AF60" s="295"/>
      <c r="AG60" s="295"/>
      <c r="AH60" s="295"/>
    </row>
    <row r="61" customFormat="false" ht="12" hidden="false" customHeight="true" outlineLevel="0" collapsed="false">
      <c r="A61" s="28"/>
      <c r="B61" s="30"/>
      <c r="C61" s="30"/>
      <c r="D61" s="30"/>
      <c r="E61" s="30"/>
      <c r="F61" s="30"/>
      <c r="G61" s="80"/>
      <c r="H61" s="80"/>
      <c r="I61" s="80"/>
      <c r="J61" s="192"/>
      <c r="K61" s="274"/>
      <c r="L61" s="390"/>
      <c r="M61" s="390"/>
      <c r="N61" s="390"/>
      <c r="O61" s="390"/>
      <c r="P61" s="192"/>
      <c r="Q61" s="192"/>
      <c r="R61" s="192"/>
      <c r="S61" s="192"/>
      <c r="T61" s="276"/>
      <c r="U61" s="276"/>
      <c r="V61" s="276"/>
      <c r="W61" s="276"/>
      <c r="X61" s="274"/>
      <c r="Y61" s="274"/>
      <c r="Z61" s="274"/>
      <c r="AA61" s="295"/>
      <c r="AB61" s="295"/>
      <c r="AC61" s="295"/>
      <c r="AD61" s="295"/>
      <c r="AE61" s="295"/>
      <c r="AF61" s="295"/>
      <c r="AG61" s="295"/>
      <c r="AH61" s="295"/>
    </row>
    <row r="62" customFormat="false" ht="12" hidden="false" customHeight="true" outlineLevel="0" collapsed="false">
      <c r="A62" s="28"/>
      <c r="B62" s="30"/>
      <c r="C62" s="30"/>
      <c r="D62" s="30"/>
      <c r="E62" s="30"/>
      <c r="F62" s="30"/>
      <c r="G62" s="80"/>
      <c r="H62" s="80"/>
      <c r="I62" s="80"/>
      <c r="J62" s="192"/>
      <c r="K62" s="274"/>
      <c r="L62" s="390"/>
      <c r="M62" s="390"/>
      <c r="N62" s="390"/>
      <c r="O62" s="390"/>
      <c r="P62" s="192"/>
      <c r="Q62" s="192"/>
      <c r="R62" s="192"/>
      <c r="S62" s="192"/>
      <c r="T62" s="276"/>
      <c r="U62" s="276"/>
      <c r="V62" s="276"/>
      <c r="W62" s="276"/>
      <c r="X62" s="274"/>
      <c r="Y62" s="274"/>
      <c r="Z62" s="274"/>
      <c r="AA62" s="295"/>
      <c r="AB62" s="295"/>
      <c r="AC62" s="295"/>
      <c r="AD62" s="295"/>
      <c r="AE62" s="295"/>
      <c r="AF62" s="295"/>
      <c r="AG62" s="295"/>
      <c r="AH62" s="295"/>
    </row>
    <row r="63" customFormat="false" ht="12" hidden="false" customHeight="true" outlineLevel="0" collapsed="false">
      <c r="A63" s="28"/>
      <c r="B63" s="30"/>
      <c r="C63" s="30"/>
      <c r="D63" s="30"/>
      <c r="E63" s="30"/>
      <c r="F63" s="30"/>
      <c r="G63" s="80"/>
      <c r="H63" s="80"/>
      <c r="I63" s="80"/>
      <c r="J63" s="192"/>
      <c r="K63" s="274"/>
      <c r="L63" s="390"/>
      <c r="M63" s="390"/>
      <c r="N63" s="390"/>
      <c r="O63" s="390"/>
      <c r="P63" s="192"/>
      <c r="Q63" s="192"/>
      <c r="R63" s="192"/>
      <c r="S63" s="192"/>
      <c r="T63" s="276"/>
      <c r="U63" s="276"/>
      <c r="V63" s="276"/>
      <c r="W63" s="276"/>
      <c r="X63" s="274"/>
      <c r="Y63" s="274"/>
      <c r="Z63" s="274"/>
      <c r="AA63" s="295"/>
      <c r="AB63" s="295"/>
      <c r="AC63" s="295"/>
      <c r="AD63" s="295"/>
      <c r="AE63" s="295"/>
      <c r="AF63" s="295"/>
      <c r="AG63" s="295"/>
      <c r="AH63" s="295"/>
    </row>
    <row r="64" customFormat="false" ht="12" hidden="false" customHeight="true" outlineLevel="0" collapsed="false">
      <c r="A64" s="28"/>
      <c r="B64" s="30"/>
      <c r="C64" s="30"/>
      <c r="D64" s="30"/>
      <c r="E64" s="30"/>
      <c r="F64" s="30"/>
      <c r="G64" s="80"/>
      <c r="H64" s="80"/>
      <c r="I64" s="80"/>
      <c r="J64" s="192"/>
      <c r="K64" s="274"/>
      <c r="L64" s="390"/>
      <c r="M64" s="390"/>
      <c r="N64" s="390"/>
      <c r="O64" s="390"/>
      <c r="P64" s="192"/>
      <c r="Q64" s="192"/>
      <c r="R64" s="192"/>
      <c r="S64" s="192"/>
      <c r="T64" s="276"/>
      <c r="U64" s="276"/>
      <c r="V64" s="276"/>
      <c r="W64" s="276"/>
      <c r="X64" s="274"/>
      <c r="Y64" s="274"/>
      <c r="Z64" s="274"/>
      <c r="AA64" s="295"/>
      <c r="AB64" s="295"/>
      <c r="AC64" s="295"/>
      <c r="AD64" s="295"/>
      <c r="AE64" s="295"/>
      <c r="AF64" s="295"/>
      <c r="AG64" s="295"/>
      <c r="AH64" s="295"/>
    </row>
    <row r="65" customFormat="false" ht="12" hidden="false" customHeight="true" outlineLevel="0" collapsed="false">
      <c r="A65" s="363" t="s">
        <v>122</v>
      </c>
      <c r="B65" s="363"/>
      <c r="C65" s="363"/>
      <c r="D65" s="363"/>
      <c r="E65" s="363"/>
      <c r="F65" s="364" t="n">
        <f aca="false">表紙!J9</f>
        <v>0</v>
      </c>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row>
    <row r="66" customFormat="false" ht="12" hidden="false" customHeight="true" outlineLevel="0" collapsed="false">
      <c r="A66" s="363" t="s">
        <v>123</v>
      </c>
      <c r="B66" s="363"/>
      <c r="C66" s="363"/>
      <c r="D66" s="363"/>
      <c r="E66" s="363"/>
      <c r="F66" s="364" t="n">
        <f aca="false">表紙!J10</f>
        <v>0</v>
      </c>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row>
    <row r="67" customFormat="false" ht="10.5" hidden="false" customHeight="true" outlineLevel="0" collapsed="false">
      <c r="A67" s="28"/>
      <c r="B67" s="391"/>
      <c r="C67" s="32"/>
      <c r="D67" s="32"/>
      <c r="E67" s="392"/>
      <c r="F67" s="393"/>
      <c r="G67" s="393"/>
      <c r="H67" s="393"/>
      <c r="I67" s="393"/>
      <c r="J67" s="393"/>
      <c r="K67" s="393"/>
      <c r="L67" s="393"/>
      <c r="M67" s="393"/>
      <c r="N67" s="393"/>
      <c r="O67" s="393"/>
      <c r="P67" s="393"/>
      <c r="Q67" s="393"/>
      <c r="R67" s="393"/>
      <c r="S67" s="394"/>
      <c r="T67" s="394"/>
      <c r="U67" s="394"/>
      <c r="V67" s="394"/>
      <c r="W67" s="394"/>
      <c r="X67" s="32"/>
      <c r="Y67" s="32"/>
      <c r="Z67" s="32"/>
      <c r="AA67" s="32"/>
      <c r="AB67" s="32"/>
      <c r="AC67" s="32"/>
      <c r="AD67" s="32"/>
      <c r="AE67" s="32"/>
      <c r="AF67" s="32"/>
      <c r="AG67" s="32"/>
      <c r="AH67" s="32"/>
    </row>
    <row r="68" customFormat="false" ht="10.5" hidden="false" customHeight="true" outlineLevel="0" collapsed="false">
      <c r="A68" s="28"/>
      <c r="B68" s="391"/>
      <c r="C68" s="32"/>
      <c r="D68" s="32"/>
      <c r="E68" s="392"/>
      <c r="F68" s="393"/>
      <c r="G68" s="393"/>
      <c r="H68" s="393"/>
      <c r="I68" s="393"/>
      <c r="J68" s="393"/>
      <c r="K68" s="393"/>
      <c r="L68" s="393"/>
      <c r="M68" s="393"/>
      <c r="N68" s="393"/>
      <c r="O68" s="393"/>
      <c r="P68" s="393"/>
      <c r="Q68" s="393"/>
      <c r="R68" s="393"/>
      <c r="S68" s="394"/>
      <c r="T68" s="394"/>
      <c r="U68" s="394"/>
      <c r="V68" s="394"/>
      <c r="W68" s="394"/>
      <c r="X68" s="32"/>
      <c r="Y68" s="32"/>
      <c r="Z68" s="32"/>
      <c r="AA68" s="32"/>
      <c r="AB68" s="32"/>
      <c r="AC68" s="32"/>
      <c r="AD68" s="32"/>
      <c r="AE68" s="32"/>
      <c r="AF68" s="32"/>
      <c r="AG68" s="32"/>
      <c r="AH68" s="32"/>
    </row>
  </sheetData>
  <mergeCells count="233">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D11:F11"/>
    <mergeCell ref="G11:I11"/>
    <mergeCell ref="M11:O11"/>
    <mergeCell ref="T11:W11"/>
    <mergeCell ref="B12:C12"/>
    <mergeCell ref="D12:F12"/>
    <mergeCell ref="M12:O12"/>
    <mergeCell ref="T12:W12"/>
    <mergeCell ref="AA12:AB12"/>
    <mergeCell ref="AC12:AD12"/>
    <mergeCell ref="AE12:AF12"/>
    <mergeCell ref="AG12:AH12"/>
    <mergeCell ref="B13:C13"/>
    <mergeCell ref="D13:F13"/>
    <mergeCell ref="M13:O13"/>
    <mergeCell ref="T13:W13"/>
    <mergeCell ref="M14:O14"/>
    <mergeCell ref="T14:W14"/>
    <mergeCell ref="AA14:AB14"/>
    <mergeCell ref="AC14:AD14"/>
    <mergeCell ref="AE14:AF14"/>
    <mergeCell ref="AG14:AH14"/>
    <mergeCell ref="M15:O15"/>
    <mergeCell ref="T15:W15"/>
    <mergeCell ref="G16:I16"/>
    <mergeCell ref="M16:O16"/>
    <mergeCell ref="T16:W16"/>
    <mergeCell ref="AA16:AB16"/>
    <mergeCell ref="AC16:AD16"/>
    <mergeCell ref="AE16:AF16"/>
    <mergeCell ref="AG16:AH16"/>
    <mergeCell ref="G17:I17"/>
    <mergeCell ref="M17:O17"/>
    <mergeCell ref="T17:W17"/>
    <mergeCell ref="M18:O18"/>
    <mergeCell ref="T18:W18"/>
    <mergeCell ref="AA18:AB18"/>
    <mergeCell ref="AC18:AD18"/>
    <mergeCell ref="AE18:AF18"/>
    <mergeCell ref="AG18:AH18"/>
    <mergeCell ref="M19:O19"/>
    <mergeCell ref="T19:W19"/>
    <mergeCell ref="G20:I20"/>
    <mergeCell ref="M20:O20"/>
    <mergeCell ref="T20:W20"/>
    <mergeCell ref="AA20:AB20"/>
    <mergeCell ref="AC20:AD20"/>
    <mergeCell ref="AE20:AF20"/>
    <mergeCell ref="AG20:AH20"/>
    <mergeCell ref="G21:I21"/>
    <mergeCell ref="M21:O21"/>
    <mergeCell ref="T21:W21"/>
    <mergeCell ref="M22:O22"/>
    <mergeCell ref="T22:W22"/>
    <mergeCell ref="AA22:AB22"/>
    <mergeCell ref="AC22:AD22"/>
    <mergeCell ref="AE22:AF22"/>
    <mergeCell ref="AG22:AH22"/>
    <mergeCell ref="M23:O23"/>
    <mergeCell ref="T23:W23"/>
    <mergeCell ref="G24:I24"/>
    <mergeCell ref="M24:O24"/>
    <mergeCell ref="T24:W24"/>
    <mergeCell ref="X24:X27"/>
    <mergeCell ref="Z24:Z27"/>
    <mergeCell ref="AA24:AB27"/>
    <mergeCell ref="AC24:AD27"/>
    <mergeCell ref="AE24:AF27"/>
    <mergeCell ref="AG24:AH27"/>
    <mergeCell ref="M25:O25"/>
    <mergeCell ref="T25:W25"/>
    <mergeCell ref="M26:O26"/>
    <mergeCell ref="T26:W26"/>
    <mergeCell ref="M27:O27"/>
    <mergeCell ref="T27:W27"/>
    <mergeCell ref="G28:I28"/>
    <mergeCell ref="M28:O28"/>
    <mergeCell ref="T28:W28"/>
    <mergeCell ref="AA28:AB28"/>
    <mergeCell ref="AC28:AD28"/>
    <mergeCell ref="AE28:AF28"/>
    <mergeCell ref="AG28:AH28"/>
    <mergeCell ref="M29:O29"/>
    <mergeCell ref="T29:W29"/>
    <mergeCell ref="G30:I30"/>
    <mergeCell ref="M30:O30"/>
    <mergeCell ref="T30:W30"/>
    <mergeCell ref="X30:X33"/>
    <mergeCell ref="Y30:Y33"/>
    <mergeCell ref="Z30:Z33"/>
    <mergeCell ref="AA30:AB33"/>
    <mergeCell ref="AC30:AD33"/>
    <mergeCell ref="AE30:AF33"/>
    <mergeCell ref="AG30:AH33"/>
    <mergeCell ref="G31:I31"/>
    <mergeCell ref="M31:O31"/>
    <mergeCell ref="T31:W31"/>
    <mergeCell ref="M32:O32"/>
    <mergeCell ref="T32:W32"/>
    <mergeCell ref="M33:O33"/>
    <mergeCell ref="T33:W33"/>
    <mergeCell ref="B34:C34"/>
    <mergeCell ref="D34:F34"/>
    <mergeCell ref="G34:I34"/>
    <mergeCell ref="M34:O34"/>
    <mergeCell ref="T34:W34"/>
    <mergeCell ref="X34:X37"/>
    <mergeCell ref="Y34:Y37"/>
    <mergeCell ref="Z34:Z37"/>
    <mergeCell ref="AA34:AB37"/>
    <mergeCell ref="AC34:AD37"/>
    <mergeCell ref="AE34:AF37"/>
    <mergeCell ref="AG34:AH37"/>
    <mergeCell ref="B35:C35"/>
    <mergeCell ref="D35:F35"/>
    <mergeCell ref="G35:I35"/>
    <mergeCell ref="M35:O35"/>
    <mergeCell ref="T35:W35"/>
    <mergeCell ref="B36:C36"/>
    <mergeCell ref="D36:F36"/>
    <mergeCell ref="M36:O36"/>
    <mergeCell ref="T36:W36"/>
    <mergeCell ref="B37:C37"/>
    <mergeCell ref="D37:F37"/>
    <mergeCell ref="M37:O37"/>
    <mergeCell ref="T37:W37"/>
    <mergeCell ref="G38:I38"/>
    <mergeCell ref="M38:O38"/>
    <mergeCell ref="T38:W38"/>
    <mergeCell ref="AA38:AB38"/>
    <mergeCell ref="AC38:AD38"/>
    <mergeCell ref="AE38:AF38"/>
    <mergeCell ref="AG38:AH38"/>
    <mergeCell ref="M39:O39"/>
    <mergeCell ref="T39:W39"/>
    <mergeCell ref="B40:C40"/>
    <mergeCell ref="D40:F40"/>
    <mergeCell ref="G40:I40"/>
    <mergeCell ref="M40:O40"/>
    <mergeCell ref="T40:W40"/>
    <mergeCell ref="AA40:AB40"/>
    <mergeCell ref="AC40:AD40"/>
    <mergeCell ref="AE40:AF40"/>
    <mergeCell ref="AG40:AH40"/>
    <mergeCell ref="B41:C41"/>
    <mergeCell ref="D41:F41"/>
    <mergeCell ref="M41:O41"/>
    <mergeCell ref="T41:W41"/>
    <mergeCell ref="B42:C42"/>
    <mergeCell ref="G42:I42"/>
    <mergeCell ref="M42:O42"/>
    <mergeCell ref="T42:W42"/>
    <mergeCell ref="AA42:AB42"/>
    <mergeCell ref="AC42:AD42"/>
    <mergeCell ref="AE42:AF42"/>
    <mergeCell ref="AG42:AH42"/>
    <mergeCell ref="B43:C43"/>
    <mergeCell ref="G43:I43"/>
    <mergeCell ref="M43:O43"/>
    <mergeCell ref="T43:W43"/>
    <mergeCell ref="M44:O44"/>
    <mergeCell ref="T44:W44"/>
    <mergeCell ref="AA44:AB44"/>
    <mergeCell ref="AC44:AD44"/>
    <mergeCell ref="AE44:AF44"/>
    <mergeCell ref="AG44:AH44"/>
    <mergeCell ref="M45:O45"/>
    <mergeCell ref="T45:W45"/>
    <mergeCell ref="G46:I46"/>
    <mergeCell ref="M46:O46"/>
    <mergeCell ref="T46:W46"/>
    <mergeCell ref="AA46:AB46"/>
    <mergeCell ref="AC46:AD46"/>
    <mergeCell ref="AE46:AF46"/>
    <mergeCell ref="AG46:AH46"/>
    <mergeCell ref="G47:I47"/>
    <mergeCell ref="M47:O47"/>
    <mergeCell ref="T47:W47"/>
    <mergeCell ref="M48:O48"/>
    <mergeCell ref="T48:W48"/>
    <mergeCell ref="AA48:AB48"/>
    <mergeCell ref="AC48:AD48"/>
    <mergeCell ref="AE48:AF48"/>
    <mergeCell ref="AG48:AH48"/>
    <mergeCell ref="M49:O49"/>
    <mergeCell ref="T49:W49"/>
    <mergeCell ref="M50:O50"/>
    <mergeCell ref="T50:W50"/>
    <mergeCell ref="AA50:AB50"/>
    <mergeCell ref="AC50:AD50"/>
    <mergeCell ref="AE50:AF50"/>
    <mergeCell ref="AG50:AH50"/>
    <mergeCell ref="M51:O51"/>
    <mergeCell ref="T51:W51"/>
    <mergeCell ref="G52:I52"/>
    <mergeCell ref="M52:O52"/>
    <mergeCell ref="T52:W52"/>
    <mergeCell ref="AA52:AB52"/>
    <mergeCell ref="AC52:AD52"/>
    <mergeCell ref="AE52:AF52"/>
    <mergeCell ref="AG52:AH52"/>
    <mergeCell ref="M53:O53"/>
    <mergeCell ref="T53:W53"/>
    <mergeCell ref="A65:E65"/>
    <mergeCell ref="F65:AH65"/>
    <mergeCell ref="A66:E66"/>
    <mergeCell ref="F66:AH66"/>
  </mergeCells>
  <dataValidations count="5">
    <dataValidation allowBlank="true" errorStyle="stop" operator="between" showDropDown="false" showErrorMessage="true" showInputMessage="false" sqref="L10:L53 Q10:R10 Q12:R12 Q14:R14 Q16:R16 Q18:S18 Q20:S20 Q22:S22 Q24:R24 P26:Q26 Q28:R28 Q30:R30 Q32:R32 Q34:R34 P36:Q36 R38:S38 P40:R40 Q42:R42 Q44:R44 R46:S46 S48 S50 S52" type="list">
      <formula1>"■,□"</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軸組-劣化・維持管理&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1.25"/>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12"/>
    <col collapsed="false" customWidth="true" hidden="false" outlineLevel="0" max="36" min="36" style="27" width="2.74"/>
    <col collapsed="false" customWidth="false" hidden="false" outlineLevel="0" max="257" min="37" style="22" width="2.62"/>
  </cols>
  <sheetData>
    <row r="1" customFormat="false" ht="12" hidden="false" customHeight="true" outlineLevel="0" collapsed="false">
      <c r="A1" s="32"/>
      <c r="B1" s="30"/>
      <c r="C1" s="30"/>
      <c r="D1" s="30"/>
      <c r="E1" s="30"/>
      <c r="F1" s="30"/>
      <c r="G1" s="30"/>
      <c r="H1" s="30"/>
      <c r="I1" s="30"/>
      <c r="J1" s="31"/>
      <c r="K1" s="32"/>
      <c r="L1" s="32"/>
      <c r="M1" s="32"/>
      <c r="N1" s="32"/>
      <c r="O1" s="32"/>
      <c r="P1" s="31"/>
      <c r="Q1" s="31"/>
      <c r="R1" s="31"/>
      <c r="S1" s="31"/>
      <c r="T1" s="277"/>
      <c r="U1" s="277"/>
      <c r="V1" s="34"/>
      <c r="W1" s="34"/>
      <c r="X1" s="32"/>
      <c r="Y1" s="32"/>
      <c r="Z1" s="32"/>
      <c r="AA1" s="32"/>
      <c r="AB1" s="32"/>
      <c r="AC1" s="32"/>
      <c r="AD1" s="32"/>
      <c r="AE1" s="32"/>
      <c r="AF1" s="32"/>
      <c r="AG1" s="32"/>
      <c r="AH1" s="32"/>
    </row>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8"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9" t="s">
        <v>15</v>
      </c>
      <c r="C4" s="100"/>
      <c r="D4" s="101"/>
      <c r="E4" s="30"/>
      <c r="F4" s="101"/>
      <c r="G4" s="101"/>
      <c r="H4" s="101"/>
      <c r="I4" s="101"/>
      <c r="J4" s="102"/>
      <c r="K4" s="103" t="s">
        <v>56</v>
      </c>
      <c r="L4" s="104"/>
      <c r="M4" s="104"/>
      <c r="N4" s="104"/>
      <c r="O4" s="104"/>
      <c r="P4" s="105"/>
      <c r="Q4" s="105"/>
      <c r="R4" s="105"/>
      <c r="S4" s="105"/>
      <c r="T4" s="34"/>
      <c r="U4" s="34"/>
      <c r="V4" s="34"/>
      <c r="W4" s="34"/>
      <c r="X4" s="32"/>
      <c r="Y4" s="32"/>
      <c r="Z4" s="32"/>
      <c r="AA4" s="32"/>
      <c r="AB4" s="32"/>
      <c r="AC4" s="32"/>
      <c r="AD4" s="32"/>
      <c r="AE4" s="32"/>
      <c r="AF4" s="32"/>
      <c r="AG4" s="32"/>
      <c r="AH4" s="40" t="s">
        <v>275</v>
      </c>
    </row>
    <row r="5" customFormat="false" ht="12" hidden="false" customHeight="true" outlineLevel="0" collapsed="false">
      <c r="A5" s="28"/>
      <c r="B5" s="106"/>
      <c r="C5" s="107"/>
      <c r="D5" s="108" t="s">
        <v>58</v>
      </c>
      <c r="E5" s="108"/>
      <c r="F5" s="108"/>
      <c r="G5" s="109" t="s">
        <v>59</v>
      </c>
      <c r="H5" s="109"/>
      <c r="I5" s="109"/>
      <c r="J5" s="110" t="s">
        <v>60</v>
      </c>
      <c r="K5" s="110"/>
      <c r="L5" s="110"/>
      <c r="M5" s="110"/>
      <c r="N5" s="110"/>
      <c r="O5" s="110"/>
      <c r="P5" s="110"/>
      <c r="Q5" s="110"/>
      <c r="R5" s="110"/>
      <c r="S5" s="110"/>
      <c r="T5" s="111" t="s">
        <v>61</v>
      </c>
      <c r="U5" s="111"/>
      <c r="V5" s="111"/>
      <c r="W5" s="111"/>
      <c r="X5" s="111"/>
      <c r="Y5" s="111"/>
      <c r="Z5" s="111"/>
      <c r="AA5" s="111"/>
      <c r="AB5" s="111"/>
      <c r="AC5" s="111"/>
      <c r="AD5" s="111"/>
      <c r="AE5" s="111"/>
      <c r="AF5" s="111"/>
      <c r="AG5" s="111"/>
      <c r="AH5" s="111"/>
    </row>
    <row r="6" customFormat="false" ht="12" hidden="false" customHeight="true" outlineLevel="0" collapsed="false">
      <c r="A6" s="28"/>
      <c r="B6" s="112"/>
      <c r="C6" s="113"/>
      <c r="D6" s="108"/>
      <c r="E6" s="108"/>
      <c r="F6" s="108"/>
      <c r="G6" s="109"/>
      <c r="H6" s="109"/>
      <c r="I6" s="109"/>
      <c r="J6" s="110"/>
      <c r="K6" s="110"/>
      <c r="L6" s="110"/>
      <c r="M6" s="110"/>
      <c r="N6" s="110"/>
      <c r="O6" s="110"/>
      <c r="P6" s="110"/>
      <c r="Q6" s="110"/>
      <c r="R6" s="110"/>
      <c r="S6" s="110"/>
      <c r="T6" s="114" t="s">
        <v>62</v>
      </c>
      <c r="U6" s="114"/>
      <c r="V6" s="114"/>
      <c r="W6" s="114"/>
      <c r="X6" s="115"/>
      <c r="Y6" s="116"/>
      <c r="Z6" s="116"/>
      <c r="AA6" s="116"/>
      <c r="AB6" s="116"/>
      <c r="AC6" s="116"/>
      <c r="AD6" s="116"/>
      <c r="AE6" s="116"/>
      <c r="AF6" s="116"/>
      <c r="AG6" s="116"/>
      <c r="AH6" s="117"/>
    </row>
    <row r="7" customFormat="false" ht="12" hidden="false" customHeight="true" outlineLevel="0" collapsed="false">
      <c r="A7" s="28"/>
      <c r="B7" s="112"/>
      <c r="C7" s="113"/>
      <c r="D7" s="108"/>
      <c r="E7" s="108"/>
      <c r="F7" s="108"/>
      <c r="G7" s="109"/>
      <c r="H7" s="109"/>
      <c r="I7" s="109"/>
      <c r="J7" s="118" t="s">
        <v>63</v>
      </c>
      <c r="K7" s="118"/>
      <c r="L7" s="119" t="s">
        <v>64</v>
      </c>
      <c r="M7" s="119"/>
      <c r="N7" s="119"/>
      <c r="O7" s="119"/>
      <c r="P7" s="120" t="s">
        <v>65</v>
      </c>
      <c r="Q7" s="120"/>
      <c r="R7" s="120"/>
      <c r="S7" s="120"/>
      <c r="T7" s="114"/>
      <c r="U7" s="114"/>
      <c r="V7" s="114"/>
      <c r="W7" s="114"/>
      <c r="X7" s="121" t="s">
        <v>66</v>
      </c>
      <c r="Y7" s="121"/>
      <c r="Z7" s="121"/>
      <c r="AA7" s="122" t="s">
        <v>67</v>
      </c>
      <c r="AB7" s="122"/>
      <c r="AC7" s="122"/>
      <c r="AD7" s="122"/>
      <c r="AE7" s="122"/>
      <c r="AF7" s="122"/>
      <c r="AG7" s="122"/>
      <c r="AH7" s="122"/>
    </row>
    <row r="8" customFormat="false" ht="12" hidden="false" customHeight="true" outlineLevel="0" collapsed="false">
      <c r="A8" s="28"/>
      <c r="B8" s="112"/>
      <c r="C8" s="113"/>
      <c r="D8" s="108"/>
      <c r="E8" s="108"/>
      <c r="F8" s="108"/>
      <c r="G8" s="109"/>
      <c r="H8" s="109"/>
      <c r="I8" s="109"/>
      <c r="J8" s="118"/>
      <c r="K8" s="118"/>
      <c r="L8" s="119"/>
      <c r="M8" s="119"/>
      <c r="N8" s="119"/>
      <c r="O8" s="119"/>
      <c r="P8" s="120"/>
      <c r="Q8" s="120"/>
      <c r="R8" s="120"/>
      <c r="S8" s="120"/>
      <c r="T8" s="114"/>
      <c r="U8" s="114"/>
      <c r="V8" s="114"/>
      <c r="W8" s="114"/>
      <c r="X8" s="121"/>
      <c r="Y8" s="121"/>
      <c r="Z8" s="121"/>
      <c r="AA8" s="123"/>
      <c r="AB8" s="124" t="s">
        <v>68</v>
      </c>
      <c r="AC8" s="124"/>
      <c r="AD8" s="125"/>
      <c r="AE8" s="126"/>
      <c r="AF8" s="124" t="s">
        <v>69</v>
      </c>
      <c r="AG8" s="124"/>
      <c r="AH8" s="127"/>
    </row>
    <row r="9" customFormat="false" ht="12" hidden="false" customHeight="true" outlineLevel="0" collapsed="false">
      <c r="A9" s="28"/>
      <c r="B9" s="112"/>
      <c r="C9" s="113"/>
      <c r="D9" s="108"/>
      <c r="E9" s="108"/>
      <c r="F9" s="108"/>
      <c r="G9" s="109"/>
      <c r="H9" s="109"/>
      <c r="I9" s="109"/>
      <c r="J9" s="118"/>
      <c r="K9" s="118"/>
      <c r="L9" s="119"/>
      <c r="M9" s="119"/>
      <c r="N9" s="119"/>
      <c r="O9" s="119"/>
      <c r="P9" s="128" t="n">
        <v>1</v>
      </c>
      <c r="Q9" s="129" t="n">
        <v>2</v>
      </c>
      <c r="R9" s="129" t="n">
        <v>3</v>
      </c>
      <c r="S9" s="130" t="n">
        <v>4</v>
      </c>
      <c r="T9" s="114"/>
      <c r="U9" s="114"/>
      <c r="V9" s="114"/>
      <c r="W9" s="114"/>
      <c r="X9" s="131" t="s">
        <v>70</v>
      </c>
      <c r="Y9" s="132" t="s">
        <v>71</v>
      </c>
      <c r="Z9" s="133" t="s">
        <v>72</v>
      </c>
      <c r="AA9" s="134" t="s">
        <v>73</v>
      </c>
      <c r="AB9" s="134"/>
      <c r="AC9" s="135" t="s">
        <v>74</v>
      </c>
      <c r="AD9" s="135"/>
      <c r="AE9" s="136" t="s">
        <v>73</v>
      </c>
      <c r="AF9" s="136"/>
      <c r="AG9" s="137" t="s">
        <v>74</v>
      </c>
      <c r="AH9" s="137"/>
    </row>
    <row r="10" customFormat="false" ht="12" hidden="false" customHeight="true" outlineLevel="0" collapsed="false">
      <c r="A10" s="28"/>
      <c r="B10" s="446" t="s">
        <v>276</v>
      </c>
      <c r="C10" s="446"/>
      <c r="D10" s="478" t="s">
        <v>277</v>
      </c>
      <c r="E10" s="478"/>
      <c r="F10" s="478"/>
      <c r="G10" s="447" t="s">
        <v>278</v>
      </c>
      <c r="H10" s="447"/>
      <c r="I10" s="447"/>
      <c r="J10" s="283"/>
      <c r="K10" s="142"/>
      <c r="L10" s="282" t="s">
        <v>78</v>
      </c>
      <c r="M10" s="402" t="s">
        <v>84</v>
      </c>
      <c r="N10" s="402"/>
      <c r="O10" s="402"/>
      <c r="P10" s="145"/>
      <c r="Q10" s="146"/>
      <c r="R10" s="146" t="s">
        <v>78</v>
      </c>
      <c r="S10" s="147"/>
      <c r="T10" s="148" t="s">
        <v>279</v>
      </c>
      <c r="U10" s="148"/>
      <c r="V10" s="148"/>
      <c r="W10" s="148"/>
      <c r="X10" s="284" t="s">
        <v>78</v>
      </c>
      <c r="Y10" s="366"/>
      <c r="Z10" s="288" t="s">
        <v>78</v>
      </c>
      <c r="AA10" s="287" t="s">
        <v>78</v>
      </c>
      <c r="AB10" s="287"/>
      <c r="AC10" s="288" t="s">
        <v>78</v>
      </c>
      <c r="AD10" s="288"/>
      <c r="AE10" s="289" t="s">
        <v>78</v>
      </c>
      <c r="AF10" s="289"/>
      <c r="AG10" s="290" t="s">
        <v>78</v>
      </c>
      <c r="AH10" s="290"/>
    </row>
    <row r="11" customFormat="false" ht="12" hidden="false" customHeight="true" outlineLevel="0" collapsed="false">
      <c r="A11" s="28"/>
      <c r="B11" s="449" t="s">
        <v>280</v>
      </c>
      <c r="C11" s="449"/>
      <c r="D11" s="176" t="s">
        <v>281</v>
      </c>
      <c r="E11" s="176"/>
      <c r="F11" s="176"/>
      <c r="G11" s="463" t="s">
        <v>282</v>
      </c>
      <c r="H11" s="463"/>
      <c r="I11" s="463"/>
      <c r="J11" s="192"/>
      <c r="K11" s="179"/>
      <c r="L11" s="193" t="s">
        <v>78</v>
      </c>
      <c r="M11" s="415" t="s">
        <v>79</v>
      </c>
      <c r="N11" s="415"/>
      <c r="O11" s="415"/>
      <c r="P11" s="213"/>
      <c r="Q11" s="214"/>
      <c r="R11" s="214"/>
      <c r="S11" s="215"/>
      <c r="T11" s="248"/>
      <c r="U11" s="248"/>
      <c r="V11" s="248"/>
      <c r="W11" s="248"/>
      <c r="X11" s="464"/>
      <c r="Y11" s="465"/>
      <c r="Z11" s="466"/>
      <c r="AA11" s="312"/>
      <c r="AB11" s="313"/>
      <c r="AC11" s="314"/>
      <c r="AD11" s="315"/>
      <c r="AE11" s="313"/>
      <c r="AF11" s="316"/>
      <c r="AG11" s="313"/>
      <c r="AH11" s="317"/>
    </row>
    <row r="12" customFormat="false" ht="12" hidden="false" customHeight="true" outlineLevel="0" collapsed="false">
      <c r="A12" s="28"/>
      <c r="B12" s="449" t="s">
        <v>81</v>
      </c>
      <c r="C12" s="449"/>
      <c r="D12" s="176"/>
      <c r="E12" s="176"/>
      <c r="F12" s="176"/>
      <c r="G12" s="424"/>
      <c r="H12" s="80"/>
      <c r="I12" s="425"/>
      <c r="J12" s="192"/>
      <c r="K12" s="179"/>
      <c r="L12" s="193" t="s">
        <v>78</v>
      </c>
      <c r="M12" s="415"/>
      <c r="N12" s="415"/>
      <c r="O12" s="415"/>
      <c r="P12" s="182"/>
      <c r="Q12" s="183"/>
      <c r="R12" s="183" t="s">
        <v>78</v>
      </c>
      <c r="S12" s="184"/>
      <c r="T12" s="185" t="s">
        <v>283</v>
      </c>
      <c r="U12" s="185"/>
      <c r="V12" s="185"/>
      <c r="W12" s="185"/>
      <c r="X12" s="293" t="s">
        <v>78</v>
      </c>
      <c r="Y12" s="285"/>
      <c r="Z12" s="286" t="s">
        <v>78</v>
      </c>
      <c r="AA12" s="294" t="s">
        <v>78</v>
      </c>
      <c r="AB12" s="294"/>
      <c r="AC12" s="286" t="s">
        <v>78</v>
      </c>
      <c r="AD12" s="286"/>
      <c r="AE12" s="298" t="s">
        <v>78</v>
      </c>
      <c r="AF12" s="298"/>
      <c r="AG12" s="299" t="s">
        <v>78</v>
      </c>
      <c r="AH12" s="299"/>
    </row>
    <row r="13" customFormat="false" ht="12" hidden="false" customHeight="true" outlineLevel="0" collapsed="false">
      <c r="A13" s="28"/>
      <c r="B13" s="449" t="s">
        <v>86</v>
      </c>
      <c r="C13" s="449"/>
      <c r="D13" s="212"/>
      <c r="E13" s="30"/>
      <c r="F13" s="113"/>
      <c r="G13" s="424"/>
      <c r="H13" s="80"/>
      <c r="I13" s="425"/>
      <c r="J13" s="192"/>
      <c r="K13" s="179"/>
      <c r="L13" s="193" t="s">
        <v>78</v>
      </c>
      <c r="M13" s="415"/>
      <c r="N13" s="415"/>
      <c r="O13" s="415"/>
      <c r="P13" s="182"/>
      <c r="Q13" s="183"/>
      <c r="R13" s="183"/>
      <c r="S13" s="184"/>
      <c r="T13" s="185" t="s">
        <v>284</v>
      </c>
      <c r="U13" s="185"/>
      <c r="V13" s="185"/>
      <c r="W13" s="185"/>
      <c r="X13" s="451"/>
      <c r="Y13" s="452"/>
      <c r="Z13" s="453"/>
      <c r="AA13" s="294"/>
      <c r="AB13" s="295"/>
      <c r="AC13" s="296"/>
      <c r="AD13" s="297"/>
      <c r="AE13" s="295"/>
      <c r="AF13" s="298"/>
      <c r="AG13" s="295"/>
      <c r="AH13" s="299"/>
    </row>
    <row r="14" customFormat="false" ht="12" hidden="false" customHeight="true" outlineLevel="0" collapsed="false">
      <c r="A14" s="28"/>
      <c r="B14" s="449"/>
      <c r="C14" s="449"/>
      <c r="D14" s="176"/>
      <c r="E14" s="176"/>
      <c r="F14" s="176"/>
      <c r="G14" s="424"/>
      <c r="H14" s="80"/>
      <c r="I14" s="425"/>
      <c r="J14" s="192"/>
      <c r="K14" s="179"/>
      <c r="L14" s="193" t="s">
        <v>78</v>
      </c>
      <c r="M14" s="415"/>
      <c r="N14" s="415"/>
      <c r="O14" s="415"/>
      <c r="P14" s="202"/>
      <c r="Q14" s="203"/>
      <c r="R14" s="203" t="s">
        <v>78</v>
      </c>
      <c r="S14" s="204"/>
      <c r="T14" s="205" t="s">
        <v>285</v>
      </c>
      <c r="U14" s="205"/>
      <c r="V14" s="205"/>
      <c r="W14" s="205"/>
      <c r="X14" s="301" t="s">
        <v>78</v>
      </c>
      <c r="Y14" s="302" t="s">
        <v>78</v>
      </c>
      <c r="Z14" s="303" t="s">
        <v>78</v>
      </c>
      <c r="AA14" s="304" t="s">
        <v>78</v>
      </c>
      <c r="AB14" s="304"/>
      <c r="AC14" s="303" t="s">
        <v>78</v>
      </c>
      <c r="AD14" s="303"/>
      <c r="AE14" s="305" t="s">
        <v>78</v>
      </c>
      <c r="AF14" s="305"/>
      <c r="AG14" s="306" t="s">
        <v>78</v>
      </c>
      <c r="AH14" s="306"/>
    </row>
    <row r="15" customFormat="false" ht="12" hidden="false" customHeight="true" outlineLevel="0" collapsed="false">
      <c r="A15" s="28"/>
      <c r="B15" s="479"/>
      <c r="C15" s="479"/>
      <c r="D15" s="480"/>
      <c r="E15" s="30"/>
      <c r="F15" s="113"/>
      <c r="G15" s="424"/>
      <c r="H15" s="80"/>
      <c r="I15" s="425"/>
      <c r="J15" s="192"/>
      <c r="K15" s="179"/>
      <c r="L15" s="193" t="s">
        <v>78</v>
      </c>
      <c r="M15" s="415"/>
      <c r="N15" s="415"/>
      <c r="O15" s="415"/>
      <c r="P15" s="213"/>
      <c r="Q15" s="214"/>
      <c r="R15" s="214"/>
      <c r="S15" s="215"/>
      <c r="T15" s="248" t="s">
        <v>286</v>
      </c>
      <c r="U15" s="248"/>
      <c r="V15" s="248"/>
      <c r="W15" s="248"/>
      <c r="X15" s="464"/>
      <c r="Y15" s="465"/>
      <c r="Z15" s="466"/>
      <c r="AA15" s="312"/>
      <c r="AB15" s="313"/>
      <c r="AC15" s="314"/>
      <c r="AD15" s="315"/>
      <c r="AE15" s="313"/>
      <c r="AF15" s="316"/>
      <c r="AG15" s="313"/>
      <c r="AH15" s="317"/>
    </row>
    <row r="16" customFormat="false" ht="12" hidden="false" customHeight="true" outlineLevel="0" collapsed="false">
      <c r="A16" s="28"/>
      <c r="B16" s="481" t="s">
        <v>287</v>
      </c>
      <c r="C16" s="482"/>
      <c r="D16" s="480"/>
      <c r="E16" s="483"/>
      <c r="F16" s="484"/>
      <c r="G16" s="424"/>
      <c r="H16" s="80"/>
      <c r="I16" s="425"/>
      <c r="J16" s="192"/>
      <c r="K16" s="179"/>
      <c r="L16" s="193" t="s">
        <v>78</v>
      </c>
      <c r="M16" s="415"/>
      <c r="N16" s="415"/>
      <c r="O16" s="415"/>
      <c r="P16" s="182"/>
      <c r="Q16" s="183"/>
      <c r="R16" s="183" t="s">
        <v>78</v>
      </c>
      <c r="S16" s="184"/>
      <c r="T16" s="185" t="s">
        <v>288</v>
      </c>
      <c r="U16" s="185"/>
      <c r="V16" s="185"/>
      <c r="W16" s="185"/>
      <c r="X16" s="293" t="s">
        <v>78</v>
      </c>
      <c r="Y16" s="302" t="s">
        <v>78</v>
      </c>
      <c r="Z16" s="286" t="s">
        <v>78</v>
      </c>
      <c r="AA16" s="294" t="s">
        <v>78</v>
      </c>
      <c r="AB16" s="294"/>
      <c r="AC16" s="286" t="s">
        <v>78</v>
      </c>
      <c r="AD16" s="286"/>
      <c r="AE16" s="298" t="s">
        <v>78</v>
      </c>
      <c r="AF16" s="298"/>
      <c r="AG16" s="299" t="s">
        <v>78</v>
      </c>
      <c r="AH16" s="299"/>
    </row>
    <row r="17" customFormat="false" ht="12" hidden="false" customHeight="true" outlineLevel="0" collapsed="false">
      <c r="A17" s="28"/>
      <c r="B17" s="485" t="s">
        <v>289</v>
      </c>
      <c r="C17" s="482"/>
      <c r="D17" s="480"/>
      <c r="E17" s="483"/>
      <c r="F17" s="484"/>
      <c r="G17" s="424"/>
      <c r="H17" s="80"/>
      <c r="I17" s="425"/>
      <c r="J17" s="192"/>
      <c r="K17" s="179"/>
      <c r="L17" s="193" t="s">
        <v>78</v>
      </c>
      <c r="M17" s="415"/>
      <c r="N17" s="415"/>
      <c r="O17" s="415"/>
      <c r="P17" s="182"/>
      <c r="Q17" s="183"/>
      <c r="R17" s="183"/>
      <c r="S17" s="184"/>
      <c r="T17" s="327"/>
      <c r="U17" s="327"/>
      <c r="V17" s="327"/>
      <c r="W17" s="327"/>
      <c r="X17" s="451"/>
      <c r="Y17" s="452"/>
      <c r="Z17" s="453"/>
      <c r="AA17" s="294"/>
      <c r="AB17" s="295"/>
      <c r="AC17" s="296"/>
      <c r="AD17" s="297"/>
      <c r="AE17" s="295"/>
      <c r="AF17" s="298"/>
      <c r="AG17" s="295"/>
      <c r="AH17" s="299"/>
    </row>
    <row r="18" customFormat="false" ht="12" hidden="false" customHeight="true" outlineLevel="0" collapsed="false">
      <c r="A18" s="28"/>
      <c r="B18" s="485" t="s">
        <v>290</v>
      </c>
      <c r="C18" s="482"/>
      <c r="D18" s="480"/>
      <c r="E18" s="483"/>
      <c r="F18" s="484"/>
      <c r="G18" s="423"/>
      <c r="H18" s="423"/>
      <c r="I18" s="423"/>
      <c r="J18" s="178"/>
      <c r="K18" s="179"/>
      <c r="L18" s="193" t="s">
        <v>78</v>
      </c>
      <c r="M18" s="415"/>
      <c r="N18" s="415"/>
      <c r="O18" s="415"/>
      <c r="P18" s="202"/>
      <c r="Q18" s="203"/>
      <c r="R18" s="203" t="s">
        <v>78</v>
      </c>
      <c r="S18" s="204"/>
      <c r="T18" s="205" t="s">
        <v>291</v>
      </c>
      <c r="U18" s="205"/>
      <c r="V18" s="205"/>
      <c r="W18" s="205"/>
      <c r="X18" s="301" t="s">
        <v>78</v>
      </c>
      <c r="Y18" s="302" t="s">
        <v>78</v>
      </c>
      <c r="Z18" s="303" t="s">
        <v>78</v>
      </c>
      <c r="AA18" s="304" t="s">
        <v>78</v>
      </c>
      <c r="AB18" s="304"/>
      <c r="AC18" s="303" t="s">
        <v>78</v>
      </c>
      <c r="AD18" s="303"/>
      <c r="AE18" s="305" t="s">
        <v>78</v>
      </c>
      <c r="AF18" s="305"/>
      <c r="AG18" s="306" t="s">
        <v>78</v>
      </c>
      <c r="AH18" s="306"/>
    </row>
    <row r="19" customFormat="false" ht="12" hidden="false" customHeight="true" outlineLevel="0" collapsed="false">
      <c r="A19" s="28"/>
      <c r="B19" s="485" t="s">
        <v>292</v>
      </c>
      <c r="C19" s="482"/>
      <c r="D19" s="480"/>
      <c r="E19" s="483"/>
      <c r="F19" s="484"/>
      <c r="G19" s="424"/>
      <c r="H19" s="80"/>
      <c r="I19" s="425"/>
      <c r="J19" s="192"/>
      <c r="K19" s="179"/>
      <c r="L19" s="193" t="s">
        <v>78</v>
      </c>
      <c r="M19" s="415"/>
      <c r="N19" s="415"/>
      <c r="O19" s="415"/>
      <c r="P19" s="213"/>
      <c r="Q19" s="214"/>
      <c r="R19" s="214"/>
      <c r="S19" s="215"/>
      <c r="T19" s="248"/>
      <c r="U19" s="248"/>
      <c r="V19" s="248"/>
      <c r="W19" s="248"/>
      <c r="X19" s="464"/>
      <c r="Y19" s="465"/>
      <c r="Z19" s="466"/>
      <c r="AA19" s="312"/>
      <c r="AB19" s="313"/>
      <c r="AC19" s="314"/>
      <c r="AD19" s="315"/>
      <c r="AE19" s="313"/>
      <c r="AF19" s="316"/>
      <c r="AG19" s="313"/>
      <c r="AH19" s="317"/>
    </row>
    <row r="20" customFormat="false" ht="12" hidden="false" customHeight="true" outlineLevel="0" collapsed="false">
      <c r="A20" s="28"/>
      <c r="B20" s="481"/>
      <c r="C20" s="482"/>
      <c r="D20" s="480"/>
      <c r="E20" s="483"/>
      <c r="F20" s="484"/>
      <c r="G20" s="424"/>
      <c r="H20" s="80"/>
      <c r="I20" s="425"/>
      <c r="J20" s="192"/>
      <c r="K20" s="179"/>
      <c r="L20" s="193" t="s">
        <v>78</v>
      </c>
      <c r="M20" s="415"/>
      <c r="N20" s="415"/>
      <c r="O20" s="415"/>
      <c r="P20" s="182"/>
      <c r="Q20" s="183"/>
      <c r="R20" s="183" t="s">
        <v>78</v>
      </c>
      <c r="S20" s="184"/>
      <c r="T20" s="185" t="s">
        <v>293</v>
      </c>
      <c r="U20" s="185"/>
      <c r="V20" s="185"/>
      <c r="W20" s="185"/>
      <c r="X20" s="293" t="s">
        <v>78</v>
      </c>
      <c r="Y20" s="302" t="s">
        <v>78</v>
      </c>
      <c r="Z20" s="286" t="s">
        <v>78</v>
      </c>
      <c r="AA20" s="294" t="s">
        <v>78</v>
      </c>
      <c r="AB20" s="294"/>
      <c r="AC20" s="286" t="s">
        <v>78</v>
      </c>
      <c r="AD20" s="286"/>
      <c r="AE20" s="298" t="s">
        <v>78</v>
      </c>
      <c r="AF20" s="298"/>
      <c r="AG20" s="299" t="s">
        <v>78</v>
      </c>
      <c r="AH20" s="299"/>
    </row>
    <row r="21" customFormat="false" ht="12" hidden="false" customHeight="true" outlineLevel="0" collapsed="false">
      <c r="A21" s="28"/>
      <c r="B21" s="481"/>
      <c r="C21" s="482"/>
      <c r="D21" s="480"/>
      <c r="E21" s="483"/>
      <c r="F21" s="484"/>
      <c r="G21" s="467"/>
      <c r="H21" s="468"/>
      <c r="I21" s="469"/>
      <c r="J21" s="245"/>
      <c r="K21" s="160"/>
      <c r="L21" s="193" t="s">
        <v>78</v>
      </c>
      <c r="M21" s="415"/>
      <c r="N21" s="415"/>
      <c r="O21" s="415"/>
      <c r="P21" s="163"/>
      <c r="Q21" s="164"/>
      <c r="R21" s="164"/>
      <c r="S21" s="165"/>
      <c r="T21" s="246" t="s">
        <v>294</v>
      </c>
      <c r="U21" s="246"/>
      <c r="V21" s="246"/>
      <c r="W21" s="246"/>
      <c r="X21" s="460"/>
      <c r="Y21" s="461"/>
      <c r="Z21" s="462"/>
      <c r="AA21" s="294"/>
      <c r="AB21" s="295"/>
      <c r="AC21" s="296"/>
      <c r="AD21" s="297"/>
      <c r="AE21" s="295"/>
      <c r="AF21" s="298"/>
      <c r="AG21" s="295"/>
      <c r="AH21" s="299"/>
    </row>
    <row r="22" customFormat="false" ht="12" hidden="false" customHeight="true" outlineLevel="0" collapsed="false">
      <c r="A22" s="28"/>
      <c r="B22" s="481" t="s">
        <v>295</v>
      </c>
      <c r="C22" s="482"/>
      <c r="D22" s="480"/>
      <c r="E22" s="483"/>
      <c r="F22" s="484"/>
      <c r="G22" s="463" t="s">
        <v>197</v>
      </c>
      <c r="H22" s="463"/>
      <c r="I22" s="463"/>
      <c r="J22" s="178"/>
      <c r="K22" s="179"/>
      <c r="L22" s="180" t="s">
        <v>78</v>
      </c>
      <c r="M22" s="410" t="s">
        <v>79</v>
      </c>
      <c r="N22" s="410"/>
      <c r="O22" s="410"/>
      <c r="P22" s="182"/>
      <c r="Q22" s="183"/>
      <c r="R22" s="183" t="s">
        <v>78</v>
      </c>
      <c r="S22" s="184" t="s">
        <v>78</v>
      </c>
      <c r="T22" s="185" t="s">
        <v>296</v>
      </c>
      <c r="U22" s="185"/>
      <c r="V22" s="185"/>
      <c r="W22" s="185"/>
      <c r="X22" s="293" t="s">
        <v>78</v>
      </c>
      <c r="Y22" s="285"/>
      <c r="Z22" s="286" t="s">
        <v>78</v>
      </c>
      <c r="AA22" s="323" t="s">
        <v>78</v>
      </c>
      <c r="AB22" s="323"/>
      <c r="AC22" s="322" t="s">
        <v>78</v>
      </c>
      <c r="AD22" s="322"/>
      <c r="AE22" s="324" t="s">
        <v>78</v>
      </c>
      <c r="AF22" s="324"/>
      <c r="AG22" s="325" t="s">
        <v>78</v>
      </c>
      <c r="AH22" s="325"/>
    </row>
    <row r="23" customFormat="false" ht="12" hidden="false" customHeight="true" outlineLevel="0" collapsed="false">
      <c r="A23" s="28"/>
      <c r="B23" s="485" t="s">
        <v>297</v>
      </c>
      <c r="C23" s="482"/>
      <c r="D23" s="480"/>
      <c r="E23" s="483"/>
      <c r="F23" s="484"/>
      <c r="G23" s="463" t="s">
        <v>298</v>
      </c>
      <c r="H23" s="463"/>
      <c r="I23" s="463"/>
      <c r="J23" s="192"/>
      <c r="K23" s="179"/>
      <c r="L23" s="193" t="s">
        <v>78</v>
      </c>
      <c r="M23" s="415"/>
      <c r="N23" s="415"/>
      <c r="O23" s="415"/>
      <c r="P23" s="182"/>
      <c r="Q23" s="183"/>
      <c r="R23" s="183"/>
      <c r="S23" s="184"/>
      <c r="T23" s="327"/>
      <c r="U23" s="327"/>
      <c r="V23" s="327"/>
      <c r="W23" s="327"/>
      <c r="X23" s="451"/>
      <c r="Y23" s="452"/>
      <c r="Z23" s="453"/>
      <c r="AA23" s="294"/>
      <c r="AB23" s="295"/>
      <c r="AC23" s="296"/>
      <c r="AD23" s="297"/>
      <c r="AE23" s="295"/>
      <c r="AF23" s="298"/>
      <c r="AG23" s="295"/>
      <c r="AH23" s="299"/>
    </row>
    <row r="24" customFormat="false" ht="12" hidden="false" customHeight="true" outlineLevel="0" collapsed="false">
      <c r="A24" s="28"/>
      <c r="B24" s="481" t="s">
        <v>299</v>
      </c>
      <c r="C24" s="482"/>
      <c r="D24" s="480"/>
      <c r="E24" s="483"/>
      <c r="F24" s="484"/>
      <c r="G24" s="463" t="s">
        <v>300</v>
      </c>
      <c r="H24" s="463"/>
      <c r="I24" s="463"/>
      <c r="J24" s="192"/>
      <c r="K24" s="179"/>
      <c r="L24" s="193" t="s">
        <v>78</v>
      </c>
      <c r="M24" s="415"/>
      <c r="N24" s="415"/>
      <c r="O24" s="415"/>
      <c r="P24" s="202"/>
      <c r="Q24" s="203"/>
      <c r="R24" s="203" t="s">
        <v>78</v>
      </c>
      <c r="S24" s="204" t="s">
        <v>78</v>
      </c>
      <c r="T24" s="205" t="s">
        <v>301</v>
      </c>
      <c r="U24" s="205"/>
      <c r="V24" s="205"/>
      <c r="W24" s="205"/>
      <c r="X24" s="301" t="s">
        <v>78</v>
      </c>
      <c r="Y24" s="302"/>
      <c r="Z24" s="303" t="s">
        <v>78</v>
      </c>
      <c r="AA24" s="304" t="s">
        <v>78</v>
      </c>
      <c r="AB24" s="304"/>
      <c r="AC24" s="303" t="s">
        <v>78</v>
      </c>
      <c r="AD24" s="303"/>
      <c r="AE24" s="305" t="s">
        <v>78</v>
      </c>
      <c r="AF24" s="305"/>
      <c r="AG24" s="306" t="s">
        <v>78</v>
      </c>
      <c r="AH24" s="306"/>
    </row>
    <row r="25" customFormat="false" ht="12" hidden="false" customHeight="true" outlineLevel="0" collapsed="false">
      <c r="A25" s="28"/>
      <c r="B25" s="485" t="s">
        <v>302</v>
      </c>
      <c r="C25" s="482"/>
      <c r="D25" s="480"/>
      <c r="E25" s="483"/>
      <c r="F25" s="484"/>
      <c r="G25" s="424"/>
      <c r="H25" s="80"/>
      <c r="I25" s="425"/>
      <c r="J25" s="192"/>
      <c r="K25" s="179"/>
      <c r="L25" s="193" t="s">
        <v>78</v>
      </c>
      <c r="M25" s="415"/>
      <c r="N25" s="415"/>
      <c r="O25" s="415"/>
      <c r="P25" s="213"/>
      <c r="Q25" s="214"/>
      <c r="R25" s="214"/>
      <c r="S25" s="215"/>
      <c r="T25" s="248" t="s">
        <v>303</v>
      </c>
      <c r="U25" s="248"/>
      <c r="V25" s="248"/>
      <c r="W25" s="248"/>
      <c r="X25" s="464"/>
      <c r="Y25" s="465"/>
      <c r="Z25" s="466"/>
      <c r="AA25" s="312"/>
      <c r="AB25" s="313"/>
      <c r="AC25" s="314"/>
      <c r="AD25" s="315"/>
      <c r="AE25" s="313"/>
      <c r="AF25" s="316"/>
      <c r="AG25" s="313"/>
      <c r="AH25" s="317"/>
    </row>
    <row r="26" customFormat="false" ht="12" hidden="false" customHeight="true" outlineLevel="0" collapsed="false">
      <c r="A26" s="28"/>
      <c r="B26" s="485" t="s">
        <v>304</v>
      </c>
      <c r="C26" s="482"/>
      <c r="D26" s="480"/>
      <c r="E26" s="30"/>
      <c r="F26" s="113"/>
      <c r="G26" s="424"/>
      <c r="H26" s="80"/>
      <c r="I26" s="425"/>
      <c r="J26" s="192"/>
      <c r="K26" s="179"/>
      <c r="L26" s="193" t="s">
        <v>78</v>
      </c>
      <c r="M26" s="415"/>
      <c r="N26" s="415"/>
      <c r="O26" s="415"/>
      <c r="P26" s="182"/>
      <c r="Q26" s="183"/>
      <c r="R26" s="183" t="s">
        <v>78</v>
      </c>
      <c r="S26" s="184" t="s">
        <v>78</v>
      </c>
      <c r="T26" s="185" t="s">
        <v>305</v>
      </c>
      <c r="U26" s="185"/>
      <c r="V26" s="185"/>
      <c r="W26" s="185"/>
      <c r="X26" s="293" t="s">
        <v>78</v>
      </c>
      <c r="Y26" s="285" t="s">
        <v>78</v>
      </c>
      <c r="Z26" s="286" t="s">
        <v>78</v>
      </c>
      <c r="AA26" s="294" t="s">
        <v>78</v>
      </c>
      <c r="AB26" s="294"/>
      <c r="AC26" s="286" t="s">
        <v>78</v>
      </c>
      <c r="AD26" s="286"/>
      <c r="AE26" s="298" t="s">
        <v>78</v>
      </c>
      <c r="AF26" s="298"/>
      <c r="AG26" s="299" t="s">
        <v>78</v>
      </c>
      <c r="AH26" s="299"/>
    </row>
    <row r="27" customFormat="false" ht="12" hidden="false" customHeight="true" outlineLevel="0" collapsed="false">
      <c r="A27" s="28"/>
      <c r="B27" s="485" t="s">
        <v>306</v>
      </c>
      <c r="C27" s="482"/>
      <c r="D27" s="480"/>
      <c r="E27" s="30"/>
      <c r="F27" s="113"/>
      <c r="G27" s="467"/>
      <c r="H27" s="468"/>
      <c r="I27" s="469"/>
      <c r="J27" s="245"/>
      <c r="K27" s="160"/>
      <c r="L27" s="161" t="s">
        <v>78</v>
      </c>
      <c r="M27" s="414"/>
      <c r="N27" s="414"/>
      <c r="O27" s="414"/>
      <c r="P27" s="163"/>
      <c r="Q27" s="164"/>
      <c r="R27" s="164"/>
      <c r="S27" s="165"/>
      <c r="T27" s="246" t="s">
        <v>307</v>
      </c>
      <c r="U27" s="246"/>
      <c r="V27" s="246"/>
      <c r="W27" s="246"/>
      <c r="X27" s="460"/>
      <c r="Y27" s="461"/>
      <c r="Z27" s="462"/>
      <c r="AA27" s="294"/>
      <c r="AB27" s="295"/>
      <c r="AC27" s="296"/>
      <c r="AD27" s="297"/>
      <c r="AE27" s="295"/>
      <c r="AF27" s="298"/>
      <c r="AG27" s="295"/>
      <c r="AH27" s="299"/>
    </row>
    <row r="28" customFormat="false" ht="12" hidden="false" customHeight="true" outlineLevel="0" collapsed="false">
      <c r="A28" s="28"/>
      <c r="B28" s="485" t="s">
        <v>308</v>
      </c>
      <c r="C28" s="482"/>
      <c r="D28" s="480"/>
      <c r="E28" s="30"/>
      <c r="F28" s="113"/>
      <c r="G28" s="486" t="s">
        <v>197</v>
      </c>
      <c r="H28" s="486"/>
      <c r="I28" s="486"/>
      <c r="J28" s="230"/>
      <c r="K28" s="231"/>
      <c r="L28" s="193" t="s">
        <v>78</v>
      </c>
      <c r="M28" s="415" t="s">
        <v>79</v>
      </c>
      <c r="N28" s="415"/>
      <c r="O28" s="415"/>
      <c r="P28" s="232"/>
      <c r="Q28" s="233"/>
      <c r="R28" s="233" t="s">
        <v>78</v>
      </c>
      <c r="S28" s="234" t="s">
        <v>78</v>
      </c>
      <c r="T28" s="235" t="s">
        <v>309</v>
      </c>
      <c r="U28" s="235"/>
      <c r="V28" s="235"/>
      <c r="W28" s="235"/>
      <c r="X28" s="320" t="s">
        <v>78</v>
      </c>
      <c r="Y28" s="321" t="s">
        <v>78</v>
      </c>
      <c r="Z28" s="322" t="s">
        <v>78</v>
      </c>
      <c r="AA28" s="323" t="s">
        <v>78</v>
      </c>
      <c r="AB28" s="323"/>
      <c r="AC28" s="322" t="s">
        <v>78</v>
      </c>
      <c r="AD28" s="322"/>
      <c r="AE28" s="324" t="s">
        <v>78</v>
      </c>
      <c r="AF28" s="324"/>
      <c r="AG28" s="325" t="s">
        <v>78</v>
      </c>
      <c r="AH28" s="325"/>
    </row>
    <row r="29" customFormat="false" ht="12" hidden="false" customHeight="true" outlineLevel="0" collapsed="false">
      <c r="A29" s="28"/>
      <c r="B29" s="485" t="s">
        <v>292</v>
      </c>
      <c r="C29" s="482"/>
      <c r="D29" s="480"/>
      <c r="E29" s="30"/>
      <c r="F29" s="113"/>
      <c r="G29" s="487" t="s">
        <v>310</v>
      </c>
      <c r="H29" s="487"/>
      <c r="I29" s="487"/>
      <c r="J29" s="178"/>
      <c r="K29" s="179"/>
      <c r="L29" s="193" t="s">
        <v>78</v>
      </c>
      <c r="M29" s="415"/>
      <c r="N29" s="415"/>
      <c r="O29" s="415"/>
      <c r="P29" s="182"/>
      <c r="Q29" s="183"/>
      <c r="R29" s="183"/>
      <c r="S29" s="184"/>
      <c r="T29" s="327"/>
      <c r="U29" s="327"/>
      <c r="V29" s="327"/>
      <c r="W29" s="327"/>
      <c r="X29" s="451"/>
      <c r="Y29" s="452"/>
      <c r="Z29" s="453"/>
      <c r="AA29" s="294"/>
      <c r="AB29" s="295"/>
      <c r="AC29" s="296"/>
      <c r="AD29" s="297"/>
      <c r="AE29" s="295"/>
      <c r="AF29" s="298"/>
      <c r="AG29" s="295"/>
      <c r="AH29" s="299"/>
    </row>
    <row r="30" customFormat="false" ht="12" hidden="false" customHeight="true" outlineLevel="0" collapsed="false">
      <c r="A30" s="28"/>
      <c r="B30" s="481"/>
      <c r="C30" s="482"/>
      <c r="D30" s="480"/>
      <c r="E30" s="30"/>
      <c r="F30" s="113"/>
      <c r="G30" s="487" t="s">
        <v>300</v>
      </c>
      <c r="H30" s="487"/>
      <c r="I30" s="487"/>
      <c r="J30" s="178"/>
      <c r="K30" s="179"/>
      <c r="L30" s="193" t="s">
        <v>78</v>
      </c>
      <c r="M30" s="415"/>
      <c r="N30" s="415"/>
      <c r="O30" s="415"/>
      <c r="P30" s="202"/>
      <c r="Q30" s="203"/>
      <c r="R30" s="203" t="s">
        <v>78</v>
      </c>
      <c r="S30" s="204" t="s">
        <v>78</v>
      </c>
      <c r="T30" s="205" t="s">
        <v>311</v>
      </c>
      <c r="U30" s="205"/>
      <c r="V30" s="205"/>
      <c r="W30" s="205"/>
      <c r="X30" s="301" t="s">
        <v>78</v>
      </c>
      <c r="Y30" s="302"/>
      <c r="Z30" s="303" t="s">
        <v>78</v>
      </c>
      <c r="AA30" s="304" t="s">
        <v>78</v>
      </c>
      <c r="AB30" s="304"/>
      <c r="AC30" s="303" t="s">
        <v>78</v>
      </c>
      <c r="AD30" s="303"/>
      <c r="AE30" s="305" t="s">
        <v>78</v>
      </c>
      <c r="AF30" s="305"/>
      <c r="AG30" s="306" t="s">
        <v>78</v>
      </c>
      <c r="AH30" s="306"/>
    </row>
    <row r="31" customFormat="false" ht="12" hidden="false" customHeight="true" outlineLevel="0" collapsed="false">
      <c r="A31" s="28"/>
      <c r="B31" s="481"/>
      <c r="C31" s="482"/>
      <c r="D31" s="480"/>
      <c r="E31" s="30"/>
      <c r="F31" s="113"/>
      <c r="G31" s="424"/>
      <c r="H31" s="80"/>
      <c r="I31" s="80"/>
      <c r="J31" s="178"/>
      <c r="K31" s="179"/>
      <c r="L31" s="193" t="s">
        <v>78</v>
      </c>
      <c r="M31" s="415"/>
      <c r="N31" s="415"/>
      <c r="O31" s="415"/>
      <c r="P31" s="213"/>
      <c r="Q31" s="214"/>
      <c r="R31" s="214"/>
      <c r="S31" s="215"/>
      <c r="T31" s="248" t="s">
        <v>303</v>
      </c>
      <c r="U31" s="248"/>
      <c r="V31" s="248"/>
      <c r="W31" s="248"/>
      <c r="X31" s="464"/>
      <c r="Y31" s="465"/>
      <c r="Z31" s="466"/>
      <c r="AA31" s="312"/>
      <c r="AB31" s="313"/>
      <c r="AC31" s="314"/>
      <c r="AD31" s="315"/>
      <c r="AE31" s="313"/>
      <c r="AF31" s="316"/>
      <c r="AG31" s="313"/>
      <c r="AH31" s="317"/>
    </row>
    <row r="32" customFormat="false" ht="12" hidden="false" customHeight="true" outlineLevel="0" collapsed="false">
      <c r="A32" s="28"/>
      <c r="B32" s="488"/>
      <c r="C32" s="489"/>
      <c r="D32" s="212"/>
      <c r="E32" s="30"/>
      <c r="F32" s="113"/>
      <c r="G32" s="424"/>
      <c r="H32" s="80"/>
      <c r="I32" s="80"/>
      <c r="J32" s="178"/>
      <c r="K32" s="179"/>
      <c r="L32" s="193" t="s">
        <v>78</v>
      </c>
      <c r="M32" s="415"/>
      <c r="N32" s="415"/>
      <c r="O32" s="415"/>
      <c r="P32" s="202"/>
      <c r="Q32" s="203"/>
      <c r="R32" s="203" t="s">
        <v>78</v>
      </c>
      <c r="S32" s="204" t="s">
        <v>78</v>
      </c>
      <c r="T32" s="205" t="s">
        <v>312</v>
      </c>
      <c r="U32" s="205"/>
      <c r="V32" s="205"/>
      <c r="W32" s="205"/>
      <c r="X32" s="301" t="s">
        <v>78</v>
      </c>
      <c r="Y32" s="302"/>
      <c r="Z32" s="303" t="s">
        <v>78</v>
      </c>
      <c r="AA32" s="304" t="s">
        <v>78</v>
      </c>
      <c r="AB32" s="304"/>
      <c r="AC32" s="303" t="s">
        <v>78</v>
      </c>
      <c r="AD32" s="303"/>
      <c r="AE32" s="305" t="s">
        <v>78</v>
      </c>
      <c r="AF32" s="305"/>
      <c r="AG32" s="306" t="s">
        <v>78</v>
      </c>
      <c r="AH32" s="306"/>
    </row>
    <row r="33" customFormat="false" ht="12" hidden="false" customHeight="true" outlineLevel="0" collapsed="false">
      <c r="A33" s="28"/>
      <c r="B33" s="488"/>
      <c r="C33" s="489"/>
      <c r="D33" s="212"/>
      <c r="E33" s="30"/>
      <c r="F33" s="113"/>
      <c r="G33" s="212"/>
      <c r="H33" s="30"/>
      <c r="I33" s="30"/>
      <c r="J33" s="178"/>
      <c r="K33" s="179"/>
      <c r="L33" s="193" t="s">
        <v>78</v>
      </c>
      <c r="M33" s="415"/>
      <c r="N33" s="415"/>
      <c r="O33" s="415"/>
      <c r="P33" s="213"/>
      <c r="Q33" s="214"/>
      <c r="R33" s="214"/>
      <c r="S33" s="215"/>
      <c r="T33" s="248"/>
      <c r="U33" s="248"/>
      <c r="V33" s="248"/>
      <c r="W33" s="248"/>
      <c r="X33" s="464"/>
      <c r="Y33" s="465"/>
      <c r="Z33" s="466"/>
      <c r="AA33" s="312"/>
      <c r="AB33" s="313"/>
      <c r="AC33" s="314"/>
      <c r="AD33" s="315"/>
      <c r="AE33" s="313"/>
      <c r="AF33" s="316"/>
      <c r="AG33" s="313"/>
      <c r="AH33" s="317"/>
    </row>
    <row r="34" customFormat="false" ht="12" hidden="false" customHeight="true" outlineLevel="0" collapsed="false">
      <c r="A34" s="28"/>
      <c r="B34" s="488"/>
      <c r="C34" s="489"/>
      <c r="D34" s="212"/>
      <c r="E34" s="30"/>
      <c r="F34" s="113"/>
      <c r="G34" s="424"/>
      <c r="H34" s="80"/>
      <c r="I34" s="80"/>
      <c r="J34" s="178"/>
      <c r="K34" s="179"/>
      <c r="L34" s="193" t="s">
        <v>78</v>
      </c>
      <c r="M34" s="415"/>
      <c r="N34" s="415"/>
      <c r="O34" s="415"/>
      <c r="P34" s="182"/>
      <c r="Q34" s="183"/>
      <c r="R34" s="183" t="s">
        <v>78</v>
      </c>
      <c r="S34" s="184" t="s">
        <v>78</v>
      </c>
      <c r="T34" s="185" t="s">
        <v>305</v>
      </c>
      <c r="U34" s="185"/>
      <c r="V34" s="185"/>
      <c r="W34" s="185"/>
      <c r="X34" s="293" t="s">
        <v>78</v>
      </c>
      <c r="Y34" s="285" t="s">
        <v>78</v>
      </c>
      <c r="Z34" s="286" t="s">
        <v>78</v>
      </c>
      <c r="AA34" s="294" t="s">
        <v>78</v>
      </c>
      <c r="AB34" s="294"/>
      <c r="AC34" s="286" t="s">
        <v>78</v>
      </c>
      <c r="AD34" s="286"/>
      <c r="AE34" s="298" t="s">
        <v>78</v>
      </c>
      <c r="AF34" s="298"/>
      <c r="AG34" s="299" t="s">
        <v>78</v>
      </c>
      <c r="AH34" s="299"/>
    </row>
    <row r="35" customFormat="false" ht="12" hidden="false" customHeight="true" outlineLevel="0" collapsed="false">
      <c r="A35" s="28"/>
      <c r="B35" s="481"/>
      <c r="C35" s="482"/>
      <c r="D35" s="480"/>
      <c r="E35" s="30"/>
      <c r="F35" s="113"/>
      <c r="G35" s="490"/>
      <c r="H35" s="491"/>
      <c r="I35" s="491"/>
      <c r="J35" s="492"/>
      <c r="K35" s="493"/>
      <c r="L35" s="193" t="s">
        <v>78</v>
      </c>
      <c r="M35" s="415"/>
      <c r="N35" s="415"/>
      <c r="O35" s="415"/>
      <c r="P35" s="163"/>
      <c r="Q35" s="164"/>
      <c r="R35" s="164"/>
      <c r="S35" s="165"/>
      <c r="T35" s="246" t="s">
        <v>307</v>
      </c>
      <c r="U35" s="246"/>
      <c r="V35" s="246"/>
      <c r="W35" s="246"/>
      <c r="X35" s="332"/>
      <c r="Y35" s="333"/>
      <c r="Z35" s="334"/>
      <c r="AA35" s="335"/>
      <c r="AB35" s="335"/>
      <c r="AC35" s="334"/>
      <c r="AD35" s="334"/>
      <c r="AE35" s="339"/>
      <c r="AF35" s="339"/>
      <c r="AG35" s="340"/>
      <c r="AH35" s="340"/>
    </row>
    <row r="36" customFormat="false" ht="12" hidden="false" customHeight="true" outlineLevel="0" collapsed="false">
      <c r="A36" s="28"/>
      <c r="B36" s="481"/>
      <c r="C36" s="482"/>
      <c r="D36" s="480"/>
      <c r="E36" s="30"/>
      <c r="F36" s="113"/>
      <c r="G36" s="463" t="s">
        <v>313</v>
      </c>
      <c r="H36" s="463"/>
      <c r="I36" s="463"/>
      <c r="J36" s="178"/>
      <c r="K36" s="179"/>
      <c r="L36" s="180" t="s">
        <v>78</v>
      </c>
      <c r="M36" s="410" t="s">
        <v>84</v>
      </c>
      <c r="N36" s="410"/>
      <c r="O36" s="410"/>
      <c r="P36" s="182"/>
      <c r="Q36" s="183"/>
      <c r="R36" s="183" t="s">
        <v>78</v>
      </c>
      <c r="S36" s="184"/>
      <c r="T36" s="185" t="s">
        <v>314</v>
      </c>
      <c r="U36" s="185"/>
      <c r="V36" s="185"/>
      <c r="W36" s="185"/>
      <c r="X36" s="293" t="s">
        <v>78</v>
      </c>
      <c r="Y36" s="285"/>
      <c r="Z36" s="286" t="s">
        <v>78</v>
      </c>
      <c r="AA36" s="294" t="s">
        <v>78</v>
      </c>
      <c r="AB36" s="294"/>
      <c r="AC36" s="286" t="s">
        <v>78</v>
      </c>
      <c r="AD36" s="286"/>
      <c r="AE36" s="298" t="s">
        <v>78</v>
      </c>
      <c r="AF36" s="298"/>
      <c r="AG36" s="299" t="s">
        <v>78</v>
      </c>
      <c r="AH36" s="299"/>
    </row>
    <row r="37" customFormat="false" ht="12" hidden="false" customHeight="true" outlineLevel="0" collapsed="false">
      <c r="A37" s="28"/>
      <c r="B37" s="481"/>
      <c r="C37" s="482"/>
      <c r="D37" s="480"/>
      <c r="E37" s="30"/>
      <c r="F37" s="113"/>
      <c r="G37" s="424"/>
      <c r="H37" s="80"/>
      <c r="I37" s="425"/>
      <c r="J37" s="192"/>
      <c r="K37" s="179"/>
      <c r="L37" s="193" t="s">
        <v>78</v>
      </c>
      <c r="M37" s="415" t="s">
        <v>79</v>
      </c>
      <c r="N37" s="415"/>
      <c r="O37" s="415"/>
      <c r="P37" s="182"/>
      <c r="Q37" s="183"/>
      <c r="R37" s="183"/>
      <c r="S37" s="184"/>
      <c r="T37" s="327"/>
      <c r="U37" s="327"/>
      <c r="V37" s="327"/>
      <c r="W37" s="327"/>
      <c r="X37" s="451"/>
      <c r="Y37" s="452"/>
      <c r="Z37" s="453"/>
      <c r="AA37" s="294"/>
      <c r="AB37" s="295"/>
      <c r="AC37" s="296"/>
      <c r="AD37" s="297"/>
      <c r="AE37" s="295"/>
      <c r="AF37" s="298"/>
      <c r="AG37" s="295"/>
      <c r="AH37" s="299"/>
    </row>
    <row r="38" customFormat="false" ht="12" hidden="false" customHeight="true" outlineLevel="0" collapsed="false">
      <c r="A38" s="28"/>
      <c r="B38" s="488"/>
      <c r="C38" s="489"/>
      <c r="D38" s="212"/>
      <c r="E38" s="30"/>
      <c r="F38" s="113"/>
      <c r="G38" s="424"/>
      <c r="H38" s="80"/>
      <c r="I38" s="425"/>
      <c r="J38" s="192"/>
      <c r="K38" s="179"/>
      <c r="L38" s="193" t="s">
        <v>78</v>
      </c>
      <c r="M38" s="415"/>
      <c r="N38" s="415"/>
      <c r="O38" s="415"/>
      <c r="P38" s="202"/>
      <c r="Q38" s="203"/>
      <c r="R38" s="203" t="s">
        <v>78</v>
      </c>
      <c r="S38" s="204"/>
      <c r="T38" s="205" t="s">
        <v>315</v>
      </c>
      <c r="U38" s="205"/>
      <c r="V38" s="205"/>
      <c r="W38" s="205"/>
      <c r="X38" s="301" t="s">
        <v>78</v>
      </c>
      <c r="Y38" s="302"/>
      <c r="Z38" s="303" t="s">
        <v>78</v>
      </c>
      <c r="AA38" s="304" t="s">
        <v>78</v>
      </c>
      <c r="AB38" s="304"/>
      <c r="AC38" s="303" t="s">
        <v>78</v>
      </c>
      <c r="AD38" s="303"/>
      <c r="AE38" s="305" t="s">
        <v>78</v>
      </c>
      <c r="AF38" s="305"/>
      <c r="AG38" s="306" t="s">
        <v>78</v>
      </c>
      <c r="AH38" s="306"/>
    </row>
    <row r="39" customFormat="false" ht="12" hidden="false" customHeight="true" outlineLevel="0" collapsed="false">
      <c r="A39" s="28"/>
      <c r="B39" s="488"/>
      <c r="C39" s="489"/>
      <c r="D39" s="212"/>
      <c r="E39" s="30"/>
      <c r="F39" s="113"/>
      <c r="G39" s="212"/>
      <c r="H39" s="30"/>
      <c r="I39" s="494"/>
      <c r="J39" s="192"/>
      <c r="K39" s="179"/>
      <c r="L39" s="433" t="s">
        <v>78</v>
      </c>
      <c r="M39" s="434"/>
      <c r="N39" s="434"/>
      <c r="O39" s="434"/>
      <c r="P39" s="182"/>
      <c r="Q39" s="183"/>
      <c r="R39" s="183"/>
      <c r="S39" s="184"/>
      <c r="T39" s="327"/>
      <c r="U39" s="327"/>
      <c r="V39" s="327"/>
      <c r="W39" s="327"/>
      <c r="X39" s="451"/>
      <c r="Y39" s="452"/>
      <c r="Z39" s="453"/>
      <c r="AA39" s="294"/>
      <c r="AB39" s="295"/>
      <c r="AC39" s="296"/>
      <c r="AD39" s="297"/>
      <c r="AE39" s="295"/>
      <c r="AF39" s="298"/>
      <c r="AG39" s="295"/>
      <c r="AH39" s="299"/>
    </row>
    <row r="40" customFormat="false" ht="12" hidden="false" customHeight="true" outlineLevel="0" collapsed="false">
      <c r="A40" s="28"/>
      <c r="B40" s="495"/>
      <c r="C40" s="495"/>
      <c r="D40" s="478" t="s">
        <v>316</v>
      </c>
      <c r="E40" s="478"/>
      <c r="F40" s="478"/>
      <c r="G40" s="447" t="s">
        <v>317</v>
      </c>
      <c r="H40" s="447"/>
      <c r="I40" s="447"/>
      <c r="J40" s="283"/>
      <c r="K40" s="142"/>
      <c r="L40" s="193" t="s">
        <v>78</v>
      </c>
      <c r="M40" s="415" t="s">
        <v>178</v>
      </c>
      <c r="N40" s="415"/>
      <c r="O40" s="415"/>
      <c r="P40" s="145"/>
      <c r="Q40" s="146"/>
      <c r="R40" s="146"/>
      <c r="S40" s="147" t="s">
        <v>78</v>
      </c>
      <c r="T40" s="148" t="s">
        <v>318</v>
      </c>
      <c r="U40" s="148"/>
      <c r="V40" s="148"/>
      <c r="W40" s="148"/>
      <c r="X40" s="284" t="s">
        <v>78</v>
      </c>
      <c r="Y40" s="366"/>
      <c r="Z40" s="288" t="s">
        <v>78</v>
      </c>
      <c r="AA40" s="287" t="s">
        <v>78</v>
      </c>
      <c r="AB40" s="287"/>
      <c r="AC40" s="288" t="s">
        <v>78</v>
      </c>
      <c r="AD40" s="288"/>
      <c r="AE40" s="289" t="s">
        <v>78</v>
      </c>
      <c r="AF40" s="289"/>
      <c r="AG40" s="290" t="s">
        <v>78</v>
      </c>
      <c r="AH40" s="290"/>
    </row>
    <row r="41" customFormat="false" ht="12" hidden="false" customHeight="true" outlineLevel="0" collapsed="false">
      <c r="A41" s="28"/>
      <c r="B41" s="495"/>
      <c r="C41" s="495"/>
      <c r="D41" s="176" t="s">
        <v>319</v>
      </c>
      <c r="E41" s="176"/>
      <c r="F41" s="176"/>
      <c r="G41" s="463" t="s">
        <v>282</v>
      </c>
      <c r="H41" s="463"/>
      <c r="I41" s="463"/>
      <c r="J41" s="192"/>
      <c r="K41" s="179"/>
      <c r="L41" s="193" t="s">
        <v>78</v>
      </c>
      <c r="M41" s="415" t="s">
        <v>79</v>
      </c>
      <c r="N41" s="415"/>
      <c r="O41" s="415"/>
      <c r="P41" s="213"/>
      <c r="Q41" s="214"/>
      <c r="R41" s="214"/>
      <c r="S41" s="215"/>
      <c r="T41" s="248" t="s">
        <v>320</v>
      </c>
      <c r="U41" s="248"/>
      <c r="V41" s="248"/>
      <c r="W41" s="248"/>
      <c r="X41" s="464"/>
      <c r="Y41" s="465"/>
      <c r="Z41" s="466"/>
      <c r="AA41" s="312"/>
      <c r="AB41" s="313"/>
      <c r="AC41" s="314"/>
      <c r="AD41" s="315"/>
      <c r="AE41" s="313"/>
      <c r="AF41" s="316"/>
      <c r="AG41" s="313"/>
      <c r="AH41" s="317"/>
    </row>
    <row r="42" customFormat="false" ht="12" hidden="false" customHeight="true" outlineLevel="0" collapsed="false">
      <c r="A42" s="28"/>
      <c r="B42" s="495"/>
      <c r="C42" s="495"/>
      <c r="D42" s="176" t="s">
        <v>321</v>
      </c>
      <c r="E42" s="176"/>
      <c r="F42" s="176"/>
      <c r="G42" s="424"/>
      <c r="H42" s="80"/>
      <c r="I42" s="425"/>
      <c r="J42" s="192"/>
      <c r="K42" s="179"/>
      <c r="L42" s="193" t="s">
        <v>78</v>
      </c>
      <c r="M42" s="415"/>
      <c r="N42" s="415"/>
      <c r="O42" s="415"/>
      <c r="P42" s="182"/>
      <c r="Q42" s="183"/>
      <c r="R42" s="183"/>
      <c r="S42" s="184" t="s">
        <v>78</v>
      </c>
      <c r="T42" s="185" t="s">
        <v>322</v>
      </c>
      <c r="U42" s="185"/>
      <c r="V42" s="185"/>
      <c r="W42" s="185"/>
      <c r="X42" s="293" t="s">
        <v>78</v>
      </c>
      <c r="Y42" s="285"/>
      <c r="Z42" s="286" t="s">
        <v>78</v>
      </c>
      <c r="AA42" s="294" t="s">
        <v>78</v>
      </c>
      <c r="AB42" s="294"/>
      <c r="AC42" s="286" t="s">
        <v>78</v>
      </c>
      <c r="AD42" s="286"/>
      <c r="AE42" s="298" t="s">
        <v>78</v>
      </c>
      <c r="AF42" s="298"/>
      <c r="AG42" s="299" t="s">
        <v>78</v>
      </c>
      <c r="AH42" s="299"/>
    </row>
    <row r="43" customFormat="false" ht="12" hidden="false" customHeight="true" outlineLevel="0" collapsed="false">
      <c r="A43" s="28"/>
      <c r="B43" s="495"/>
      <c r="C43" s="495"/>
      <c r="D43" s="228" t="s">
        <v>281</v>
      </c>
      <c r="E43" s="30"/>
      <c r="F43" s="113"/>
      <c r="G43" s="424"/>
      <c r="H43" s="80"/>
      <c r="I43" s="425"/>
      <c r="J43" s="192"/>
      <c r="K43" s="179"/>
      <c r="L43" s="193" t="s">
        <v>78</v>
      </c>
      <c r="M43" s="415"/>
      <c r="N43" s="415"/>
      <c r="O43" s="415"/>
      <c r="P43" s="182"/>
      <c r="Q43" s="183"/>
      <c r="R43" s="183"/>
      <c r="S43" s="184"/>
      <c r="T43" s="248" t="s">
        <v>320</v>
      </c>
      <c r="U43" s="248"/>
      <c r="V43" s="248"/>
      <c r="W43" s="248"/>
      <c r="X43" s="451"/>
      <c r="Y43" s="452"/>
      <c r="Z43" s="453"/>
      <c r="AA43" s="294"/>
      <c r="AB43" s="295"/>
      <c r="AC43" s="296"/>
      <c r="AD43" s="297"/>
      <c r="AE43" s="295"/>
      <c r="AF43" s="298"/>
      <c r="AG43" s="295"/>
      <c r="AH43" s="299"/>
    </row>
    <row r="44" customFormat="false" ht="12" hidden="false" customHeight="true" outlineLevel="0" collapsed="false">
      <c r="A44" s="28"/>
      <c r="B44" s="495"/>
      <c r="C44" s="495"/>
      <c r="D44" s="176"/>
      <c r="E44" s="176"/>
      <c r="F44" s="176"/>
      <c r="G44" s="424"/>
      <c r="H44" s="80"/>
      <c r="I44" s="425"/>
      <c r="J44" s="192"/>
      <c r="K44" s="179"/>
      <c r="L44" s="193" t="s">
        <v>78</v>
      </c>
      <c r="M44" s="415"/>
      <c r="N44" s="415"/>
      <c r="O44" s="415"/>
      <c r="P44" s="202"/>
      <c r="Q44" s="203"/>
      <c r="R44" s="203"/>
      <c r="S44" s="204" t="s">
        <v>78</v>
      </c>
      <c r="T44" s="185" t="s">
        <v>323</v>
      </c>
      <c r="U44" s="185"/>
      <c r="V44" s="185"/>
      <c r="W44" s="185"/>
      <c r="X44" s="301" t="s">
        <v>78</v>
      </c>
      <c r="Y44" s="302"/>
      <c r="Z44" s="303" t="s">
        <v>78</v>
      </c>
      <c r="AA44" s="304" t="s">
        <v>78</v>
      </c>
      <c r="AB44" s="304"/>
      <c r="AC44" s="303" t="s">
        <v>78</v>
      </c>
      <c r="AD44" s="303"/>
      <c r="AE44" s="305" t="s">
        <v>78</v>
      </c>
      <c r="AF44" s="305"/>
      <c r="AG44" s="306" t="s">
        <v>78</v>
      </c>
      <c r="AH44" s="306"/>
    </row>
    <row r="45" customFormat="false" ht="12" hidden="false" customHeight="true" outlineLevel="0" collapsed="false">
      <c r="A45" s="28"/>
      <c r="B45" s="495"/>
      <c r="C45" s="495"/>
      <c r="D45" s="212"/>
      <c r="E45" s="30"/>
      <c r="F45" s="113"/>
      <c r="G45" s="424"/>
      <c r="H45" s="80"/>
      <c r="I45" s="425"/>
      <c r="J45" s="192"/>
      <c r="K45" s="179"/>
      <c r="L45" s="193" t="s">
        <v>78</v>
      </c>
      <c r="M45" s="415"/>
      <c r="N45" s="415"/>
      <c r="O45" s="415"/>
      <c r="P45" s="213"/>
      <c r="Q45" s="214"/>
      <c r="R45" s="214"/>
      <c r="S45" s="215"/>
      <c r="T45" s="248" t="s">
        <v>320</v>
      </c>
      <c r="U45" s="248"/>
      <c r="V45" s="248"/>
      <c r="W45" s="248"/>
      <c r="X45" s="464"/>
      <c r="Y45" s="465"/>
      <c r="Z45" s="466"/>
      <c r="AA45" s="312"/>
      <c r="AB45" s="313"/>
      <c r="AC45" s="314"/>
      <c r="AD45" s="315"/>
      <c r="AE45" s="313"/>
      <c r="AF45" s="316"/>
      <c r="AG45" s="313"/>
      <c r="AH45" s="317"/>
    </row>
    <row r="46" customFormat="false" ht="12" hidden="false" customHeight="true" outlineLevel="0" collapsed="false">
      <c r="A46" s="28"/>
      <c r="B46" s="488"/>
      <c r="C46" s="489"/>
      <c r="D46" s="212"/>
      <c r="E46" s="30"/>
      <c r="F46" s="113"/>
      <c r="G46" s="424"/>
      <c r="H46" s="80"/>
      <c r="I46" s="425"/>
      <c r="J46" s="192"/>
      <c r="K46" s="179"/>
      <c r="L46" s="193" t="s">
        <v>78</v>
      </c>
      <c r="M46" s="415"/>
      <c r="N46" s="415"/>
      <c r="O46" s="415"/>
      <c r="P46" s="182"/>
      <c r="Q46" s="183"/>
      <c r="R46" s="183"/>
      <c r="S46" s="184" t="s">
        <v>78</v>
      </c>
      <c r="T46" s="185" t="s">
        <v>324</v>
      </c>
      <c r="U46" s="185"/>
      <c r="V46" s="185"/>
      <c r="W46" s="185"/>
      <c r="X46" s="293" t="s">
        <v>78</v>
      </c>
      <c r="Y46" s="285"/>
      <c r="Z46" s="286" t="s">
        <v>78</v>
      </c>
      <c r="AA46" s="294" t="s">
        <v>78</v>
      </c>
      <c r="AB46" s="294"/>
      <c r="AC46" s="286" t="s">
        <v>78</v>
      </c>
      <c r="AD46" s="286"/>
      <c r="AE46" s="298" t="s">
        <v>78</v>
      </c>
      <c r="AF46" s="298"/>
      <c r="AG46" s="299" t="s">
        <v>78</v>
      </c>
      <c r="AH46" s="299"/>
    </row>
    <row r="47" customFormat="false" ht="12" hidden="false" customHeight="true" outlineLevel="0" collapsed="false">
      <c r="A47" s="28"/>
      <c r="B47" s="488"/>
      <c r="C47" s="489"/>
      <c r="D47" s="212"/>
      <c r="E47" s="30"/>
      <c r="F47" s="113"/>
      <c r="G47" s="424"/>
      <c r="H47" s="80"/>
      <c r="I47" s="425"/>
      <c r="J47" s="192"/>
      <c r="K47" s="179"/>
      <c r="L47" s="193" t="s">
        <v>78</v>
      </c>
      <c r="M47" s="415"/>
      <c r="N47" s="415"/>
      <c r="O47" s="415"/>
      <c r="P47" s="182"/>
      <c r="Q47" s="183"/>
      <c r="R47" s="183"/>
      <c r="S47" s="184"/>
      <c r="T47" s="248" t="s">
        <v>320</v>
      </c>
      <c r="U47" s="248"/>
      <c r="V47" s="248"/>
      <c r="W47" s="248"/>
      <c r="X47" s="451"/>
      <c r="Y47" s="452"/>
      <c r="Z47" s="453"/>
      <c r="AA47" s="294"/>
      <c r="AB47" s="295"/>
      <c r="AC47" s="296"/>
      <c r="AD47" s="297"/>
      <c r="AE47" s="295"/>
      <c r="AF47" s="298"/>
      <c r="AG47" s="295"/>
      <c r="AH47" s="299"/>
    </row>
    <row r="48" customFormat="false" ht="12" hidden="false" customHeight="true" outlineLevel="0" collapsed="false">
      <c r="A48" s="28"/>
      <c r="B48" s="488"/>
      <c r="C48" s="489"/>
      <c r="D48" s="212"/>
      <c r="E48" s="30"/>
      <c r="F48" s="113"/>
      <c r="G48" s="423"/>
      <c r="H48" s="423"/>
      <c r="I48" s="423"/>
      <c r="J48" s="178"/>
      <c r="K48" s="179"/>
      <c r="L48" s="193" t="s">
        <v>78</v>
      </c>
      <c r="M48" s="415"/>
      <c r="N48" s="415"/>
      <c r="O48" s="415"/>
      <c r="P48" s="202"/>
      <c r="Q48" s="203"/>
      <c r="R48" s="203"/>
      <c r="S48" s="204" t="s">
        <v>78</v>
      </c>
      <c r="T48" s="185" t="s">
        <v>325</v>
      </c>
      <c r="U48" s="185"/>
      <c r="V48" s="185"/>
      <c r="W48" s="185"/>
      <c r="X48" s="301" t="s">
        <v>78</v>
      </c>
      <c r="Y48" s="302"/>
      <c r="Z48" s="303" t="s">
        <v>78</v>
      </c>
      <c r="AA48" s="304" t="s">
        <v>78</v>
      </c>
      <c r="AB48" s="304"/>
      <c r="AC48" s="303" t="s">
        <v>78</v>
      </c>
      <c r="AD48" s="303"/>
      <c r="AE48" s="305" t="s">
        <v>78</v>
      </c>
      <c r="AF48" s="305"/>
      <c r="AG48" s="306" t="s">
        <v>78</v>
      </c>
      <c r="AH48" s="306"/>
    </row>
    <row r="49" customFormat="false" ht="12" hidden="false" customHeight="true" outlineLevel="0" collapsed="false">
      <c r="A49" s="28"/>
      <c r="B49" s="488"/>
      <c r="C49" s="489"/>
      <c r="D49" s="212"/>
      <c r="E49" s="30"/>
      <c r="F49" s="113"/>
      <c r="G49" s="424"/>
      <c r="H49" s="80"/>
      <c r="I49" s="425"/>
      <c r="J49" s="192"/>
      <c r="K49" s="179"/>
      <c r="L49" s="193" t="s">
        <v>78</v>
      </c>
      <c r="M49" s="415"/>
      <c r="N49" s="415"/>
      <c r="O49" s="415"/>
      <c r="P49" s="213"/>
      <c r="Q49" s="214"/>
      <c r="R49" s="214"/>
      <c r="S49" s="215"/>
      <c r="T49" s="248" t="s">
        <v>320</v>
      </c>
      <c r="U49" s="248"/>
      <c r="V49" s="248"/>
      <c r="W49" s="248"/>
      <c r="X49" s="464"/>
      <c r="Y49" s="465"/>
      <c r="Z49" s="466"/>
      <c r="AA49" s="312"/>
      <c r="AB49" s="313"/>
      <c r="AC49" s="314"/>
      <c r="AD49" s="315"/>
      <c r="AE49" s="313"/>
      <c r="AF49" s="316"/>
      <c r="AG49" s="313"/>
      <c r="AH49" s="317"/>
    </row>
    <row r="50" customFormat="false" ht="12" hidden="false" customHeight="true" outlineLevel="0" collapsed="false">
      <c r="A50" s="28"/>
      <c r="B50" s="488"/>
      <c r="C50" s="489"/>
      <c r="D50" s="212"/>
      <c r="E50" s="30"/>
      <c r="F50" s="113"/>
      <c r="G50" s="424"/>
      <c r="H50" s="80"/>
      <c r="I50" s="425"/>
      <c r="J50" s="192"/>
      <c r="K50" s="179"/>
      <c r="L50" s="193" t="s">
        <v>78</v>
      </c>
      <c r="M50" s="415"/>
      <c r="N50" s="415"/>
      <c r="O50" s="415"/>
      <c r="P50" s="182"/>
      <c r="Q50" s="183"/>
      <c r="R50" s="183"/>
      <c r="S50" s="184" t="s">
        <v>78</v>
      </c>
      <c r="T50" s="185" t="s">
        <v>326</v>
      </c>
      <c r="U50" s="185"/>
      <c r="V50" s="185"/>
      <c r="W50" s="185"/>
      <c r="X50" s="293" t="s">
        <v>78</v>
      </c>
      <c r="Y50" s="285"/>
      <c r="Z50" s="286" t="s">
        <v>78</v>
      </c>
      <c r="AA50" s="294" t="s">
        <v>78</v>
      </c>
      <c r="AB50" s="294"/>
      <c r="AC50" s="286" t="s">
        <v>78</v>
      </c>
      <c r="AD50" s="286"/>
      <c r="AE50" s="298" t="s">
        <v>78</v>
      </c>
      <c r="AF50" s="298"/>
      <c r="AG50" s="299" t="s">
        <v>78</v>
      </c>
      <c r="AH50" s="299"/>
    </row>
    <row r="51" customFormat="false" ht="12" hidden="false" customHeight="true" outlineLevel="0" collapsed="false">
      <c r="A51" s="28"/>
      <c r="B51" s="496"/>
      <c r="C51" s="497"/>
      <c r="D51" s="252"/>
      <c r="E51" s="253"/>
      <c r="F51" s="251"/>
      <c r="G51" s="471"/>
      <c r="H51" s="472"/>
      <c r="I51" s="473"/>
      <c r="J51" s="257"/>
      <c r="K51" s="258"/>
      <c r="L51" s="259" t="s">
        <v>78</v>
      </c>
      <c r="M51" s="474"/>
      <c r="N51" s="474"/>
      <c r="O51" s="474"/>
      <c r="P51" s="261"/>
      <c r="Q51" s="262"/>
      <c r="R51" s="262"/>
      <c r="S51" s="263"/>
      <c r="T51" s="264" t="s">
        <v>320</v>
      </c>
      <c r="U51" s="264"/>
      <c r="V51" s="264"/>
      <c r="W51" s="264"/>
      <c r="X51" s="475"/>
      <c r="Y51" s="476"/>
      <c r="Z51" s="477"/>
      <c r="AA51" s="381"/>
      <c r="AB51" s="382"/>
      <c r="AC51" s="383"/>
      <c r="AD51" s="384"/>
      <c r="AE51" s="382"/>
      <c r="AF51" s="385"/>
      <c r="AG51" s="382"/>
      <c r="AH51" s="386"/>
    </row>
    <row r="52" customFormat="false" ht="12" hidden="false" customHeight="true" outlineLevel="0" collapsed="false">
      <c r="A52" s="28"/>
      <c r="B52" s="30"/>
      <c r="C52" s="30"/>
      <c r="D52" s="30"/>
      <c r="E52" s="30"/>
      <c r="F52" s="30"/>
      <c r="G52" s="30"/>
      <c r="H52" s="30"/>
      <c r="I52" s="30"/>
      <c r="J52" s="192"/>
      <c r="K52" s="274"/>
      <c r="L52" s="275"/>
      <c r="M52" s="275"/>
      <c r="N52" s="275"/>
      <c r="O52" s="275"/>
      <c r="P52" s="192"/>
      <c r="Q52" s="192"/>
      <c r="R52" s="192"/>
      <c r="S52" s="192"/>
      <c r="T52" s="276"/>
      <c r="U52" s="276"/>
      <c r="V52" s="276"/>
      <c r="W52" s="276"/>
      <c r="X52" s="390"/>
      <c r="Y52" s="390"/>
      <c r="Z52" s="390"/>
      <c r="AA52" s="362"/>
      <c r="AB52" s="362"/>
      <c r="AC52" s="362"/>
      <c r="AD52" s="362"/>
      <c r="AE52" s="362"/>
      <c r="AF52" s="362"/>
      <c r="AG52" s="362"/>
      <c r="AH52" s="362"/>
    </row>
    <row r="53" customFormat="false" ht="12" hidden="false" customHeight="true" outlineLevel="0" collapsed="false">
      <c r="A53" s="28"/>
      <c r="B53" s="30"/>
      <c r="C53" s="30"/>
      <c r="D53" s="30"/>
      <c r="E53" s="30"/>
      <c r="F53" s="30"/>
      <c r="G53" s="30"/>
      <c r="H53" s="30"/>
      <c r="I53" s="30"/>
      <c r="J53" s="192"/>
      <c r="K53" s="274"/>
      <c r="L53" s="275"/>
      <c r="M53" s="275"/>
      <c r="N53" s="275"/>
      <c r="O53" s="275"/>
      <c r="P53" s="192"/>
      <c r="Q53" s="192"/>
      <c r="R53" s="192"/>
      <c r="S53" s="192"/>
      <c r="T53" s="276"/>
      <c r="U53" s="276"/>
      <c r="V53" s="276"/>
      <c r="W53" s="276"/>
      <c r="X53" s="390"/>
      <c r="Y53" s="390"/>
      <c r="Z53" s="390"/>
      <c r="AA53" s="362"/>
      <c r="AB53" s="362"/>
      <c r="AC53" s="362"/>
      <c r="AD53" s="362"/>
      <c r="AE53" s="362"/>
      <c r="AF53" s="362"/>
      <c r="AG53" s="362"/>
      <c r="AH53" s="362"/>
    </row>
    <row r="54" customFormat="false" ht="12" hidden="false" customHeight="true" outlineLevel="0" collapsed="false">
      <c r="A54" s="28"/>
      <c r="B54" s="30"/>
      <c r="C54" s="30"/>
      <c r="D54" s="30"/>
      <c r="E54" s="30"/>
      <c r="F54" s="30"/>
      <c r="G54" s="30"/>
      <c r="H54" s="30"/>
      <c r="I54" s="30"/>
      <c r="J54" s="192"/>
      <c r="K54" s="274"/>
      <c r="L54" s="275"/>
      <c r="M54" s="275"/>
      <c r="N54" s="275"/>
      <c r="O54" s="275"/>
      <c r="P54" s="192"/>
      <c r="Q54" s="192"/>
      <c r="R54" s="192"/>
      <c r="S54" s="192"/>
      <c r="T54" s="276"/>
      <c r="U54" s="276"/>
      <c r="V54" s="276"/>
      <c r="W54" s="276"/>
      <c r="X54" s="390"/>
      <c r="Y54" s="390"/>
      <c r="Z54" s="390"/>
      <c r="AA54" s="362"/>
      <c r="AB54" s="362"/>
      <c r="AC54" s="362"/>
      <c r="AD54" s="362"/>
      <c r="AE54" s="362"/>
      <c r="AF54" s="362"/>
      <c r="AG54" s="362"/>
      <c r="AH54" s="362"/>
    </row>
    <row r="55" customFormat="false" ht="12" hidden="false" customHeight="true" outlineLevel="0" collapsed="false">
      <c r="A55" s="28"/>
      <c r="B55" s="30"/>
      <c r="C55" s="30"/>
      <c r="D55" s="30"/>
      <c r="E55" s="30"/>
      <c r="F55" s="30"/>
      <c r="G55" s="30"/>
      <c r="H55" s="30"/>
      <c r="I55" s="30"/>
      <c r="J55" s="192"/>
      <c r="K55" s="274"/>
      <c r="L55" s="275"/>
      <c r="M55" s="275"/>
      <c r="N55" s="275"/>
      <c r="O55" s="275"/>
      <c r="P55" s="192"/>
      <c r="Q55" s="192"/>
      <c r="R55" s="192"/>
      <c r="S55" s="192"/>
      <c r="T55" s="276"/>
      <c r="U55" s="276"/>
      <c r="V55" s="276"/>
      <c r="W55" s="276"/>
      <c r="X55" s="390"/>
      <c r="Y55" s="390"/>
      <c r="Z55" s="390"/>
      <c r="AA55" s="362"/>
      <c r="AB55" s="362"/>
      <c r="AC55" s="362"/>
      <c r="AD55" s="362"/>
      <c r="AE55" s="362"/>
      <c r="AF55" s="362"/>
      <c r="AG55" s="362"/>
      <c r="AH55" s="362"/>
    </row>
    <row r="56" customFormat="false" ht="12" hidden="false" customHeight="true" outlineLevel="0" collapsed="false">
      <c r="A56" s="28"/>
      <c r="B56" s="30"/>
      <c r="C56" s="30"/>
      <c r="D56" s="30"/>
      <c r="E56" s="30"/>
      <c r="F56" s="30"/>
      <c r="G56" s="30"/>
      <c r="H56" s="30"/>
      <c r="I56" s="30"/>
      <c r="J56" s="192"/>
      <c r="K56" s="274"/>
      <c r="L56" s="275"/>
      <c r="M56" s="275"/>
      <c r="N56" s="275"/>
      <c r="O56" s="275"/>
      <c r="P56" s="192"/>
      <c r="Q56" s="192"/>
      <c r="R56" s="192"/>
      <c r="S56" s="192"/>
      <c r="T56" s="276"/>
      <c r="U56" s="276"/>
      <c r="V56" s="276"/>
      <c r="W56" s="276"/>
      <c r="X56" s="390"/>
      <c r="Y56" s="390"/>
      <c r="Z56" s="390"/>
      <c r="AA56" s="362"/>
      <c r="AB56" s="362"/>
      <c r="AC56" s="362"/>
      <c r="AD56" s="362"/>
      <c r="AE56" s="362"/>
      <c r="AF56" s="362"/>
      <c r="AG56" s="362"/>
      <c r="AH56" s="362"/>
    </row>
    <row r="57" customFormat="false" ht="12" hidden="false" customHeight="true" outlineLevel="0" collapsed="false">
      <c r="A57" s="28"/>
      <c r="B57" s="30"/>
      <c r="C57" s="30"/>
      <c r="D57" s="30"/>
      <c r="E57" s="30"/>
      <c r="F57" s="30"/>
      <c r="G57" s="30"/>
      <c r="H57" s="30"/>
      <c r="I57" s="30"/>
      <c r="J57" s="192"/>
      <c r="K57" s="274"/>
      <c r="L57" s="275"/>
      <c r="M57" s="275"/>
      <c r="N57" s="275"/>
      <c r="O57" s="275"/>
      <c r="P57" s="192"/>
      <c r="Q57" s="192"/>
      <c r="R57" s="192"/>
      <c r="S57" s="192"/>
      <c r="T57" s="276"/>
      <c r="U57" s="276"/>
      <c r="V57" s="276"/>
      <c r="W57" s="276"/>
      <c r="X57" s="390"/>
      <c r="Y57" s="390"/>
      <c r="Z57" s="390"/>
      <c r="AA57" s="362"/>
      <c r="AB57" s="362"/>
      <c r="AC57" s="362"/>
      <c r="AD57" s="362"/>
      <c r="AE57" s="362"/>
      <c r="AF57" s="362"/>
      <c r="AG57" s="362"/>
      <c r="AH57" s="362"/>
    </row>
    <row r="58" customFormat="false" ht="12" hidden="false" customHeight="true" outlineLevel="0" collapsed="false">
      <c r="A58" s="28"/>
      <c r="B58" s="30"/>
      <c r="C58" s="30"/>
      <c r="D58" s="30"/>
      <c r="E58" s="30"/>
      <c r="F58" s="30"/>
      <c r="G58" s="30"/>
      <c r="H58" s="30"/>
      <c r="I58" s="30"/>
      <c r="J58" s="192"/>
      <c r="K58" s="274"/>
      <c r="L58" s="275"/>
      <c r="M58" s="275"/>
      <c r="N58" s="275"/>
      <c r="O58" s="275"/>
      <c r="P58" s="192"/>
      <c r="Q58" s="192"/>
      <c r="R58" s="192"/>
      <c r="S58" s="192"/>
      <c r="T58" s="276"/>
      <c r="U58" s="276"/>
      <c r="V58" s="276"/>
      <c r="W58" s="276"/>
      <c r="X58" s="390"/>
      <c r="Y58" s="390"/>
      <c r="Z58" s="390"/>
      <c r="AA58" s="362"/>
      <c r="AB58" s="362"/>
      <c r="AC58" s="362"/>
      <c r="AD58" s="362"/>
      <c r="AE58" s="362"/>
      <c r="AF58" s="362"/>
      <c r="AG58" s="362"/>
      <c r="AH58" s="362"/>
    </row>
    <row r="59" customFormat="false" ht="12" hidden="false" customHeight="true" outlineLevel="0" collapsed="false">
      <c r="A59" s="28"/>
      <c r="B59" s="30"/>
      <c r="C59" s="30"/>
      <c r="D59" s="30"/>
      <c r="E59" s="30"/>
      <c r="F59" s="30"/>
      <c r="G59" s="30"/>
      <c r="H59" s="30"/>
      <c r="I59" s="30"/>
      <c r="J59" s="192"/>
      <c r="K59" s="274"/>
      <c r="L59" s="275"/>
      <c r="M59" s="275"/>
      <c r="N59" s="275"/>
      <c r="O59" s="275"/>
      <c r="P59" s="192"/>
      <c r="Q59" s="192"/>
      <c r="R59" s="192"/>
      <c r="S59" s="192"/>
      <c r="T59" s="276"/>
      <c r="U59" s="276"/>
      <c r="V59" s="276"/>
      <c r="W59" s="276"/>
      <c r="X59" s="390"/>
      <c r="Y59" s="390"/>
      <c r="Z59" s="390"/>
      <c r="AA59" s="362"/>
      <c r="AB59" s="362"/>
      <c r="AC59" s="362"/>
      <c r="AD59" s="362"/>
      <c r="AE59" s="362"/>
      <c r="AF59" s="362"/>
      <c r="AG59" s="362"/>
      <c r="AH59" s="362"/>
    </row>
    <row r="60" customFormat="false" ht="12" hidden="false" customHeight="true" outlineLevel="0" collapsed="false">
      <c r="A60" s="28"/>
      <c r="B60" s="30"/>
      <c r="C60" s="30"/>
      <c r="D60" s="30"/>
      <c r="E60" s="30"/>
      <c r="F60" s="30"/>
      <c r="G60" s="30"/>
      <c r="H60" s="30"/>
      <c r="I60" s="30"/>
      <c r="J60" s="192"/>
      <c r="K60" s="274"/>
      <c r="L60" s="275"/>
      <c r="M60" s="275"/>
      <c r="N60" s="275"/>
      <c r="O60" s="275"/>
      <c r="P60" s="192"/>
      <c r="Q60" s="192"/>
      <c r="R60" s="192"/>
      <c r="S60" s="192"/>
      <c r="T60" s="276"/>
      <c r="U60" s="276"/>
      <c r="V60" s="276"/>
      <c r="W60" s="276"/>
      <c r="X60" s="390"/>
      <c r="Y60" s="390"/>
      <c r="Z60" s="390"/>
      <c r="AA60" s="362"/>
      <c r="AB60" s="362"/>
      <c r="AC60" s="362"/>
      <c r="AD60" s="362"/>
      <c r="AE60" s="362"/>
      <c r="AF60" s="362"/>
      <c r="AG60" s="362"/>
      <c r="AH60" s="362"/>
    </row>
    <row r="61" customFormat="false" ht="12" hidden="false" customHeight="true" outlineLevel="0" collapsed="false">
      <c r="A61" s="28"/>
      <c r="B61" s="30"/>
      <c r="C61" s="30"/>
      <c r="D61" s="30"/>
      <c r="E61" s="30"/>
      <c r="F61" s="30"/>
      <c r="G61" s="30"/>
      <c r="H61" s="30"/>
      <c r="I61" s="30"/>
      <c r="J61" s="192"/>
      <c r="K61" s="274"/>
      <c r="L61" s="275"/>
      <c r="M61" s="275"/>
      <c r="N61" s="275"/>
      <c r="O61" s="275"/>
      <c r="P61" s="192"/>
      <c r="Q61" s="192"/>
      <c r="R61" s="192"/>
      <c r="S61" s="192"/>
      <c r="T61" s="276"/>
      <c r="U61" s="276"/>
      <c r="V61" s="276"/>
      <c r="W61" s="276"/>
      <c r="X61" s="390"/>
      <c r="Y61" s="390"/>
      <c r="Z61" s="390"/>
      <c r="AA61" s="362"/>
      <c r="AB61" s="362"/>
      <c r="AC61" s="362"/>
      <c r="AD61" s="362"/>
      <c r="AE61" s="362"/>
      <c r="AF61" s="362"/>
      <c r="AG61" s="362"/>
      <c r="AH61" s="362"/>
    </row>
    <row r="62" customFormat="false" ht="12" hidden="false" customHeight="true" outlineLevel="0" collapsed="false">
      <c r="A62" s="28"/>
      <c r="B62" s="30"/>
      <c r="C62" s="30"/>
      <c r="D62" s="30"/>
      <c r="E62" s="30"/>
      <c r="F62" s="30"/>
      <c r="G62" s="30"/>
      <c r="H62" s="30"/>
      <c r="I62" s="30"/>
      <c r="J62" s="192"/>
      <c r="K62" s="274"/>
      <c r="L62" s="275"/>
      <c r="M62" s="275"/>
      <c r="N62" s="275"/>
      <c r="O62" s="275"/>
      <c r="P62" s="192"/>
      <c r="Q62" s="192"/>
      <c r="R62" s="192"/>
      <c r="S62" s="192"/>
      <c r="T62" s="276"/>
      <c r="U62" s="276"/>
      <c r="V62" s="276"/>
      <c r="W62" s="276"/>
      <c r="X62" s="390"/>
      <c r="Y62" s="390"/>
      <c r="Z62" s="390"/>
      <c r="AA62" s="362"/>
      <c r="AB62" s="362"/>
      <c r="AC62" s="362"/>
      <c r="AD62" s="362"/>
      <c r="AE62" s="362"/>
      <c r="AF62" s="362"/>
      <c r="AG62" s="362"/>
      <c r="AH62" s="362"/>
    </row>
    <row r="63" customFormat="false" ht="12" hidden="false" customHeight="true" outlineLevel="0" collapsed="false">
      <c r="A63" s="28"/>
      <c r="B63" s="30"/>
      <c r="C63" s="30"/>
      <c r="D63" s="30"/>
      <c r="E63" s="30"/>
      <c r="F63" s="30"/>
      <c r="G63" s="30"/>
      <c r="H63" s="30"/>
      <c r="I63" s="30"/>
      <c r="J63" s="192"/>
      <c r="K63" s="274"/>
      <c r="L63" s="275"/>
      <c r="M63" s="275"/>
      <c r="N63" s="275"/>
      <c r="O63" s="275"/>
      <c r="P63" s="192"/>
      <c r="Q63" s="192"/>
      <c r="R63" s="192"/>
      <c r="S63" s="192"/>
      <c r="T63" s="276"/>
      <c r="U63" s="276"/>
      <c r="V63" s="276"/>
      <c r="W63" s="276"/>
      <c r="X63" s="390"/>
      <c r="Y63" s="390"/>
      <c r="Z63" s="390"/>
      <c r="AA63" s="362"/>
      <c r="AB63" s="362"/>
      <c r="AC63" s="362"/>
      <c r="AD63" s="362"/>
      <c r="AE63" s="362"/>
      <c r="AF63" s="362"/>
      <c r="AG63" s="362"/>
      <c r="AH63" s="362"/>
    </row>
    <row r="64" customFormat="false" ht="12" hidden="false" customHeight="true" outlineLevel="0" collapsed="false">
      <c r="A64" s="363" t="s">
        <v>122</v>
      </c>
      <c r="B64" s="363"/>
      <c r="C64" s="363"/>
      <c r="D64" s="363"/>
      <c r="E64" s="363"/>
      <c r="F64" s="364" t="n">
        <f aca="false">表紙!J9</f>
        <v>0</v>
      </c>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row>
    <row r="65" customFormat="false" ht="12" hidden="false" customHeight="true" outlineLevel="0" collapsed="false">
      <c r="A65" s="363" t="s">
        <v>123</v>
      </c>
      <c r="B65" s="363"/>
      <c r="C65" s="363"/>
      <c r="D65" s="363"/>
      <c r="E65" s="363"/>
      <c r="F65" s="364" t="n">
        <f aca="false">表紙!J10</f>
        <v>0</v>
      </c>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row>
    <row r="66" customFormat="false" ht="12" hidden="false" customHeight="true" outlineLevel="0" collapsed="false">
      <c r="A66" s="32"/>
      <c r="B66" s="30"/>
      <c r="C66" s="30"/>
      <c r="D66" s="30"/>
      <c r="E66" s="30"/>
      <c r="F66" s="30"/>
      <c r="G66" s="30"/>
      <c r="H66" s="30"/>
      <c r="I66" s="30"/>
      <c r="J66" s="31"/>
      <c r="K66" s="32"/>
      <c r="L66" s="32"/>
      <c r="M66" s="32"/>
      <c r="N66" s="32"/>
      <c r="O66" s="32"/>
      <c r="P66" s="31"/>
      <c r="Q66" s="31"/>
      <c r="R66" s="31"/>
      <c r="S66" s="31"/>
      <c r="T66" s="277"/>
      <c r="U66" s="277"/>
      <c r="V66" s="34"/>
      <c r="W66" s="34"/>
      <c r="X66" s="32"/>
      <c r="Y66" s="32"/>
      <c r="Z66" s="32"/>
      <c r="AA66" s="32"/>
      <c r="AB66" s="32"/>
      <c r="AC66" s="32"/>
      <c r="AD66" s="32"/>
      <c r="AE66" s="32"/>
      <c r="AF66" s="32"/>
      <c r="AG66" s="32"/>
      <c r="AH66" s="32"/>
    </row>
    <row r="67" customFormat="false" ht="12" hidden="false" customHeight="true" outlineLevel="0" collapsed="false">
      <c r="A67" s="32"/>
      <c r="B67" s="30"/>
      <c r="C67" s="30"/>
      <c r="D67" s="30"/>
      <c r="E67" s="30"/>
      <c r="F67" s="30"/>
      <c r="G67" s="30"/>
      <c r="H67" s="30"/>
      <c r="I67" s="30"/>
      <c r="J67" s="31"/>
      <c r="K67" s="32"/>
      <c r="L67" s="32"/>
      <c r="M67" s="32"/>
      <c r="N67" s="32"/>
      <c r="O67" s="32"/>
      <c r="P67" s="31"/>
      <c r="Q67" s="31"/>
      <c r="R67" s="31"/>
      <c r="S67" s="31"/>
      <c r="T67" s="277"/>
      <c r="U67" s="277"/>
      <c r="V67" s="34"/>
      <c r="W67" s="34"/>
      <c r="X67" s="32"/>
      <c r="Y67" s="32"/>
      <c r="Z67" s="32"/>
      <c r="AA67" s="32"/>
      <c r="AB67" s="32"/>
      <c r="AC67" s="32"/>
      <c r="AD67" s="32"/>
      <c r="AE67" s="32"/>
      <c r="AF67" s="32"/>
      <c r="AG67" s="32"/>
      <c r="AH67" s="32"/>
    </row>
  </sheetData>
  <mergeCells count="225">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D11:F11"/>
    <mergeCell ref="G11:I11"/>
    <mergeCell ref="M11:O11"/>
    <mergeCell ref="T11:W11"/>
    <mergeCell ref="B12:C12"/>
    <mergeCell ref="D12:F12"/>
    <mergeCell ref="M12:O12"/>
    <mergeCell ref="T12:W12"/>
    <mergeCell ref="AA12:AB12"/>
    <mergeCell ref="AC12:AD12"/>
    <mergeCell ref="AE12:AF12"/>
    <mergeCell ref="AG12:AH12"/>
    <mergeCell ref="B13:C13"/>
    <mergeCell ref="M13:O13"/>
    <mergeCell ref="T13:W13"/>
    <mergeCell ref="B14:C14"/>
    <mergeCell ref="D14:F14"/>
    <mergeCell ref="M14:O14"/>
    <mergeCell ref="T14:W14"/>
    <mergeCell ref="AA14:AB14"/>
    <mergeCell ref="AC14:AD14"/>
    <mergeCell ref="AE14:AF14"/>
    <mergeCell ref="AG14:AH14"/>
    <mergeCell ref="B15:C15"/>
    <mergeCell ref="M15:O15"/>
    <mergeCell ref="T15:W15"/>
    <mergeCell ref="M16:O16"/>
    <mergeCell ref="T16:W16"/>
    <mergeCell ref="AA16:AB16"/>
    <mergeCell ref="AC16:AD16"/>
    <mergeCell ref="AE16:AF16"/>
    <mergeCell ref="AG16:AH16"/>
    <mergeCell ref="M17:O17"/>
    <mergeCell ref="T17:W17"/>
    <mergeCell ref="G18:I18"/>
    <mergeCell ref="M18:O18"/>
    <mergeCell ref="T18:W18"/>
    <mergeCell ref="AA18:AB18"/>
    <mergeCell ref="AC18:AD18"/>
    <mergeCell ref="AE18:AF18"/>
    <mergeCell ref="AG18:AH18"/>
    <mergeCell ref="M19:O19"/>
    <mergeCell ref="T19:W19"/>
    <mergeCell ref="M20:O20"/>
    <mergeCell ref="T20:W20"/>
    <mergeCell ref="AA20:AB20"/>
    <mergeCell ref="AC20:AD20"/>
    <mergeCell ref="AE20:AF20"/>
    <mergeCell ref="AG20:AH20"/>
    <mergeCell ref="M21:O21"/>
    <mergeCell ref="T21:W21"/>
    <mergeCell ref="G22:I22"/>
    <mergeCell ref="M22:O22"/>
    <mergeCell ref="T22:W22"/>
    <mergeCell ref="AA22:AB22"/>
    <mergeCell ref="AC22:AD22"/>
    <mergeCell ref="AE22:AF22"/>
    <mergeCell ref="AG22:AH22"/>
    <mergeCell ref="G23:I23"/>
    <mergeCell ref="M23:O23"/>
    <mergeCell ref="T23:W23"/>
    <mergeCell ref="G24:I24"/>
    <mergeCell ref="M24:O24"/>
    <mergeCell ref="T24:W24"/>
    <mergeCell ref="AA24:AB24"/>
    <mergeCell ref="AC24:AD24"/>
    <mergeCell ref="AE24:AF24"/>
    <mergeCell ref="AG24:AH24"/>
    <mergeCell ref="M25:O25"/>
    <mergeCell ref="T25:W25"/>
    <mergeCell ref="M26:O26"/>
    <mergeCell ref="T26:W26"/>
    <mergeCell ref="AA26:AB26"/>
    <mergeCell ref="AC26:AD26"/>
    <mergeCell ref="AE26:AF26"/>
    <mergeCell ref="AG26:AH26"/>
    <mergeCell ref="M27:O27"/>
    <mergeCell ref="T27:W27"/>
    <mergeCell ref="G28:I28"/>
    <mergeCell ref="M28:O28"/>
    <mergeCell ref="T28:W28"/>
    <mergeCell ref="AA28:AB28"/>
    <mergeCell ref="AC28:AD28"/>
    <mergeCell ref="AE28:AF28"/>
    <mergeCell ref="AG28:AH28"/>
    <mergeCell ref="G29:I29"/>
    <mergeCell ref="M29:O29"/>
    <mergeCell ref="T29:W29"/>
    <mergeCell ref="G30:I30"/>
    <mergeCell ref="M30:O30"/>
    <mergeCell ref="T30:W30"/>
    <mergeCell ref="AA30:AB30"/>
    <mergeCell ref="AC30:AD30"/>
    <mergeCell ref="AE30:AF30"/>
    <mergeCell ref="AG30:AH30"/>
    <mergeCell ref="M31:O31"/>
    <mergeCell ref="T31:W31"/>
    <mergeCell ref="M32:O32"/>
    <mergeCell ref="T32:W32"/>
    <mergeCell ref="AA32:AB32"/>
    <mergeCell ref="AC32:AD32"/>
    <mergeCell ref="AE32:AF32"/>
    <mergeCell ref="AG32:AH32"/>
    <mergeCell ref="M33:O33"/>
    <mergeCell ref="T33:W33"/>
    <mergeCell ref="M34:O34"/>
    <mergeCell ref="T34:W34"/>
    <mergeCell ref="AA34:AB34"/>
    <mergeCell ref="AC34:AD34"/>
    <mergeCell ref="AE34:AF34"/>
    <mergeCell ref="AG34:AH34"/>
    <mergeCell ref="M35:O35"/>
    <mergeCell ref="T35:W35"/>
    <mergeCell ref="AA35:AB35"/>
    <mergeCell ref="AC35:AD35"/>
    <mergeCell ref="AE35:AF35"/>
    <mergeCell ref="AG35:AH35"/>
    <mergeCell ref="G36:I36"/>
    <mergeCell ref="M36:O36"/>
    <mergeCell ref="T36:W36"/>
    <mergeCell ref="AA36:AB36"/>
    <mergeCell ref="AC36:AD36"/>
    <mergeCell ref="AE36:AF36"/>
    <mergeCell ref="AG36:AH36"/>
    <mergeCell ref="M37:O37"/>
    <mergeCell ref="T37:W37"/>
    <mergeCell ref="M38:O38"/>
    <mergeCell ref="T38:W38"/>
    <mergeCell ref="AA38:AB38"/>
    <mergeCell ref="AC38:AD38"/>
    <mergeCell ref="AE38:AF38"/>
    <mergeCell ref="AG38:AH38"/>
    <mergeCell ref="M39:O39"/>
    <mergeCell ref="T39:W39"/>
    <mergeCell ref="B40:C40"/>
    <mergeCell ref="D40:F40"/>
    <mergeCell ref="G40:I40"/>
    <mergeCell ref="M40:O40"/>
    <mergeCell ref="T40:W40"/>
    <mergeCell ref="AA40:AB40"/>
    <mergeCell ref="AC40:AD40"/>
    <mergeCell ref="AE40:AF40"/>
    <mergeCell ref="AG40:AH40"/>
    <mergeCell ref="B41:C41"/>
    <mergeCell ref="D41:F41"/>
    <mergeCell ref="G41:I41"/>
    <mergeCell ref="M41:O41"/>
    <mergeCell ref="T41:W41"/>
    <mergeCell ref="B42:C42"/>
    <mergeCell ref="D42:F42"/>
    <mergeCell ref="M42:O42"/>
    <mergeCell ref="T42:W42"/>
    <mergeCell ref="AA42:AB42"/>
    <mergeCell ref="AC42:AD42"/>
    <mergeCell ref="AE42:AF42"/>
    <mergeCell ref="AG42:AH42"/>
    <mergeCell ref="B43:C43"/>
    <mergeCell ref="M43:O43"/>
    <mergeCell ref="T43:W43"/>
    <mergeCell ref="B44:C44"/>
    <mergeCell ref="D44:F44"/>
    <mergeCell ref="M44:O44"/>
    <mergeCell ref="T44:W44"/>
    <mergeCell ref="AA44:AB44"/>
    <mergeCell ref="AC44:AD44"/>
    <mergeCell ref="AE44:AF44"/>
    <mergeCell ref="AG44:AH44"/>
    <mergeCell ref="B45:C45"/>
    <mergeCell ref="M45:O45"/>
    <mergeCell ref="T45:W45"/>
    <mergeCell ref="M46:O46"/>
    <mergeCell ref="T46:W46"/>
    <mergeCell ref="AA46:AB46"/>
    <mergeCell ref="AC46:AD46"/>
    <mergeCell ref="AE46:AF46"/>
    <mergeCell ref="AG46:AH46"/>
    <mergeCell ref="M47:O47"/>
    <mergeCell ref="T47:W47"/>
    <mergeCell ref="G48:I48"/>
    <mergeCell ref="M48:O48"/>
    <mergeCell ref="T48:W48"/>
    <mergeCell ref="AA48:AB48"/>
    <mergeCell ref="AC48:AD48"/>
    <mergeCell ref="AE48:AF48"/>
    <mergeCell ref="AG48:AH48"/>
    <mergeCell ref="M49:O49"/>
    <mergeCell ref="T49:W49"/>
    <mergeCell ref="M50:O50"/>
    <mergeCell ref="T50:W50"/>
    <mergeCell ref="AA50:AB50"/>
    <mergeCell ref="AC50:AD50"/>
    <mergeCell ref="AE50:AF50"/>
    <mergeCell ref="AG50:AH50"/>
    <mergeCell ref="M51:O51"/>
    <mergeCell ref="T51:W51"/>
    <mergeCell ref="A64:E64"/>
    <mergeCell ref="F64:AH64"/>
    <mergeCell ref="A65:E65"/>
    <mergeCell ref="F65:AH65"/>
  </mergeCells>
  <dataValidations count="6">
    <dataValidation allowBlank="true" errorStyle="stop" operator="between" showDropDown="false" showErrorMessage="true" showInputMessage="false" sqref="L10:L51 Q10:S10 Q12:S12 Q14:S14 Q16:S16 Q18:R18 Q20:R20 R22:S22 S24 R26:S26 S28 S30 R32:S32 R34:S34 S35:S36 R38:S38 Q40:S40 Q42:S42 Q44:S44 Q46:S46 Q48:R48 Q50:R50" type="list">
      <formula1>"■,□"</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 allowBlank="false" errorStyle="stop" operator="between" showDropDown="false" showErrorMessage="true" showInputMessage="false" sqref="AA11 AA13 AA15 AA17 AA19 AA21 AA23 AA25 AA27 AA29 AA31 AA33 AA37 AA39 AA41 AA43 AA45 AA47 AA49 AA51:AA63" type="list">
      <formula1>"次回確認,次回再度確認,該当なし,"</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軸組-断熱等・一次エネルギー&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1.25"/>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12"/>
    <col collapsed="false" customWidth="true" hidden="false" outlineLevel="0" max="36" min="36" style="27" width="2.74"/>
    <col collapsed="false" customWidth="false" hidden="false" outlineLevel="0" max="257" min="37" style="22" width="2.62"/>
  </cols>
  <sheetData>
    <row r="1" customFormat="false" ht="12" hidden="false" customHeight="true" outlineLevel="0" collapsed="false">
      <c r="A1" s="28"/>
      <c r="B1" s="29"/>
      <c r="C1" s="29"/>
      <c r="D1" s="30"/>
      <c r="E1" s="30"/>
      <c r="F1" s="30"/>
      <c r="G1" s="30"/>
      <c r="H1" s="30"/>
      <c r="I1" s="30"/>
      <c r="J1" s="31"/>
      <c r="K1" s="32"/>
      <c r="L1" s="32"/>
      <c r="M1" s="32"/>
      <c r="N1" s="32"/>
      <c r="O1" s="32"/>
      <c r="P1" s="31"/>
      <c r="Q1" s="31"/>
      <c r="R1" s="31"/>
      <c r="S1" s="31"/>
      <c r="T1" s="34"/>
      <c r="U1" s="34"/>
      <c r="V1" s="34"/>
      <c r="W1" s="34"/>
      <c r="X1" s="32"/>
      <c r="Y1" s="32"/>
      <c r="Z1" s="32"/>
      <c r="AA1" s="32"/>
      <c r="AB1" s="32"/>
      <c r="AC1" s="32"/>
      <c r="AD1" s="32"/>
      <c r="AE1" s="32"/>
      <c r="AF1" s="32"/>
      <c r="AG1" s="32"/>
      <c r="AH1" s="32"/>
    </row>
    <row r="2" customFormat="false" ht="12" hidden="false" customHeight="true" outlineLevel="0" collapsed="false">
      <c r="A2" s="28"/>
      <c r="B2" s="29"/>
      <c r="C2" s="29"/>
      <c r="D2" s="30"/>
      <c r="E2" s="30"/>
      <c r="F2" s="30"/>
      <c r="G2" s="30"/>
      <c r="H2" s="30"/>
      <c r="I2" s="498"/>
      <c r="J2" s="31"/>
      <c r="K2" s="32"/>
      <c r="L2" s="32"/>
      <c r="M2" s="32"/>
      <c r="N2" s="32"/>
      <c r="O2" s="32"/>
      <c r="P2" s="31"/>
      <c r="Q2" s="31"/>
      <c r="R2" s="31"/>
      <c r="S2" s="31"/>
      <c r="T2" s="34"/>
      <c r="U2" s="34"/>
      <c r="V2" s="34"/>
      <c r="W2" s="34"/>
      <c r="X2" s="32"/>
      <c r="Y2" s="32"/>
      <c r="Z2" s="32"/>
      <c r="AA2" s="32"/>
      <c r="AB2" s="32"/>
      <c r="AC2" s="32"/>
      <c r="AD2" s="32"/>
      <c r="AE2" s="32"/>
      <c r="AF2" s="32"/>
      <c r="AG2" s="32"/>
      <c r="AH2" s="98"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9" t="s">
        <v>15</v>
      </c>
      <c r="C4" s="100"/>
      <c r="D4" s="101"/>
      <c r="E4" s="30"/>
      <c r="F4" s="101"/>
      <c r="G4" s="101"/>
      <c r="H4" s="101"/>
      <c r="I4" s="101"/>
      <c r="J4" s="102"/>
      <c r="K4" s="103" t="s">
        <v>56</v>
      </c>
      <c r="L4" s="104"/>
      <c r="M4" s="104"/>
      <c r="N4" s="104"/>
      <c r="O4" s="104"/>
      <c r="P4" s="105"/>
      <c r="Q4" s="105"/>
      <c r="R4" s="105"/>
      <c r="S4" s="105"/>
      <c r="T4" s="34"/>
      <c r="U4" s="34"/>
      <c r="V4" s="34"/>
      <c r="W4" s="34"/>
      <c r="X4" s="32"/>
      <c r="Y4" s="32"/>
      <c r="Z4" s="32"/>
      <c r="AA4" s="32"/>
      <c r="AB4" s="32"/>
      <c r="AC4" s="32"/>
      <c r="AD4" s="32"/>
      <c r="AE4" s="32"/>
      <c r="AF4" s="32"/>
      <c r="AG4" s="32"/>
      <c r="AH4" s="40" t="s">
        <v>327</v>
      </c>
    </row>
    <row r="5" customFormat="false" ht="12" hidden="false" customHeight="true" outlineLevel="0" collapsed="false">
      <c r="A5" s="28"/>
      <c r="B5" s="106"/>
      <c r="C5" s="107"/>
      <c r="D5" s="108" t="s">
        <v>58</v>
      </c>
      <c r="E5" s="108"/>
      <c r="F5" s="108"/>
      <c r="G5" s="109" t="s">
        <v>59</v>
      </c>
      <c r="H5" s="109"/>
      <c r="I5" s="109"/>
      <c r="J5" s="110" t="s">
        <v>60</v>
      </c>
      <c r="K5" s="110"/>
      <c r="L5" s="110"/>
      <c r="M5" s="110"/>
      <c r="N5" s="110"/>
      <c r="O5" s="110"/>
      <c r="P5" s="110"/>
      <c r="Q5" s="110"/>
      <c r="R5" s="110"/>
      <c r="S5" s="110"/>
      <c r="T5" s="111" t="s">
        <v>61</v>
      </c>
      <c r="U5" s="111"/>
      <c r="V5" s="111"/>
      <c r="W5" s="111"/>
      <c r="X5" s="111"/>
      <c r="Y5" s="111"/>
      <c r="Z5" s="111"/>
      <c r="AA5" s="111"/>
      <c r="AB5" s="111"/>
      <c r="AC5" s="111"/>
      <c r="AD5" s="111"/>
      <c r="AE5" s="111"/>
      <c r="AF5" s="111"/>
      <c r="AG5" s="111"/>
      <c r="AH5" s="111"/>
    </row>
    <row r="6" customFormat="false" ht="12" hidden="false" customHeight="true" outlineLevel="0" collapsed="false">
      <c r="A6" s="28"/>
      <c r="B6" s="112"/>
      <c r="C6" s="113"/>
      <c r="D6" s="108"/>
      <c r="E6" s="108"/>
      <c r="F6" s="108"/>
      <c r="G6" s="109"/>
      <c r="H6" s="109"/>
      <c r="I6" s="109"/>
      <c r="J6" s="110"/>
      <c r="K6" s="110"/>
      <c r="L6" s="110"/>
      <c r="M6" s="110"/>
      <c r="N6" s="110"/>
      <c r="O6" s="110"/>
      <c r="P6" s="110"/>
      <c r="Q6" s="110"/>
      <c r="R6" s="110"/>
      <c r="S6" s="110"/>
      <c r="T6" s="499" t="s">
        <v>62</v>
      </c>
      <c r="U6" s="499"/>
      <c r="V6" s="499"/>
      <c r="W6" s="499"/>
      <c r="X6" s="115"/>
      <c r="Y6" s="116"/>
      <c r="Z6" s="116"/>
      <c r="AA6" s="116"/>
      <c r="AB6" s="116"/>
      <c r="AC6" s="116"/>
      <c r="AD6" s="116"/>
      <c r="AE6" s="116"/>
      <c r="AF6" s="116"/>
      <c r="AG6" s="116"/>
      <c r="AH6" s="117"/>
    </row>
    <row r="7" customFormat="false" ht="12" hidden="false" customHeight="true" outlineLevel="0" collapsed="false">
      <c r="A7" s="28"/>
      <c r="B7" s="112"/>
      <c r="C7" s="113"/>
      <c r="D7" s="108"/>
      <c r="E7" s="108"/>
      <c r="F7" s="108"/>
      <c r="G7" s="109"/>
      <c r="H7" s="109"/>
      <c r="I7" s="109"/>
      <c r="J7" s="118" t="s">
        <v>63</v>
      </c>
      <c r="K7" s="118"/>
      <c r="L7" s="119" t="s">
        <v>64</v>
      </c>
      <c r="M7" s="119"/>
      <c r="N7" s="119"/>
      <c r="O7" s="119"/>
      <c r="P7" s="53" t="s">
        <v>65</v>
      </c>
      <c r="Q7" s="53"/>
      <c r="R7" s="53"/>
      <c r="S7" s="53"/>
      <c r="T7" s="499"/>
      <c r="U7" s="499"/>
      <c r="V7" s="499"/>
      <c r="W7" s="499"/>
      <c r="X7" s="121" t="s">
        <v>66</v>
      </c>
      <c r="Y7" s="121"/>
      <c r="Z7" s="121"/>
      <c r="AA7" s="122" t="s">
        <v>67</v>
      </c>
      <c r="AB7" s="122"/>
      <c r="AC7" s="122"/>
      <c r="AD7" s="122"/>
      <c r="AE7" s="122"/>
      <c r="AF7" s="122"/>
      <c r="AG7" s="122"/>
      <c r="AH7" s="122"/>
    </row>
    <row r="8" customFormat="false" ht="12" hidden="false" customHeight="true" outlineLevel="0" collapsed="false">
      <c r="A8" s="28"/>
      <c r="B8" s="112"/>
      <c r="C8" s="113"/>
      <c r="D8" s="108"/>
      <c r="E8" s="108"/>
      <c r="F8" s="108"/>
      <c r="G8" s="109"/>
      <c r="H8" s="109"/>
      <c r="I8" s="109"/>
      <c r="J8" s="118"/>
      <c r="K8" s="118"/>
      <c r="L8" s="119"/>
      <c r="M8" s="119"/>
      <c r="N8" s="119"/>
      <c r="O8" s="119"/>
      <c r="P8" s="53"/>
      <c r="Q8" s="53"/>
      <c r="R8" s="53"/>
      <c r="S8" s="53"/>
      <c r="T8" s="499"/>
      <c r="U8" s="499"/>
      <c r="V8" s="499"/>
      <c r="W8" s="499"/>
      <c r="X8" s="121"/>
      <c r="Y8" s="121"/>
      <c r="Z8" s="121"/>
      <c r="AA8" s="123"/>
      <c r="AB8" s="124" t="s">
        <v>68</v>
      </c>
      <c r="AC8" s="124"/>
      <c r="AD8" s="125"/>
      <c r="AE8" s="126"/>
      <c r="AF8" s="124" t="s">
        <v>69</v>
      </c>
      <c r="AG8" s="124"/>
      <c r="AH8" s="127"/>
    </row>
    <row r="9" customFormat="false" ht="12" hidden="false" customHeight="true" outlineLevel="0" collapsed="false">
      <c r="A9" s="28"/>
      <c r="B9" s="112"/>
      <c r="C9" s="113"/>
      <c r="D9" s="108"/>
      <c r="E9" s="108"/>
      <c r="F9" s="108"/>
      <c r="G9" s="109"/>
      <c r="H9" s="109"/>
      <c r="I9" s="109"/>
      <c r="J9" s="118"/>
      <c r="K9" s="118"/>
      <c r="L9" s="119"/>
      <c r="M9" s="119"/>
      <c r="N9" s="119"/>
      <c r="O9" s="119"/>
      <c r="P9" s="128" t="n">
        <v>1</v>
      </c>
      <c r="Q9" s="129" t="n">
        <v>2</v>
      </c>
      <c r="R9" s="129" t="n">
        <v>3</v>
      </c>
      <c r="S9" s="130" t="n">
        <v>4</v>
      </c>
      <c r="T9" s="499"/>
      <c r="U9" s="499"/>
      <c r="V9" s="499"/>
      <c r="W9" s="499"/>
      <c r="X9" s="131" t="s">
        <v>70</v>
      </c>
      <c r="Y9" s="132" t="s">
        <v>71</v>
      </c>
      <c r="Z9" s="133" t="s">
        <v>72</v>
      </c>
      <c r="AA9" s="134" t="s">
        <v>73</v>
      </c>
      <c r="AB9" s="134"/>
      <c r="AC9" s="135" t="s">
        <v>74</v>
      </c>
      <c r="AD9" s="135"/>
      <c r="AE9" s="136" t="s">
        <v>73</v>
      </c>
      <c r="AF9" s="136"/>
      <c r="AG9" s="137" t="s">
        <v>74</v>
      </c>
      <c r="AH9" s="137"/>
    </row>
    <row r="10" customFormat="false" ht="12" hidden="false" customHeight="true" outlineLevel="0" collapsed="false">
      <c r="A10" s="28"/>
      <c r="B10" s="138" t="s">
        <v>328</v>
      </c>
      <c r="C10" s="138"/>
      <c r="D10" s="500" t="s">
        <v>329</v>
      </c>
      <c r="E10" s="500"/>
      <c r="F10" s="500"/>
      <c r="G10" s="501" t="s">
        <v>330</v>
      </c>
      <c r="H10" s="501"/>
      <c r="I10" s="501"/>
      <c r="J10" s="502"/>
      <c r="K10" s="503"/>
      <c r="L10" s="282" t="s">
        <v>78</v>
      </c>
      <c r="M10" s="402" t="s">
        <v>84</v>
      </c>
      <c r="N10" s="402"/>
      <c r="O10" s="402"/>
      <c r="P10" s="504"/>
      <c r="Q10" s="505"/>
      <c r="R10" s="505"/>
      <c r="S10" s="506" t="s">
        <v>78</v>
      </c>
      <c r="T10" s="507" t="s">
        <v>331</v>
      </c>
      <c r="U10" s="507"/>
      <c r="V10" s="507"/>
      <c r="W10" s="507"/>
      <c r="X10" s="293" t="s">
        <v>78</v>
      </c>
      <c r="Y10" s="285"/>
      <c r="Z10" s="286" t="s">
        <v>78</v>
      </c>
      <c r="AA10" s="287" t="s">
        <v>78</v>
      </c>
      <c r="AB10" s="287"/>
      <c r="AC10" s="288" t="s">
        <v>78</v>
      </c>
      <c r="AD10" s="288"/>
      <c r="AE10" s="289" t="s">
        <v>78</v>
      </c>
      <c r="AF10" s="289"/>
      <c r="AG10" s="290" t="s">
        <v>78</v>
      </c>
      <c r="AH10" s="290"/>
    </row>
    <row r="11" customFormat="false" ht="12" hidden="false" customHeight="true" outlineLevel="0" collapsed="false">
      <c r="A11" s="28"/>
      <c r="B11" s="155" t="s">
        <v>280</v>
      </c>
      <c r="C11" s="155"/>
      <c r="D11" s="367" t="s">
        <v>332</v>
      </c>
      <c r="E11" s="367"/>
      <c r="F11" s="367"/>
      <c r="G11" s="508" t="s">
        <v>333</v>
      </c>
      <c r="H11" s="508"/>
      <c r="I11" s="508"/>
      <c r="J11" s="502"/>
      <c r="K11" s="503"/>
      <c r="L11" s="193" t="s">
        <v>78</v>
      </c>
      <c r="M11" s="415" t="s">
        <v>79</v>
      </c>
      <c r="N11" s="415"/>
      <c r="O11" s="415"/>
      <c r="P11" s="504"/>
      <c r="Q11" s="505"/>
      <c r="R11" s="505"/>
      <c r="S11" s="506"/>
      <c r="T11" s="507"/>
      <c r="U11" s="507"/>
      <c r="V11" s="507"/>
      <c r="W11" s="507"/>
      <c r="X11" s="451"/>
      <c r="Y11" s="452"/>
      <c r="Z11" s="453"/>
      <c r="AA11" s="294"/>
      <c r="AB11" s="295"/>
      <c r="AC11" s="296"/>
      <c r="AD11" s="297"/>
      <c r="AE11" s="295"/>
      <c r="AF11" s="298"/>
      <c r="AG11" s="295"/>
      <c r="AH11" s="299"/>
    </row>
    <row r="12" customFormat="false" ht="12" hidden="false" customHeight="true" outlineLevel="0" collapsed="false">
      <c r="A12" s="28"/>
      <c r="B12" s="155" t="s">
        <v>81</v>
      </c>
      <c r="C12" s="155"/>
      <c r="D12" s="367" t="s">
        <v>334</v>
      </c>
      <c r="E12" s="367"/>
      <c r="F12" s="367"/>
      <c r="G12" s="509"/>
      <c r="H12" s="509"/>
      <c r="I12" s="509"/>
      <c r="J12" s="502"/>
      <c r="K12" s="503"/>
      <c r="L12" s="193" t="s">
        <v>78</v>
      </c>
      <c r="M12" s="415"/>
      <c r="N12" s="415"/>
      <c r="O12" s="415"/>
      <c r="P12" s="510"/>
      <c r="Q12" s="511"/>
      <c r="R12" s="511"/>
      <c r="S12" s="512" t="s">
        <v>78</v>
      </c>
      <c r="T12" s="513" t="s">
        <v>335</v>
      </c>
      <c r="U12" s="513"/>
      <c r="V12" s="513"/>
      <c r="W12" s="513"/>
      <c r="X12" s="301" t="s">
        <v>78</v>
      </c>
      <c r="Y12" s="302"/>
      <c r="Z12" s="303" t="s">
        <v>78</v>
      </c>
      <c r="AA12" s="304" t="s">
        <v>78</v>
      </c>
      <c r="AB12" s="304"/>
      <c r="AC12" s="303" t="s">
        <v>78</v>
      </c>
      <c r="AD12" s="303"/>
      <c r="AE12" s="305" t="s">
        <v>78</v>
      </c>
      <c r="AF12" s="305"/>
      <c r="AG12" s="306" t="s">
        <v>78</v>
      </c>
      <c r="AH12" s="306"/>
    </row>
    <row r="13" customFormat="false" ht="12" hidden="false" customHeight="true" outlineLevel="0" collapsed="false">
      <c r="A13" s="28"/>
      <c r="B13" s="155" t="s">
        <v>86</v>
      </c>
      <c r="C13" s="155"/>
      <c r="D13" s="201" t="s">
        <v>336</v>
      </c>
      <c r="E13" s="201"/>
      <c r="F13" s="201"/>
      <c r="G13" s="514"/>
      <c r="H13" s="515"/>
      <c r="I13" s="516"/>
      <c r="J13" s="502"/>
      <c r="K13" s="503"/>
      <c r="L13" s="193" t="s">
        <v>78</v>
      </c>
      <c r="M13" s="415"/>
      <c r="N13" s="415"/>
      <c r="O13" s="415"/>
      <c r="P13" s="517"/>
      <c r="Q13" s="518"/>
      <c r="R13" s="518"/>
      <c r="S13" s="519"/>
      <c r="T13" s="520"/>
      <c r="U13" s="520"/>
      <c r="V13" s="520"/>
      <c r="W13" s="520"/>
      <c r="X13" s="464"/>
      <c r="Y13" s="465"/>
      <c r="Z13" s="466"/>
      <c r="AA13" s="312"/>
      <c r="AB13" s="313"/>
      <c r="AC13" s="314"/>
      <c r="AD13" s="315"/>
      <c r="AE13" s="313"/>
      <c r="AF13" s="316"/>
      <c r="AG13" s="313"/>
      <c r="AH13" s="317"/>
    </row>
    <row r="14" customFormat="false" ht="12" hidden="false" customHeight="true" outlineLevel="0" collapsed="false">
      <c r="A14" s="28"/>
      <c r="B14" s="155"/>
      <c r="C14" s="155"/>
      <c r="D14" s="367" t="s">
        <v>337</v>
      </c>
      <c r="E14" s="367"/>
      <c r="F14" s="367"/>
      <c r="G14" s="509"/>
      <c r="H14" s="509"/>
      <c r="I14" s="509"/>
      <c r="J14" s="502"/>
      <c r="K14" s="503"/>
      <c r="L14" s="193" t="s">
        <v>78</v>
      </c>
      <c r="M14" s="415"/>
      <c r="N14" s="415"/>
      <c r="O14" s="415"/>
      <c r="P14" s="504"/>
      <c r="Q14" s="505"/>
      <c r="R14" s="505"/>
      <c r="S14" s="506" t="s">
        <v>78</v>
      </c>
      <c r="T14" s="507" t="s">
        <v>338</v>
      </c>
      <c r="U14" s="507"/>
      <c r="V14" s="507"/>
      <c r="W14" s="507"/>
      <c r="X14" s="293" t="s">
        <v>78</v>
      </c>
      <c r="Y14" s="285"/>
      <c r="Z14" s="286" t="s">
        <v>78</v>
      </c>
      <c r="AA14" s="294" t="s">
        <v>78</v>
      </c>
      <c r="AB14" s="294"/>
      <c r="AC14" s="286" t="s">
        <v>78</v>
      </c>
      <c r="AD14" s="286"/>
      <c r="AE14" s="298" t="s">
        <v>78</v>
      </c>
      <c r="AF14" s="298"/>
      <c r="AG14" s="299" t="s">
        <v>78</v>
      </c>
      <c r="AH14" s="299"/>
    </row>
    <row r="15" customFormat="false" ht="12" hidden="false" customHeight="true" outlineLevel="0" collapsed="false">
      <c r="A15" s="28"/>
      <c r="B15" s="155"/>
      <c r="C15" s="155"/>
      <c r="D15" s="521"/>
      <c r="E15" s="521"/>
      <c r="F15" s="521"/>
      <c r="G15" s="514"/>
      <c r="H15" s="515"/>
      <c r="I15" s="516"/>
      <c r="J15" s="502"/>
      <c r="K15" s="503"/>
      <c r="L15" s="193" t="s">
        <v>78</v>
      </c>
      <c r="M15" s="415"/>
      <c r="N15" s="415"/>
      <c r="O15" s="415"/>
      <c r="P15" s="504"/>
      <c r="Q15" s="505"/>
      <c r="R15" s="505"/>
      <c r="S15" s="506"/>
      <c r="T15" s="507" t="s">
        <v>339</v>
      </c>
      <c r="U15" s="507"/>
      <c r="V15" s="507"/>
      <c r="W15" s="507"/>
      <c r="X15" s="451"/>
      <c r="Y15" s="452"/>
      <c r="Z15" s="453"/>
      <c r="AA15" s="294"/>
      <c r="AB15" s="295"/>
      <c r="AC15" s="296"/>
      <c r="AD15" s="297"/>
      <c r="AE15" s="295"/>
      <c r="AF15" s="298"/>
      <c r="AG15" s="295"/>
      <c r="AH15" s="299"/>
    </row>
    <row r="16" customFormat="false" ht="12" hidden="false" customHeight="true" outlineLevel="0" collapsed="false">
      <c r="A16" s="28"/>
      <c r="B16" s="199"/>
      <c r="C16" s="200"/>
      <c r="D16" s="521"/>
      <c r="E16" s="521"/>
      <c r="F16" s="521"/>
      <c r="G16" s="522" t="s">
        <v>340</v>
      </c>
      <c r="H16" s="522"/>
      <c r="I16" s="522"/>
      <c r="J16" s="523"/>
      <c r="K16" s="524"/>
      <c r="L16" s="180" t="s">
        <v>78</v>
      </c>
      <c r="M16" s="410" t="s">
        <v>79</v>
      </c>
      <c r="N16" s="410"/>
      <c r="O16" s="410"/>
      <c r="P16" s="525"/>
      <c r="Q16" s="526"/>
      <c r="R16" s="526"/>
      <c r="S16" s="527" t="s">
        <v>78</v>
      </c>
      <c r="T16" s="528" t="s">
        <v>341</v>
      </c>
      <c r="U16" s="528"/>
      <c r="V16" s="528"/>
      <c r="W16" s="528"/>
      <c r="X16" s="320" t="s">
        <v>78</v>
      </c>
      <c r="Y16" s="321"/>
      <c r="Z16" s="322" t="s">
        <v>78</v>
      </c>
      <c r="AA16" s="323" t="s">
        <v>78</v>
      </c>
      <c r="AB16" s="323"/>
      <c r="AC16" s="322" t="s">
        <v>78</v>
      </c>
      <c r="AD16" s="322"/>
      <c r="AE16" s="324" t="s">
        <v>78</v>
      </c>
      <c r="AF16" s="324"/>
      <c r="AG16" s="325" t="s">
        <v>78</v>
      </c>
      <c r="AH16" s="325"/>
    </row>
    <row r="17" customFormat="false" ht="12" hidden="false" customHeight="true" outlineLevel="0" collapsed="false">
      <c r="A17" s="28"/>
      <c r="B17" s="199"/>
      <c r="C17" s="200"/>
      <c r="D17" s="212"/>
      <c r="E17" s="30"/>
      <c r="F17" s="113"/>
      <c r="G17" s="529" t="s">
        <v>342</v>
      </c>
      <c r="H17" s="529"/>
      <c r="I17" s="529"/>
      <c r="J17" s="502"/>
      <c r="K17" s="503"/>
      <c r="L17" s="193" t="s">
        <v>78</v>
      </c>
      <c r="M17" s="415"/>
      <c r="N17" s="415"/>
      <c r="O17" s="415"/>
      <c r="P17" s="504"/>
      <c r="Q17" s="505"/>
      <c r="R17" s="505"/>
      <c r="S17" s="506"/>
      <c r="T17" s="507" t="s">
        <v>343</v>
      </c>
      <c r="U17" s="507"/>
      <c r="V17" s="507"/>
      <c r="W17" s="507"/>
      <c r="X17" s="451"/>
      <c r="Y17" s="452"/>
      <c r="Z17" s="453"/>
      <c r="AA17" s="294"/>
      <c r="AB17" s="295"/>
      <c r="AC17" s="296"/>
      <c r="AD17" s="297"/>
      <c r="AE17" s="295"/>
      <c r="AF17" s="298"/>
      <c r="AG17" s="295"/>
      <c r="AH17" s="299"/>
    </row>
    <row r="18" customFormat="false" ht="12" hidden="false" customHeight="true" outlineLevel="0" collapsed="false">
      <c r="A18" s="28"/>
      <c r="B18" s="199"/>
      <c r="C18" s="200"/>
      <c r="D18" s="212"/>
      <c r="E18" s="30"/>
      <c r="F18" s="113"/>
      <c r="G18" s="529" t="s">
        <v>344</v>
      </c>
      <c r="H18" s="529"/>
      <c r="I18" s="529"/>
      <c r="J18" s="502"/>
      <c r="K18" s="503"/>
      <c r="L18" s="193" t="s">
        <v>78</v>
      </c>
      <c r="M18" s="415"/>
      <c r="N18" s="415"/>
      <c r="O18" s="415"/>
      <c r="P18" s="504"/>
      <c r="Q18" s="505"/>
      <c r="R18" s="505"/>
      <c r="S18" s="506"/>
      <c r="T18" s="507"/>
      <c r="U18" s="507"/>
      <c r="V18" s="507"/>
      <c r="W18" s="507"/>
      <c r="X18" s="293"/>
      <c r="Y18" s="285"/>
      <c r="Z18" s="286"/>
      <c r="AA18" s="294"/>
      <c r="AB18" s="294"/>
      <c r="AC18" s="286"/>
      <c r="AD18" s="286"/>
      <c r="AE18" s="298"/>
      <c r="AF18" s="298"/>
      <c r="AG18" s="299"/>
      <c r="AH18" s="299"/>
    </row>
    <row r="19" customFormat="false" ht="12" hidden="false" customHeight="true" outlineLevel="0" collapsed="false">
      <c r="A19" s="28"/>
      <c r="B19" s="199"/>
      <c r="C19" s="200"/>
      <c r="D19" s="212"/>
      <c r="E19" s="30"/>
      <c r="F19" s="113"/>
      <c r="G19" s="530" t="s">
        <v>345</v>
      </c>
      <c r="H19" s="530"/>
      <c r="I19" s="530"/>
      <c r="J19" s="502"/>
      <c r="K19" s="503"/>
      <c r="L19" s="161" t="s">
        <v>78</v>
      </c>
      <c r="M19" s="414"/>
      <c r="N19" s="414"/>
      <c r="O19" s="414"/>
      <c r="P19" s="504"/>
      <c r="Q19" s="531"/>
      <c r="R19" s="531"/>
      <c r="S19" s="506"/>
      <c r="T19" s="374"/>
      <c r="U19" s="374"/>
      <c r="V19" s="374"/>
      <c r="W19" s="374"/>
      <c r="X19" s="451"/>
      <c r="Y19" s="452"/>
      <c r="Z19" s="453"/>
      <c r="AA19" s="335"/>
      <c r="AB19" s="336"/>
      <c r="AC19" s="337"/>
      <c r="AD19" s="338"/>
      <c r="AE19" s="336"/>
      <c r="AF19" s="339"/>
      <c r="AG19" s="336"/>
      <c r="AH19" s="340"/>
    </row>
    <row r="20" customFormat="false" ht="12" hidden="false" customHeight="true" outlineLevel="0" collapsed="false">
      <c r="A20" s="28"/>
      <c r="B20" s="199"/>
      <c r="C20" s="200"/>
      <c r="D20" s="212"/>
      <c r="E20" s="30"/>
      <c r="F20" s="113"/>
      <c r="G20" s="532" t="s">
        <v>346</v>
      </c>
      <c r="H20" s="532"/>
      <c r="I20" s="532"/>
      <c r="J20" s="523"/>
      <c r="K20" s="533"/>
      <c r="L20" s="193" t="s">
        <v>78</v>
      </c>
      <c r="M20" s="415" t="s">
        <v>79</v>
      </c>
      <c r="N20" s="415"/>
      <c r="O20" s="415"/>
      <c r="P20" s="525"/>
      <c r="Q20" s="505" t="s">
        <v>78</v>
      </c>
      <c r="R20" s="505" t="s">
        <v>78</v>
      </c>
      <c r="S20" s="527" t="s">
        <v>78</v>
      </c>
      <c r="T20" s="528" t="s">
        <v>331</v>
      </c>
      <c r="U20" s="528"/>
      <c r="V20" s="528"/>
      <c r="W20" s="528"/>
      <c r="X20" s="320" t="s">
        <v>78</v>
      </c>
      <c r="Y20" s="321"/>
      <c r="Z20" s="322" t="s">
        <v>78</v>
      </c>
      <c r="AA20" s="323" t="s">
        <v>78</v>
      </c>
      <c r="AB20" s="323"/>
      <c r="AC20" s="322" t="s">
        <v>78</v>
      </c>
      <c r="AD20" s="322"/>
      <c r="AE20" s="324" t="s">
        <v>78</v>
      </c>
      <c r="AF20" s="324"/>
      <c r="AG20" s="325" t="s">
        <v>78</v>
      </c>
      <c r="AH20" s="325"/>
    </row>
    <row r="21" customFormat="false" ht="12" hidden="false" customHeight="true" outlineLevel="0" collapsed="false">
      <c r="A21" s="28"/>
      <c r="B21" s="199"/>
      <c r="C21" s="200"/>
      <c r="D21" s="212"/>
      <c r="E21" s="30"/>
      <c r="F21" s="113"/>
      <c r="G21" s="534" t="s">
        <v>347</v>
      </c>
      <c r="H21" s="534"/>
      <c r="I21" s="534"/>
      <c r="J21" s="502"/>
      <c r="K21" s="503"/>
      <c r="L21" s="193" t="s">
        <v>78</v>
      </c>
      <c r="M21" s="415"/>
      <c r="N21" s="415"/>
      <c r="O21" s="415"/>
      <c r="P21" s="504"/>
      <c r="Q21" s="505"/>
      <c r="R21" s="505"/>
      <c r="S21" s="506"/>
      <c r="T21" s="507"/>
      <c r="U21" s="507"/>
      <c r="V21" s="507"/>
      <c r="W21" s="507"/>
      <c r="X21" s="451"/>
      <c r="Y21" s="452"/>
      <c r="Z21" s="453"/>
      <c r="AA21" s="294"/>
      <c r="AB21" s="295"/>
      <c r="AC21" s="296"/>
      <c r="AD21" s="297"/>
      <c r="AE21" s="295"/>
      <c r="AF21" s="298"/>
      <c r="AG21" s="295"/>
      <c r="AH21" s="299"/>
    </row>
    <row r="22" customFormat="false" ht="12" hidden="false" customHeight="true" outlineLevel="0" collapsed="false">
      <c r="A22" s="28"/>
      <c r="B22" s="199"/>
      <c r="C22" s="200"/>
      <c r="D22" s="212"/>
      <c r="E22" s="30"/>
      <c r="F22" s="113"/>
      <c r="G22" s="535"/>
      <c r="H22" s="536"/>
      <c r="I22" s="537"/>
      <c r="J22" s="502"/>
      <c r="K22" s="503"/>
      <c r="L22" s="193" t="s">
        <v>78</v>
      </c>
      <c r="M22" s="415"/>
      <c r="N22" s="415"/>
      <c r="O22" s="415"/>
      <c r="P22" s="510"/>
      <c r="Q22" s="511" t="s">
        <v>78</v>
      </c>
      <c r="R22" s="511" t="s">
        <v>78</v>
      </c>
      <c r="S22" s="512" t="s">
        <v>78</v>
      </c>
      <c r="T22" s="513" t="s">
        <v>335</v>
      </c>
      <c r="U22" s="513"/>
      <c r="V22" s="513"/>
      <c r="W22" s="513"/>
      <c r="X22" s="301" t="s">
        <v>78</v>
      </c>
      <c r="Y22" s="302"/>
      <c r="Z22" s="303" t="s">
        <v>78</v>
      </c>
      <c r="AA22" s="304" t="s">
        <v>78</v>
      </c>
      <c r="AB22" s="304"/>
      <c r="AC22" s="303" t="s">
        <v>78</v>
      </c>
      <c r="AD22" s="303"/>
      <c r="AE22" s="305" t="s">
        <v>78</v>
      </c>
      <c r="AF22" s="305"/>
      <c r="AG22" s="306" t="s">
        <v>78</v>
      </c>
      <c r="AH22" s="306"/>
    </row>
    <row r="23" customFormat="false" ht="12" hidden="false" customHeight="true" outlineLevel="0" collapsed="false">
      <c r="A23" s="28"/>
      <c r="B23" s="199"/>
      <c r="C23" s="200"/>
      <c r="D23" s="212"/>
      <c r="E23" s="30"/>
      <c r="F23" s="113"/>
      <c r="G23" s="538"/>
      <c r="H23" s="536"/>
      <c r="I23" s="539"/>
      <c r="J23" s="502"/>
      <c r="K23" s="503"/>
      <c r="L23" s="193" t="s">
        <v>78</v>
      </c>
      <c r="M23" s="415"/>
      <c r="N23" s="415"/>
      <c r="O23" s="415"/>
      <c r="P23" s="517"/>
      <c r="Q23" s="518"/>
      <c r="R23" s="518"/>
      <c r="S23" s="519"/>
      <c r="T23" s="218"/>
      <c r="U23" s="218"/>
      <c r="V23" s="218"/>
      <c r="W23" s="218"/>
      <c r="X23" s="464"/>
      <c r="Y23" s="465"/>
      <c r="Z23" s="466"/>
      <c r="AA23" s="312"/>
      <c r="AB23" s="313"/>
      <c r="AC23" s="314"/>
      <c r="AD23" s="315"/>
      <c r="AE23" s="313"/>
      <c r="AF23" s="316"/>
      <c r="AG23" s="313"/>
      <c r="AH23" s="317"/>
    </row>
    <row r="24" customFormat="false" ht="12" hidden="false" customHeight="true" outlineLevel="0" collapsed="false">
      <c r="A24" s="28"/>
      <c r="B24" s="199"/>
      <c r="C24" s="200"/>
      <c r="D24" s="212"/>
      <c r="E24" s="30"/>
      <c r="F24" s="113"/>
      <c r="G24" s="540"/>
      <c r="H24" s="541"/>
      <c r="I24" s="542"/>
      <c r="J24" s="502"/>
      <c r="K24" s="543"/>
      <c r="L24" s="193" t="s">
        <v>78</v>
      </c>
      <c r="M24" s="415"/>
      <c r="N24" s="415"/>
      <c r="O24" s="415"/>
      <c r="P24" s="504"/>
      <c r="Q24" s="505" t="s">
        <v>78</v>
      </c>
      <c r="R24" s="505" t="s">
        <v>78</v>
      </c>
      <c r="S24" s="506" t="s">
        <v>78</v>
      </c>
      <c r="T24" s="544" t="s">
        <v>338</v>
      </c>
      <c r="U24" s="545"/>
      <c r="V24" s="545"/>
      <c r="W24" s="546"/>
      <c r="X24" s="293" t="s">
        <v>78</v>
      </c>
      <c r="Y24" s="285"/>
      <c r="Z24" s="286" t="s">
        <v>78</v>
      </c>
      <c r="AA24" s="294" t="s">
        <v>78</v>
      </c>
      <c r="AB24" s="294"/>
      <c r="AC24" s="286" t="s">
        <v>78</v>
      </c>
      <c r="AD24" s="286"/>
      <c r="AE24" s="298" t="s">
        <v>78</v>
      </c>
      <c r="AF24" s="298"/>
      <c r="AG24" s="299" t="s">
        <v>78</v>
      </c>
      <c r="AH24" s="299"/>
    </row>
    <row r="25" customFormat="false" ht="12" hidden="false" customHeight="true" outlineLevel="0" collapsed="false">
      <c r="A25" s="28"/>
      <c r="B25" s="199"/>
      <c r="C25" s="200"/>
      <c r="D25" s="212"/>
      <c r="E25" s="30"/>
      <c r="F25" s="113"/>
      <c r="G25" s="540"/>
      <c r="H25" s="541"/>
      <c r="I25" s="542"/>
      <c r="J25" s="502"/>
      <c r="K25" s="543"/>
      <c r="L25" s="193" t="s">
        <v>78</v>
      </c>
      <c r="M25" s="415"/>
      <c r="N25" s="415"/>
      <c r="O25" s="415"/>
      <c r="P25" s="504"/>
      <c r="Q25" s="505"/>
      <c r="R25" s="505"/>
      <c r="S25" s="506"/>
      <c r="T25" s="547" t="s">
        <v>339</v>
      </c>
      <c r="U25" s="547"/>
      <c r="V25" s="547"/>
      <c r="W25" s="547"/>
      <c r="X25" s="451"/>
      <c r="Y25" s="452"/>
      <c r="Z25" s="453"/>
      <c r="AA25" s="294"/>
      <c r="AB25" s="295"/>
      <c r="AC25" s="296"/>
      <c r="AD25" s="297"/>
      <c r="AE25" s="295"/>
      <c r="AF25" s="298"/>
      <c r="AG25" s="295"/>
      <c r="AH25" s="299"/>
    </row>
    <row r="26" customFormat="false" ht="12" hidden="false" customHeight="true" outlineLevel="0" collapsed="false">
      <c r="A26" s="28"/>
      <c r="B26" s="199"/>
      <c r="C26" s="200"/>
      <c r="D26" s="212"/>
      <c r="E26" s="30"/>
      <c r="F26" s="113"/>
      <c r="G26" s="540"/>
      <c r="H26" s="541"/>
      <c r="I26" s="542"/>
      <c r="J26" s="502"/>
      <c r="K26" s="543"/>
      <c r="L26" s="193" t="s">
        <v>78</v>
      </c>
      <c r="M26" s="415"/>
      <c r="N26" s="415"/>
      <c r="O26" s="415"/>
      <c r="P26" s="510"/>
      <c r="Q26" s="511" t="s">
        <v>78</v>
      </c>
      <c r="R26" s="511" t="s">
        <v>78</v>
      </c>
      <c r="S26" s="512" t="s">
        <v>78</v>
      </c>
      <c r="T26" s="548" t="s">
        <v>348</v>
      </c>
      <c r="U26" s="548"/>
      <c r="V26" s="548"/>
      <c r="W26" s="549"/>
      <c r="X26" s="301" t="s">
        <v>78</v>
      </c>
      <c r="Y26" s="302"/>
      <c r="Z26" s="303" t="s">
        <v>78</v>
      </c>
      <c r="AA26" s="304" t="s">
        <v>78</v>
      </c>
      <c r="AB26" s="304"/>
      <c r="AC26" s="303" t="s">
        <v>78</v>
      </c>
      <c r="AD26" s="303"/>
      <c r="AE26" s="305" t="s">
        <v>78</v>
      </c>
      <c r="AF26" s="305"/>
      <c r="AG26" s="306" t="s">
        <v>78</v>
      </c>
      <c r="AH26" s="306"/>
    </row>
    <row r="27" customFormat="false" ht="12" hidden="false" customHeight="true" outlineLevel="0" collapsed="false">
      <c r="A27" s="28"/>
      <c r="B27" s="199"/>
      <c r="C27" s="200"/>
      <c r="D27" s="212"/>
      <c r="E27" s="30"/>
      <c r="F27" s="113"/>
      <c r="G27" s="550"/>
      <c r="H27" s="551"/>
      <c r="I27" s="552"/>
      <c r="J27" s="553"/>
      <c r="K27" s="554"/>
      <c r="L27" s="193" t="s">
        <v>78</v>
      </c>
      <c r="M27" s="415"/>
      <c r="N27" s="415"/>
      <c r="O27" s="415"/>
      <c r="P27" s="555"/>
      <c r="Q27" s="556"/>
      <c r="R27" s="556"/>
      <c r="S27" s="557"/>
      <c r="T27" s="558"/>
      <c r="U27" s="558"/>
      <c r="V27" s="558"/>
      <c r="W27" s="558"/>
      <c r="X27" s="460"/>
      <c r="Y27" s="461"/>
      <c r="Z27" s="462"/>
      <c r="AA27" s="335"/>
      <c r="AB27" s="336"/>
      <c r="AC27" s="337"/>
      <c r="AD27" s="338"/>
      <c r="AE27" s="336"/>
      <c r="AF27" s="339"/>
      <c r="AG27" s="336"/>
      <c r="AH27" s="340"/>
    </row>
    <row r="28" customFormat="false" ht="12" hidden="false" customHeight="true" outlineLevel="0" collapsed="false">
      <c r="A28" s="28"/>
      <c r="B28" s="199"/>
      <c r="C28" s="200"/>
      <c r="D28" s="212"/>
      <c r="E28" s="30"/>
      <c r="F28" s="113"/>
      <c r="G28" s="522" t="s">
        <v>346</v>
      </c>
      <c r="H28" s="522"/>
      <c r="I28" s="522"/>
      <c r="J28" s="523"/>
      <c r="K28" s="533"/>
      <c r="L28" s="180" t="s">
        <v>78</v>
      </c>
      <c r="M28" s="410" t="s">
        <v>79</v>
      </c>
      <c r="N28" s="410"/>
      <c r="O28" s="410"/>
      <c r="P28" s="504"/>
      <c r="Q28" s="505" t="s">
        <v>78</v>
      </c>
      <c r="R28" s="505" t="s">
        <v>78</v>
      </c>
      <c r="S28" s="506" t="s">
        <v>78</v>
      </c>
      <c r="T28" s="528" t="s">
        <v>341</v>
      </c>
      <c r="U28" s="528"/>
      <c r="V28" s="528"/>
      <c r="W28" s="528"/>
      <c r="X28" s="320" t="s">
        <v>78</v>
      </c>
      <c r="Y28" s="321"/>
      <c r="Z28" s="322" t="s">
        <v>78</v>
      </c>
      <c r="AA28" s="323" t="s">
        <v>78</v>
      </c>
      <c r="AB28" s="323"/>
      <c r="AC28" s="322" t="s">
        <v>78</v>
      </c>
      <c r="AD28" s="322"/>
      <c r="AE28" s="324" t="s">
        <v>78</v>
      </c>
      <c r="AF28" s="324"/>
      <c r="AG28" s="325" t="s">
        <v>78</v>
      </c>
      <c r="AH28" s="325"/>
    </row>
    <row r="29" customFormat="false" ht="12" hidden="false" customHeight="true" outlineLevel="0" collapsed="false">
      <c r="A29" s="28"/>
      <c r="B29" s="199"/>
      <c r="C29" s="200"/>
      <c r="D29" s="212"/>
      <c r="E29" s="30"/>
      <c r="F29" s="113"/>
      <c r="G29" s="529" t="s">
        <v>342</v>
      </c>
      <c r="H29" s="529"/>
      <c r="I29" s="529"/>
      <c r="J29" s="502"/>
      <c r="K29" s="543"/>
      <c r="L29" s="193" t="s">
        <v>78</v>
      </c>
      <c r="M29" s="415"/>
      <c r="N29" s="415"/>
      <c r="O29" s="415"/>
      <c r="P29" s="504"/>
      <c r="Q29" s="505"/>
      <c r="R29" s="505"/>
      <c r="S29" s="506"/>
      <c r="T29" s="507" t="s">
        <v>343</v>
      </c>
      <c r="U29" s="507"/>
      <c r="V29" s="507"/>
      <c r="W29" s="507"/>
      <c r="X29" s="451"/>
      <c r="Y29" s="452"/>
      <c r="Z29" s="453"/>
      <c r="AA29" s="294"/>
      <c r="AB29" s="295"/>
      <c r="AC29" s="296"/>
      <c r="AD29" s="297"/>
      <c r="AE29" s="295"/>
      <c r="AF29" s="298"/>
      <c r="AG29" s="295"/>
      <c r="AH29" s="299"/>
    </row>
    <row r="30" customFormat="false" ht="12" hidden="false" customHeight="true" outlineLevel="0" collapsed="false">
      <c r="A30" s="28"/>
      <c r="B30" s="199"/>
      <c r="C30" s="200"/>
      <c r="D30" s="212"/>
      <c r="E30" s="30"/>
      <c r="F30" s="113"/>
      <c r="G30" s="529" t="s">
        <v>344</v>
      </c>
      <c r="H30" s="529"/>
      <c r="I30" s="529"/>
      <c r="J30" s="502"/>
      <c r="K30" s="543"/>
      <c r="L30" s="193" t="s">
        <v>78</v>
      </c>
      <c r="M30" s="415"/>
      <c r="N30" s="415"/>
      <c r="O30" s="415"/>
      <c r="P30" s="504"/>
      <c r="Q30" s="505"/>
      <c r="R30" s="505"/>
      <c r="S30" s="506"/>
      <c r="T30" s="544"/>
      <c r="U30" s="544"/>
      <c r="V30" s="544"/>
      <c r="W30" s="559"/>
      <c r="X30" s="293"/>
      <c r="Y30" s="285"/>
      <c r="Z30" s="286"/>
      <c r="AA30" s="294"/>
      <c r="AB30" s="294"/>
      <c r="AC30" s="286"/>
      <c r="AD30" s="286"/>
      <c r="AE30" s="298"/>
      <c r="AF30" s="298"/>
      <c r="AG30" s="299"/>
      <c r="AH30" s="299"/>
    </row>
    <row r="31" customFormat="false" ht="12" hidden="false" customHeight="true" outlineLevel="0" collapsed="false">
      <c r="A31" s="28"/>
      <c r="B31" s="199"/>
      <c r="C31" s="200"/>
      <c r="D31" s="212"/>
      <c r="E31" s="30"/>
      <c r="F31" s="113"/>
      <c r="G31" s="530" t="s">
        <v>345</v>
      </c>
      <c r="H31" s="530"/>
      <c r="I31" s="530"/>
      <c r="J31" s="553"/>
      <c r="K31" s="554"/>
      <c r="L31" s="161" t="s">
        <v>78</v>
      </c>
      <c r="M31" s="414"/>
      <c r="N31" s="414"/>
      <c r="O31" s="414"/>
      <c r="P31" s="555"/>
      <c r="Q31" s="556"/>
      <c r="R31" s="556"/>
      <c r="S31" s="557"/>
      <c r="T31" s="558"/>
      <c r="U31" s="558"/>
      <c r="V31" s="558"/>
      <c r="W31" s="558"/>
      <c r="X31" s="460"/>
      <c r="Y31" s="461"/>
      <c r="Z31" s="462"/>
      <c r="AA31" s="335"/>
      <c r="AB31" s="336"/>
      <c r="AC31" s="337"/>
      <c r="AD31" s="338"/>
      <c r="AE31" s="336"/>
      <c r="AF31" s="339"/>
      <c r="AG31" s="336"/>
      <c r="AH31" s="340"/>
    </row>
    <row r="32" customFormat="false" ht="12" hidden="false" customHeight="true" outlineLevel="0" collapsed="false">
      <c r="A32" s="28"/>
      <c r="B32" s="112"/>
      <c r="C32" s="113"/>
      <c r="D32" s="560" t="s">
        <v>349</v>
      </c>
      <c r="E32" s="561"/>
      <c r="F32" s="562"/>
      <c r="G32" s="563" t="s">
        <v>350</v>
      </c>
      <c r="H32" s="563"/>
      <c r="I32" s="563"/>
      <c r="J32" s="502"/>
      <c r="K32" s="503"/>
      <c r="L32" s="193" t="s">
        <v>78</v>
      </c>
      <c r="M32" s="415" t="s">
        <v>178</v>
      </c>
      <c r="N32" s="415"/>
      <c r="O32" s="415"/>
      <c r="P32" s="504"/>
      <c r="Q32" s="505"/>
      <c r="R32" s="505"/>
      <c r="S32" s="506" t="s">
        <v>78</v>
      </c>
      <c r="T32" s="528" t="s">
        <v>351</v>
      </c>
      <c r="U32" s="528"/>
      <c r="V32" s="528"/>
      <c r="W32" s="528"/>
      <c r="X32" s="320" t="s">
        <v>78</v>
      </c>
      <c r="Y32" s="321"/>
      <c r="Z32" s="322" t="s">
        <v>78</v>
      </c>
      <c r="AA32" s="323" t="s">
        <v>78</v>
      </c>
      <c r="AB32" s="323"/>
      <c r="AC32" s="322" t="s">
        <v>78</v>
      </c>
      <c r="AD32" s="322"/>
      <c r="AE32" s="324" t="s">
        <v>78</v>
      </c>
      <c r="AF32" s="324"/>
      <c r="AG32" s="325" t="s">
        <v>78</v>
      </c>
      <c r="AH32" s="325"/>
    </row>
    <row r="33" customFormat="false" ht="12" hidden="false" customHeight="true" outlineLevel="0" collapsed="false">
      <c r="A33" s="28"/>
      <c r="B33" s="112"/>
      <c r="C33" s="113"/>
      <c r="D33" s="212"/>
      <c r="E33" s="30"/>
      <c r="F33" s="113"/>
      <c r="G33" s="564" t="s">
        <v>352</v>
      </c>
      <c r="H33" s="564"/>
      <c r="I33" s="564"/>
      <c r="J33" s="502"/>
      <c r="K33" s="503"/>
      <c r="L33" s="193" t="s">
        <v>78</v>
      </c>
      <c r="M33" s="415" t="s">
        <v>79</v>
      </c>
      <c r="N33" s="415"/>
      <c r="O33" s="415"/>
      <c r="P33" s="504"/>
      <c r="Q33" s="505"/>
      <c r="R33" s="505"/>
      <c r="S33" s="506"/>
      <c r="T33" s="544" t="s">
        <v>353</v>
      </c>
      <c r="U33" s="565"/>
      <c r="V33" s="565"/>
      <c r="W33" s="566"/>
      <c r="X33" s="451"/>
      <c r="Y33" s="452"/>
      <c r="Z33" s="453"/>
      <c r="AA33" s="294"/>
      <c r="AB33" s="295"/>
      <c r="AC33" s="296"/>
      <c r="AD33" s="297"/>
      <c r="AE33" s="295"/>
      <c r="AF33" s="298"/>
      <c r="AG33" s="295"/>
      <c r="AH33" s="299"/>
    </row>
    <row r="34" customFormat="false" ht="12" hidden="false" customHeight="true" outlineLevel="0" collapsed="false">
      <c r="A34" s="28"/>
      <c r="B34" s="112"/>
      <c r="C34" s="113"/>
      <c r="D34" s="212"/>
      <c r="E34" s="30"/>
      <c r="F34" s="113"/>
      <c r="G34" s="567"/>
      <c r="H34" s="568"/>
      <c r="I34" s="569"/>
      <c r="J34" s="502"/>
      <c r="K34" s="503"/>
      <c r="L34" s="193" t="s">
        <v>78</v>
      </c>
      <c r="M34" s="415"/>
      <c r="N34" s="415"/>
      <c r="O34" s="415"/>
      <c r="P34" s="510"/>
      <c r="Q34" s="511"/>
      <c r="R34" s="511"/>
      <c r="S34" s="512" t="s">
        <v>78</v>
      </c>
      <c r="T34" s="513" t="s">
        <v>354</v>
      </c>
      <c r="U34" s="513"/>
      <c r="V34" s="513"/>
      <c r="W34" s="513"/>
      <c r="X34" s="301" t="s">
        <v>78</v>
      </c>
      <c r="Y34" s="302"/>
      <c r="Z34" s="303" t="s">
        <v>78</v>
      </c>
      <c r="AA34" s="304" t="s">
        <v>78</v>
      </c>
      <c r="AB34" s="304"/>
      <c r="AC34" s="303" t="s">
        <v>78</v>
      </c>
      <c r="AD34" s="303"/>
      <c r="AE34" s="305" t="s">
        <v>78</v>
      </c>
      <c r="AF34" s="305"/>
      <c r="AG34" s="306" t="s">
        <v>78</v>
      </c>
      <c r="AH34" s="306"/>
    </row>
    <row r="35" customFormat="false" ht="12" hidden="false" customHeight="true" outlineLevel="0" collapsed="false">
      <c r="A35" s="28"/>
      <c r="B35" s="112"/>
      <c r="C35" s="113"/>
      <c r="D35" s="212"/>
      <c r="E35" s="30"/>
      <c r="F35" s="113"/>
      <c r="G35" s="567"/>
      <c r="H35" s="568"/>
      <c r="I35" s="569"/>
      <c r="J35" s="502"/>
      <c r="K35" s="503"/>
      <c r="L35" s="193" t="s">
        <v>78</v>
      </c>
      <c r="M35" s="415"/>
      <c r="N35" s="415"/>
      <c r="O35" s="415"/>
      <c r="P35" s="517"/>
      <c r="Q35" s="518"/>
      <c r="R35" s="518"/>
      <c r="S35" s="519"/>
      <c r="T35" s="570" t="s">
        <v>355</v>
      </c>
      <c r="U35" s="570"/>
      <c r="V35" s="570"/>
      <c r="W35" s="570"/>
      <c r="X35" s="464"/>
      <c r="Y35" s="465"/>
      <c r="Z35" s="466"/>
      <c r="AA35" s="312"/>
      <c r="AB35" s="313"/>
      <c r="AC35" s="314"/>
      <c r="AD35" s="315"/>
      <c r="AE35" s="313"/>
      <c r="AF35" s="316"/>
      <c r="AG35" s="313"/>
      <c r="AH35" s="317"/>
    </row>
    <row r="36" customFormat="false" ht="12" hidden="false" customHeight="true" outlineLevel="0" collapsed="false">
      <c r="A36" s="28"/>
      <c r="B36" s="112"/>
      <c r="C36" s="113"/>
      <c r="D36" s="212"/>
      <c r="E36" s="30"/>
      <c r="F36" s="113"/>
      <c r="G36" s="567"/>
      <c r="H36" s="568"/>
      <c r="I36" s="569"/>
      <c r="J36" s="502"/>
      <c r="K36" s="503"/>
      <c r="L36" s="193" t="s">
        <v>78</v>
      </c>
      <c r="M36" s="415"/>
      <c r="N36" s="415"/>
      <c r="O36" s="415"/>
      <c r="P36" s="504"/>
      <c r="Q36" s="505"/>
      <c r="R36" s="505"/>
      <c r="S36" s="506" t="s">
        <v>78</v>
      </c>
      <c r="T36" s="507" t="s">
        <v>356</v>
      </c>
      <c r="U36" s="507"/>
      <c r="V36" s="507"/>
      <c r="W36" s="507"/>
      <c r="X36" s="293" t="s">
        <v>78</v>
      </c>
      <c r="Y36" s="285" t="s">
        <v>78</v>
      </c>
      <c r="Z36" s="286"/>
      <c r="AA36" s="294" t="s">
        <v>78</v>
      </c>
      <c r="AB36" s="294"/>
      <c r="AC36" s="286" t="s">
        <v>78</v>
      </c>
      <c r="AD36" s="286"/>
      <c r="AE36" s="298" t="s">
        <v>78</v>
      </c>
      <c r="AF36" s="298"/>
      <c r="AG36" s="299" t="s">
        <v>78</v>
      </c>
      <c r="AH36" s="299"/>
    </row>
    <row r="37" customFormat="false" ht="12" hidden="false" customHeight="true" outlineLevel="0" collapsed="false">
      <c r="A37" s="28"/>
      <c r="B37" s="112"/>
      <c r="C37" s="113"/>
      <c r="D37" s="212"/>
      <c r="E37" s="30"/>
      <c r="F37" s="113"/>
      <c r="G37" s="567"/>
      <c r="H37" s="568"/>
      <c r="I37" s="569"/>
      <c r="J37" s="502"/>
      <c r="K37" s="503"/>
      <c r="L37" s="193" t="s">
        <v>78</v>
      </c>
      <c r="M37" s="415"/>
      <c r="N37" s="415"/>
      <c r="O37" s="415"/>
      <c r="P37" s="504"/>
      <c r="Q37" s="505"/>
      <c r="R37" s="505"/>
      <c r="S37" s="557"/>
      <c r="T37" s="374"/>
      <c r="U37" s="374"/>
      <c r="V37" s="374"/>
      <c r="W37" s="374"/>
      <c r="X37" s="451"/>
      <c r="Y37" s="452"/>
      <c r="Z37" s="453"/>
      <c r="AA37" s="294"/>
      <c r="AB37" s="295"/>
      <c r="AC37" s="296"/>
      <c r="AD37" s="297"/>
      <c r="AE37" s="295"/>
      <c r="AF37" s="298"/>
      <c r="AG37" s="295"/>
      <c r="AH37" s="299"/>
    </row>
    <row r="38" customFormat="false" ht="12" hidden="false" customHeight="true" outlineLevel="0" collapsed="false">
      <c r="A38" s="28"/>
      <c r="B38" s="112"/>
      <c r="C38" s="113"/>
      <c r="D38" s="212"/>
      <c r="E38" s="30"/>
      <c r="F38" s="113"/>
      <c r="G38" s="571" t="s">
        <v>357</v>
      </c>
      <c r="H38" s="572" t="s">
        <v>358</v>
      </c>
      <c r="I38" s="572"/>
      <c r="J38" s="523"/>
      <c r="K38" s="533"/>
      <c r="L38" s="180" t="s">
        <v>78</v>
      </c>
      <c r="M38" s="410"/>
      <c r="N38" s="410"/>
      <c r="O38" s="410"/>
      <c r="P38" s="525"/>
      <c r="Q38" s="526"/>
      <c r="R38" s="526"/>
      <c r="S38" s="527" t="s">
        <v>78</v>
      </c>
      <c r="T38" s="528" t="s">
        <v>359</v>
      </c>
      <c r="U38" s="528"/>
      <c r="V38" s="528"/>
      <c r="W38" s="528"/>
      <c r="X38" s="320" t="s">
        <v>78</v>
      </c>
      <c r="Y38" s="321"/>
      <c r="Z38" s="322"/>
      <c r="AA38" s="323" t="s">
        <v>78</v>
      </c>
      <c r="AB38" s="323"/>
      <c r="AC38" s="322" t="s">
        <v>78</v>
      </c>
      <c r="AD38" s="322"/>
      <c r="AE38" s="324" t="s">
        <v>78</v>
      </c>
      <c r="AF38" s="324"/>
      <c r="AG38" s="325" t="s">
        <v>78</v>
      </c>
      <c r="AH38" s="325"/>
    </row>
    <row r="39" customFormat="false" ht="12" hidden="false" customHeight="true" outlineLevel="0" collapsed="false">
      <c r="A39" s="28"/>
      <c r="B39" s="112"/>
      <c r="C39" s="113"/>
      <c r="D39" s="212"/>
      <c r="E39" s="30"/>
      <c r="F39" s="113"/>
      <c r="G39" s="571"/>
      <c r="H39" s="573"/>
      <c r="I39" s="573"/>
      <c r="J39" s="553"/>
      <c r="K39" s="574"/>
      <c r="L39" s="161" t="s">
        <v>78</v>
      </c>
      <c r="M39" s="414"/>
      <c r="N39" s="414"/>
      <c r="O39" s="414"/>
      <c r="P39" s="575"/>
      <c r="Q39" s="576"/>
      <c r="R39" s="576"/>
      <c r="S39" s="577" t="s">
        <v>78</v>
      </c>
      <c r="T39" s="578" t="s">
        <v>360</v>
      </c>
      <c r="U39" s="578"/>
      <c r="V39" s="578"/>
      <c r="W39" s="578"/>
      <c r="X39" s="579" t="s">
        <v>78</v>
      </c>
      <c r="Y39" s="580"/>
      <c r="Z39" s="581"/>
      <c r="AA39" s="582" t="s">
        <v>78</v>
      </c>
      <c r="AB39" s="582"/>
      <c r="AC39" s="581" t="s">
        <v>78</v>
      </c>
      <c r="AD39" s="581"/>
      <c r="AE39" s="583" t="s">
        <v>78</v>
      </c>
      <c r="AF39" s="583"/>
      <c r="AG39" s="584" t="s">
        <v>78</v>
      </c>
      <c r="AH39" s="584"/>
    </row>
    <row r="40" customFormat="false" ht="12" hidden="false" customHeight="true" outlineLevel="0" collapsed="false">
      <c r="A40" s="28"/>
      <c r="B40" s="112"/>
      <c r="C40" s="113"/>
      <c r="D40" s="212"/>
      <c r="E40" s="30"/>
      <c r="F40" s="113"/>
      <c r="G40" s="571"/>
      <c r="H40" s="572" t="s">
        <v>361</v>
      </c>
      <c r="I40" s="572"/>
      <c r="J40" s="523"/>
      <c r="K40" s="533"/>
      <c r="L40" s="193" t="s">
        <v>78</v>
      </c>
      <c r="M40" s="415"/>
      <c r="N40" s="415"/>
      <c r="O40" s="415"/>
      <c r="P40" s="585"/>
      <c r="Q40" s="586"/>
      <c r="R40" s="586"/>
      <c r="S40" s="587" t="s">
        <v>78</v>
      </c>
      <c r="T40" s="588" t="s">
        <v>359</v>
      </c>
      <c r="U40" s="588"/>
      <c r="V40" s="588"/>
      <c r="W40" s="588"/>
      <c r="X40" s="589" t="s">
        <v>78</v>
      </c>
      <c r="Y40" s="590"/>
      <c r="Z40" s="591"/>
      <c r="AA40" s="592" t="s">
        <v>78</v>
      </c>
      <c r="AB40" s="592"/>
      <c r="AC40" s="591" t="s">
        <v>78</v>
      </c>
      <c r="AD40" s="591"/>
      <c r="AE40" s="593" t="s">
        <v>78</v>
      </c>
      <c r="AF40" s="593"/>
      <c r="AG40" s="594" t="s">
        <v>78</v>
      </c>
      <c r="AH40" s="594"/>
    </row>
    <row r="41" customFormat="false" ht="12" hidden="false" customHeight="true" outlineLevel="0" collapsed="false">
      <c r="A41" s="28"/>
      <c r="B41" s="112"/>
      <c r="C41" s="113"/>
      <c r="D41" s="212"/>
      <c r="E41" s="30"/>
      <c r="F41" s="113"/>
      <c r="G41" s="571"/>
      <c r="H41" s="595"/>
      <c r="I41" s="595"/>
      <c r="J41" s="553"/>
      <c r="K41" s="574"/>
      <c r="L41" s="193" t="s">
        <v>78</v>
      </c>
      <c r="M41" s="415"/>
      <c r="N41" s="415"/>
      <c r="O41" s="415"/>
      <c r="P41" s="555"/>
      <c r="Q41" s="556"/>
      <c r="R41" s="556"/>
      <c r="S41" s="557" t="s">
        <v>78</v>
      </c>
      <c r="T41" s="596" t="s">
        <v>360</v>
      </c>
      <c r="U41" s="596"/>
      <c r="V41" s="596"/>
      <c r="W41" s="596"/>
      <c r="X41" s="293" t="s">
        <v>78</v>
      </c>
      <c r="Y41" s="285"/>
      <c r="Z41" s="286"/>
      <c r="AA41" s="294" t="s">
        <v>78</v>
      </c>
      <c r="AB41" s="294"/>
      <c r="AC41" s="286" t="s">
        <v>78</v>
      </c>
      <c r="AD41" s="286"/>
      <c r="AE41" s="298" t="s">
        <v>78</v>
      </c>
      <c r="AF41" s="298"/>
      <c r="AG41" s="299" t="s">
        <v>78</v>
      </c>
      <c r="AH41" s="299"/>
    </row>
    <row r="42" customFormat="false" ht="12" hidden="false" customHeight="true" outlineLevel="0" collapsed="false">
      <c r="A42" s="28"/>
      <c r="B42" s="112"/>
      <c r="C42" s="113"/>
      <c r="D42" s="212"/>
      <c r="E42" s="30"/>
      <c r="F42" s="113"/>
      <c r="G42" s="571"/>
      <c r="H42" s="597" t="s">
        <v>362</v>
      </c>
      <c r="I42" s="597"/>
      <c r="J42" s="523"/>
      <c r="K42" s="533"/>
      <c r="L42" s="180" t="s">
        <v>78</v>
      </c>
      <c r="M42" s="410"/>
      <c r="N42" s="410"/>
      <c r="O42" s="410"/>
      <c r="P42" s="585"/>
      <c r="Q42" s="586"/>
      <c r="R42" s="586"/>
      <c r="S42" s="587" t="s">
        <v>78</v>
      </c>
      <c r="T42" s="588" t="s">
        <v>359</v>
      </c>
      <c r="U42" s="588"/>
      <c r="V42" s="588"/>
      <c r="W42" s="588"/>
      <c r="X42" s="589" t="s">
        <v>78</v>
      </c>
      <c r="Y42" s="590"/>
      <c r="Z42" s="591"/>
      <c r="AA42" s="592" t="s">
        <v>78</v>
      </c>
      <c r="AB42" s="592"/>
      <c r="AC42" s="591" t="s">
        <v>78</v>
      </c>
      <c r="AD42" s="591"/>
      <c r="AE42" s="593" t="s">
        <v>78</v>
      </c>
      <c r="AF42" s="593"/>
      <c r="AG42" s="594" t="s">
        <v>78</v>
      </c>
      <c r="AH42" s="594"/>
    </row>
    <row r="43" customFormat="false" ht="12" hidden="false" customHeight="true" outlineLevel="0" collapsed="false">
      <c r="A43" s="28"/>
      <c r="B43" s="112"/>
      <c r="C43" s="113"/>
      <c r="D43" s="212"/>
      <c r="E43" s="30"/>
      <c r="F43" s="113"/>
      <c r="G43" s="571"/>
      <c r="H43" s="598"/>
      <c r="I43" s="598"/>
      <c r="J43" s="178"/>
      <c r="K43" s="179"/>
      <c r="L43" s="433" t="s">
        <v>78</v>
      </c>
      <c r="M43" s="434"/>
      <c r="N43" s="434"/>
      <c r="O43" s="434"/>
      <c r="P43" s="182"/>
      <c r="Q43" s="183"/>
      <c r="R43" s="183"/>
      <c r="S43" s="506" t="s">
        <v>78</v>
      </c>
      <c r="T43" s="596" t="s">
        <v>360</v>
      </c>
      <c r="U43" s="596"/>
      <c r="V43" s="596"/>
      <c r="W43" s="596"/>
      <c r="X43" s="293" t="s">
        <v>78</v>
      </c>
      <c r="Y43" s="285"/>
      <c r="Z43" s="286"/>
      <c r="AA43" s="294" t="s">
        <v>78</v>
      </c>
      <c r="AB43" s="294"/>
      <c r="AC43" s="286" t="s">
        <v>78</v>
      </c>
      <c r="AD43" s="286"/>
      <c r="AE43" s="298" t="s">
        <v>78</v>
      </c>
      <c r="AF43" s="298"/>
      <c r="AG43" s="299" t="s">
        <v>78</v>
      </c>
      <c r="AH43" s="299"/>
    </row>
    <row r="44" customFormat="false" ht="12" hidden="false" customHeight="true" outlineLevel="0" collapsed="false">
      <c r="A44" s="28"/>
      <c r="B44" s="446" t="s">
        <v>363</v>
      </c>
      <c r="C44" s="446"/>
      <c r="D44" s="478" t="s">
        <v>364</v>
      </c>
      <c r="E44" s="478"/>
      <c r="F44" s="478"/>
      <c r="G44" s="140" t="s">
        <v>365</v>
      </c>
      <c r="H44" s="140"/>
      <c r="I44" s="140"/>
      <c r="J44" s="141"/>
      <c r="K44" s="142"/>
      <c r="L44" s="193" t="s">
        <v>78</v>
      </c>
      <c r="M44" s="415"/>
      <c r="N44" s="415"/>
      <c r="O44" s="415"/>
      <c r="P44" s="145"/>
      <c r="Q44" s="146"/>
      <c r="R44" s="599" t="s">
        <v>78</v>
      </c>
      <c r="S44" s="600" t="s">
        <v>78</v>
      </c>
      <c r="T44" s="601" t="s">
        <v>197</v>
      </c>
      <c r="U44" s="601"/>
      <c r="V44" s="601"/>
      <c r="W44" s="601"/>
      <c r="X44" s="284" t="s">
        <v>78</v>
      </c>
      <c r="Y44" s="366" t="s">
        <v>78</v>
      </c>
      <c r="Z44" s="288"/>
      <c r="AA44" s="287" t="s">
        <v>78</v>
      </c>
      <c r="AB44" s="287"/>
      <c r="AC44" s="288" t="s">
        <v>78</v>
      </c>
      <c r="AD44" s="288"/>
      <c r="AE44" s="289" t="s">
        <v>78</v>
      </c>
      <c r="AF44" s="289"/>
      <c r="AG44" s="290" t="s">
        <v>78</v>
      </c>
      <c r="AH44" s="290"/>
    </row>
    <row r="45" customFormat="false" ht="12" hidden="false" customHeight="true" outlineLevel="0" collapsed="false">
      <c r="A45" s="28"/>
      <c r="B45" s="449" t="s">
        <v>366</v>
      </c>
      <c r="C45" s="449"/>
      <c r="D45" s="176" t="s">
        <v>367</v>
      </c>
      <c r="E45" s="176"/>
      <c r="F45" s="176"/>
      <c r="G45" s="372" t="s">
        <v>368</v>
      </c>
      <c r="H45" s="372"/>
      <c r="I45" s="372"/>
      <c r="J45" s="178"/>
      <c r="K45" s="179"/>
      <c r="L45" s="193" t="s">
        <v>78</v>
      </c>
      <c r="M45" s="415"/>
      <c r="N45" s="415"/>
      <c r="O45" s="415"/>
      <c r="P45" s="182"/>
      <c r="Q45" s="183"/>
      <c r="R45" s="183"/>
      <c r="S45" s="184"/>
      <c r="T45" s="602" t="s">
        <v>369</v>
      </c>
      <c r="U45" s="602"/>
      <c r="V45" s="602"/>
      <c r="W45" s="602"/>
      <c r="X45" s="451"/>
      <c r="Y45" s="452"/>
      <c r="Z45" s="453"/>
      <c r="AA45" s="294"/>
      <c r="AB45" s="295"/>
      <c r="AC45" s="296"/>
      <c r="AD45" s="297"/>
      <c r="AE45" s="295"/>
      <c r="AF45" s="298"/>
      <c r="AG45" s="295"/>
      <c r="AH45" s="299"/>
    </row>
    <row r="46" customFormat="false" ht="12" hidden="false" customHeight="true" outlineLevel="0" collapsed="false">
      <c r="A46" s="28"/>
      <c r="B46" s="112"/>
      <c r="C46" s="113"/>
      <c r="D46" s="176" t="s">
        <v>370</v>
      </c>
      <c r="E46" s="176"/>
      <c r="F46" s="176"/>
      <c r="G46" s="318" t="s">
        <v>365</v>
      </c>
      <c r="H46" s="318"/>
      <c r="I46" s="318"/>
      <c r="J46" s="178"/>
      <c r="K46" s="179"/>
      <c r="L46" s="193" t="s">
        <v>78</v>
      </c>
      <c r="M46" s="415"/>
      <c r="N46" s="415"/>
      <c r="O46" s="415"/>
      <c r="P46" s="182"/>
      <c r="Q46" s="183"/>
      <c r="R46" s="183"/>
      <c r="S46" s="506"/>
      <c r="T46" s="374"/>
      <c r="U46" s="374"/>
      <c r="V46" s="374"/>
      <c r="W46" s="374"/>
      <c r="X46" s="293"/>
      <c r="Y46" s="285"/>
      <c r="Z46" s="286"/>
      <c r="AA46" s="294"/>
      <c r="AB46" s="294"/>
      <c r="AC46" s="286"/>
      <c r="AD46" s="286"/>
      <c r="AE46" s="298"/>
      <c r="AF46" s="298"/>
      <c r="AG46" s="299"/>
      <c r="AH46" s="299"/>
    </row>
    <row r="47" customFormat="false" ht="12" hidden="false" customHeight="true" outlineLevel="0" collapsed="false">
      <c r="A47" s="28"/>
      <c r="B47" s="112"/>
      <c r="C47" s="113"/>
      <c r="D47" s="176" t="s">
        <v>371</v>
      </c>
      <c r="E47" s="176"/>
      <c r="F47" s="176"/>
      <c r="G47" s="372" t="s">
        <v>372</v>
      </c>
      <c r="H47" s="372"/>
      <c r="I47" s="372"/>
      <c r="J47" s="178"/>
      <c r="K47" s="179"/>
      <c r="L47" s="193" t="s">
        <v>78</v>
      </c>
      <c r="M47" s="415"/>
      <c r="N47" s="415"/>
      <c r="O47" s="415"/>
      <c r="P47" s="182"/>
      <c r="Q47" s="183"/>
      <c r="R47" s="183"/>
      <c r="S47" s="184"/>
      <c r="T47" s="374"/>
      <c r="U47" s="374"/>
      <c r="V47" s="374"/>
      <c r="W47" s="374"/>
      <c r="X47" s="451"/>
      <c r="Y47" s="452"/>
      <c r="Z47" s="453"/>
      <c r="AA47" s="294"/>
      <c r="AB47" s="295"/>
      <c r="AC47" s="296"/>
      <c r="AD47" s="297"/>
      <c r="AE47" s="295"/>
      <c r="AF47" s="298"/>
      <c r="AG47" s="295"/>
      <c r="AH47" s="299"/>
    </row>
    <row r="48" customFormat="false" ht="12" hidden="false" customHeight="true" outlineLevel="0" collapsed="false">
      <c r="A48" s="28"/>
      <c r="B48" s="446" t="s">
        <v>373</v>
      </c>
      <c r="C48" s="446"/>
      <c r="D48" s="500" t="s">
        <v>374</v>
      </c>
      <c r="E48" s="500"/>
      <c r="F48" s="500"/>
      <c r="G48" s="140" t="s">
        <v>197</v>
      </c>
      <c r="H48" s="140"/>
      <c r="I48" s="140"/>
      <c r="J48" s="141"/>
      <c r="K48" s="142"/>
      <c r="L48" s="282" t="s">
        <v>78</v>
      </c>
      <c r="M48" s="402" t="s">
        <v>79</v>
      </c>
      <c r="N48" s="402"/>
      <c r="O48" s="402"/>
      <c r="P48" s="145"/>
      <c r="Q48" s="146"/>
      <c r="R48" s="146" t="s">
        <v>78</v>
      </c>
      <c r="S48" s="147" t="s">
        <v>78</v>
      </c>
      <c r="T48" s="601" t="s">
        <v>375</v>
      </c>
      <c r="U48" s="601"/>
      <c r="V48" s="601"/>
      <c r="W48" s="601"/>
      <c r="X48" s="284" t="s">
        <v>78</v>
      </c>
      <c r="Y48" s="366"/>
      <c r="Z48" s="288" t="s">
        <v>78</v>
      </c>
      <c r="AA48" s="287" t="s">
        <v>78</v>
      </c>
      <c r="AB48" s="287"/>
      <c r="AC48" s="288" t="s">
        <v>78</v>
      </c>
      <c r="AD48" s="288"/>
      <c r="AE48" s="289" t="s">
        <v>78</v>
      </c>
      <c r="AF48" s="289"/>
      <c r="AG48" s="290" t="s">
        <v>78</v>
      </c>
      <c r="AH48" s="290"/>
    </row>
    <row r="49" customFormat="false" ht="12" hidden="false" customHeight="true" outlineLevel="0" collapsed="false">
      <c r="A49" s="28"/>
      <c r="B49" s="603"/>
      <c r="C49" s="603"/>
      <c r="D49" s="604" t="s">
        <v>376</v>
      </c>
      <c r="E49" s="604"/>
      <c r="F49" s="604"/>
      <c r="G49" s="605" t="s">
        <v>377</v>
      </c>
      <c r="H49" s="605"/>
      <c r="I49" s="605"/>
      <c r="J49" s="606"/>
      <c r="K49" s="258"/>
      <c r="L49" s="259" t="s">
        <v>78</v>
      </c>
      <c r="M49" s="474"/>
      <c r="N49" s="474"/>
      <c r="O49" s="474"/>
      <c r="P49" s="261"/>
      <c r="Q49" s="262"/>
      <c r="R49" s="262"/>
      <c r="S49" s="263"/>
      <c r="T49" s="607" t="s">
        <v>320</v>
      </c>
      <c r="U49" s="607"/>
      <c r="V49" s="607"/>
      <c r="W49" s="607"/>
      <c r="X49" s="475"/>
      <c r="Y49" s="476"/>
      <c r="Z49" s="477"/>
      <c r="AA49" s="381"/>
      <c r="AB49" s="382"/>
      <c r="AC49" s="383"/>
      <c r="AD49" s="384"/>
      <c r="AE49" s="382"/>
      <c r="AF49" s="385"/>
      <c r="AG49" s="382"/>
      <c r="AH49" s="386"/>
    </row>
    <row r="50" customFormat="false" ht="12" hidden="false" customHeight="true" outlineLevel="0" collapsed="false">
      <c r="A50" s="32"/>
      <c r="B50" s="30"/>
      <c r="C50" s="30"/>
      <c r="D50" s="30"/>
      <c r="E50" s="30"/>
      <c r="F50" s="30"/>
      <c r="G50" s="30"/>
      <c r="H50" s="30"/>
      <c r="I50" s="30"/>
      <c r="J50" s="31"/>
      <c r="K50" s="32"/>
      <c r="L50" s="32"/>
      <c r="M50" s="32"/>
      <c r="N50" s="32"/>
      <c r="O50" s="32"/>
      <c r="P50" s="31"/>
      <c r="Q50" s="31"/>
      <c r="R50" s="31"/>
      <c r="S50" s="31"/>
      <c r="T50" s="277"/>
      <c r="U50" s="277"/>
      <c r="V50" s="34"/>
      <c r="W50" s="34"/>
      <c r="X50" s="32"/>
      <c r="Y50" s="32"/>
      <c r="Z50" s="32"/>
      <c r="AA50" s="32"/>
      <c r="AB50" s="32"/>
      <c r="AC50" s="32"/>
      <c r="AD50" s="32"/>
      <c r="AE50" s="32"/>
      <c r="AF50" s="32"/>
      <c r="AG50" s="32"/>
      <c r="AH50" s="32"/>
    </row>
    <row r="51" customFormat="false" ht="12" hidden="false" customHeight="true" outlineLevel="0" collapsed="false">
      <c r="A51" s="32"/>
      <c r="B51" s="30"/>
      <c r="C51" s="30"/>
      <c r="D51" s="30"/>
      <c r="E51" s="30"/>
      <c r="F51" s="30"/>
      <c r="G51" s="30"/>
      <c r="H51" s="30"/>
      <c r="I51" s="30"/>
      <c r="J51" s="31"/>
      <c r="K51" s="32"/>
      <c r="L51" s="32"/>
      <c r="M51" s="32"/>
      <c r="N51" s="32"/>
      <c r="O51" s="32"/>
      <c r="P51" s="31"/>
      <c r="Q51" s="31"/>
      <c r="R51" s="31"/>
      <c r="S51" s="31"/>
      <c r="T51" s="277"/>
      <c r="U51" s="277"/>
      <c r="V51" s="34"/>
      <c r="W51" s="34"/>
      <c r="X51" s="32"/>
      <c r="Y51" s="32"/>
      <c r="Z51" s="32"/>
      <c r="AA51" s="32"/>
      <c r="AB51" s="32"/>
      <c r="AC51" s="32"/>
      <c r="AD51" s="32"/>
      <c r="AE51" s="32"/>
      <c r="AF51" s="32"/>
      <c r="AG51" s="32"/>
      <c r="AH51" s="32"/>
    </row>
    <row r="52" customFormat="false" ht="12" hidden="false" customHeight="true" outlineLevel="0" collapsed="false">
      <c r="A52" s="32"/>
      <c r="B52" s="30"/>
      <c r="C52" s="30"/>
      <c r="D52" s="30"/>
      <c r="E52" s="30"/>
      <c r="F52" s="30"/>
      <c r="G52" s="30"/>
      <c r="H52" s="30"/>
      <c r="I52" s="30"/>
      <c r="J52" s="31"/>
      <c r="K52" s="32"/>
      <c r="L52" s="32"/>
      <c r="M52" s="32"/>
      <c r="N52" s="32"/>
      <c r="O52" s="32"/>
      <c r="P52" s="31"/>
      <c r="Q52" s="31"/>
      <c r="R52" s="31"/>
      <c r="S52" s="31"/>
      <c r="T52" s="277"/>
      <c r="U52" s="277"/>
      <c r="V52" s="34"/>
      <c r="W52" s="34"/>
      <c r="X52" s="32"/>
      <c r="Y52" s="32"/>
      <c r="Z52" s="32"/>
      <c r="AA52" s="32"/>
      <c r="AB52" s="32"/>
      <c r="AC52" s="32"/>
      <c r="AD52" s="32"/>
      <c r="AE52" s="32"/>
      <c r="AF52" s="32"/>
      <c r="AG52" s="32"/>
      <c r="AH52" s="32"/>
    </row>
    <row r="53" customFormat="false" ht="12" hidden="false" customHeight="true" outlineLevel="0" collapsed="false">
      <c r="A53" s="32"/>
      <c r="B53" s="30"/>
      <c r="C53" s="30"/>
      <c r="D53" s="30"/>
      <c r="E53" s="30"/>
      <c r="F53" s="30"/>
      <c r="G53" s="30"/>
      <c r="H53" s="30"/>
      <c r="I53" s="30"/>
      <c r="J53" s="31"/>
      <c r="K53" s="32"/>
      <c r="L53" s="32"/>
      <c r="M53" s="32"/>
      <c r="N53" s="32"/>
      <c r="O53" s="32"/>
      <c r="P53" s="31"/>
      <c r="Q53" s="31"/>
      <c r="R53" s="31"/>
      <c r="S53" s="31"/>
      <c r="T53" s="277"/>
      <c r="U53" s="277"/>
      <c r="V53" s="34"/>
      <c r="W53" s="34"/>
      <c r="X53" s="32"/>
      <c r="Y53" s="32"/>
      <c r="Z53" s="32"/>
      <c r="AA53" s="32"/>
      <c r="AB53" s="32"/>
      <c r="AC53" s="32"/>
      <c r="AD53" s="32"/>
      <c r="AE53" s="32"/>
      <c r="AF53" s="32"/>
      <c r="AG53" s="32"/>
      <c r="AH53" s="32"/>
    </row>
    <row r="54" customFormat="false" ht="12" hidden="false" customHeight="true" outlineLevel="0" collapsed="false">
      <c r="A54" s="32"/>
      <c r="B54" s="30"/>
      <c r="C54" s="30"/>
      <c r="D54" s="30"/>
      <c r="E54" s="30"/>
      <c r="F54" s="30"/>
      <c r="G54" s="30"/>
      <c r="H54" s="30"/>
      <c r="I54" s="30"/>
      <c r="J54" s="31"/>
      <c r="K54" s="32"/>
      <c r="L54" s="32"/>
      <c r="M54" s="32"/>
      <c r="N54" s="32"/>
      <c r="O54" s="32"/>
      <c r="P54" s="31"/>
      <c r="Q54" s="31"/>
      <c r="R54" s="31"/>
      <c r="S54" s="31"/>
      <c r="T54" s="277"/>
      <c r="U54" s="277"/>
      <c r="V54" s="34"/>
      <c r="W54" s="34"/>
      <c r="X54" s="32"/>
      <c r="Y54" s="32"/>
      <c r="Z54" s="32"/>
      <c r="AA54" s="32"/>
      <c r="AB54" s="32"/>
      <c r="AC54" s="32"/>
      <c r="AD54" s="32"/>
      <c r="AE54" s="32"/>
      <c r="AF54" s="32"/>
      <c r="AG54" s="32"/>
      <c r="AH54" s="32"/>
    </row>
    <row r="55" customFormat="false" ht="12" hidden="false" customHeight="true" outlineLevel="0" collapsed="false">
      <c r="A55" s="32"/>
      <c r="B55" s="30"/>
      <c r="C55" s="30"/>
      <c r="D55" s="30"/>
      <c r="E55" s="30"/>
      <c r="F55" s="30"/>
      <c r="G55" s="30"/>
      <c r="H55" s="30"/>
      <c r="I55" s="30"/>
      <c r="J55" s="31"/>
      <c r="K55" s="32"/>
      <c r="L55" s="32"/>
      <c r="M55" s="32"/>
      <c r="N55" s="32"/>
      <c r="O55" s="32"/>
      <c r="P55" s="31"/>
      <c r="Q55" s="31"/>
      <c r="R55" s="31"/>
      <c r="S55" s="31"/>
      <c r="T55" s="277"/>
      <c r="U55" s="277"/>
      <c r="V55" s="34"/>
      <c r="W55" s="34"/>
      <c r="X55" s="32"/>
      <c r="Y55" s="32"/>
      <c r="Z55" s="32"/>
      <c r="AA55" s="32"/>
      <c r="AB55" s="32"/>
      <c r="AC55" s="32"/>
      <c r="AD55" s="32"/>
      <c r="AE55" s="32"/>
      <c r="AF55" s="32"/>
      <c r="AG55" s="32"/>
      <c r="AH55" s="32"/>
    </row>
    <row r="56" customFormat="false" ht="12" hidden="false" customHeight="true" outlineLevel="0" collapsed="false">
      <c r="A56" s="32"/>
      <c r="B56" s="30"/>
      <c r="C56" s="30"/>
      <c r="D56" s="30"/>
      <c r="E56" s="30"/>
      <c r="F56" s="30"/>
      <c r="G56" s="30"/>
      <c r="H56" s="30"/>
      <c r="I56" s="30"/>
      <c r="J56" s="31"/>
      <c r="K56" s="32"/>
      <c r="L56" s="32"/>
      <c r="M56" s="32"/>
      <c r="N56" s="32"/>
      <c r="O56" s="32"/>
      <c r="P56" s="31"/>
      <c r="Q56" s="31"/>
      <c r="R56" s="31"/>
      <c r="S56" s="31"/>
      <c r="T56" s="277"/>
      <c r="U56" s="277"/>
      <c r="V56" s="34"/>
      <c r="W56" s="34"/>
      <c r="X56" s="32"/>
      <c r="Y56" s="32"/>
      <c r="Z56" s="32"/>
      <c r="AA56" s="32"/>
      <c r="AB56" s="32"/>
      <c r="AC56" s="32"/>
      <c r="AD56" s="32"/>
      <c r="AE56" s="32"/>
      <c r="AF56" s="32"/>
      <c r="AG56" s="32"/>
      <c r="AH56" s="32"/>
    </row>
    <row r="57" customFormat="false" ht="12" hidden="false" customHeight="true" outlineLevel="0" collapsed="false">
      <c r="A57" s="32"/>
      <c r="B57" s="30"/>
      <c r="C57" s="30"/>
      <c r="D57" s="30"/>
      <c r="E57" s="30"/>
      <c r="F57" s="30"/>
      <c r="G57" s="30"/>
      <c r="H57" s="30"/>
      <c r="I57" s="30"/>
      <c r="J57" s="31"/>
      <c r="K57" s="32"/>
      <c r="L57" s="32"/>
      <c r="M57" s="32"/>
      <c r="N57" s="32"/>
      <c r="O57" s="32"/>
      <c r="P57" s="31"/>
      <c r="Q57" s="31"/>
      <c r="R57" s="31"/>
      <c r="S57" s="31"/>
      <c r="T57" s="277"/>
      <c r="U57" s="277"/>
      <c r="V57" s="34"/>
      <c r="W57" s="34"/>
      <c r="X57" s="32"/>
      <c r="Y57" s="32"/>
      <c r="Z57" s="32"/>
      <c r="AA57" s="32"/>
      <c r="AB57" s="32"/>
      <c r="AC57" s="32"/>
      <c r="AD57" s="32"/>
      <c r="AE57" s="32"/>
      <c r="AF57" s="32"/>
      <c r="AG57" s="32"/>
      <c r="AH57" s="32"/>
    </row>
    <row r="58" customFormat="false" ht="12" hidden="false" customHeight="true" outlineLevel="0" collapsed="false">
      <c r="A58" s="32"/>
      <c r="B58" s="30"/>
      <c r="C58" s="30"/>
      <c r="D58" s="30"/>
      <c r="E58" s="30"/>
      <c r="F58" s="30"/>
      <c r="G58" s="30"/>
      <c r="H58" s="30"/>
      <c r="I58" s="30"/>
      <c r="J58" s="31"/>
      <c r="K58" s="32"/>
      <c r="L58" s="32"/>
      <c r="M58" s="32"/>
      <c r="N58" s="32"/>
      <c r="O58" s="32"/>
      <c r="P58" s="31"/>
      <c r="Q58" s="31"/>
      <c r="R58" s="31"/>
      <c r="S58" s="31"/>
      <c r="T58" s="277"/>
      <c r="U58" s="277"/>
      <c r="V58" s="34"/>
      <c r="W58" s="34"/>
      <c r="X58" s="32"/>
      <c r="Y58" s="32"/>
      <c r="Z58" s="32"/>
      <c r="AA58" s="32"/>
      <c r="AB58" s="32"/>
      <c r="AC58" s="32"/>
      <c r="AD58" s="32"/>
      <c r="AE58" s="32"/>
      <c r="AF58" s="32"/>
      <c r="AG58" s="32"/>
      <c r="AH58" s="32"/>
    </row>
    <row r="59" customFormat="false" ht="12" hidden="false" customHeight="true" outlineLevel="0" collapsed="false">
      <c r="A59" s="32"/>
      <c r="B59" s="30"/>
      <c r="C59" s="30"/>
      <c r="D59" s="30"/>
      <c r="E59" s="30"/>
      <c r="F59" s="30"/>
      <c r="G59" s="30"/>
      <c r="H59" s="30"/>
      <c r="I59" s="30"/>
      <c r="J59" s="31"/>
      <c r="K59" s="32"/>
      <c r="L59" s="32"/>
      <c r="M59" s="32"/>
      <c r="N59" s="32"/>
      <c r="O59" s="32"/>
      <c r="P59" s="31"/>
      <c r="Q59" s="31"/>
      <c r="R59" s="31"/>
      <c r="S59" s="31"/>
      <c r="T59" s="277"/>
      <c r="U59" s="277"/>
      <c r="V59" s="34"/>
      <c r="W59" s="34"/>
      <c r="X59" s="32"/>
      <c r="Y59" s="32"/>
      <c r="Z59" s="32"/>
      <c r="AA59" s="32"/>
      <c r="AB59" s="32"/>
      <c r="AC59" s="32"/>
      <c r="AD59" s="32"/>
      <c r="AE59" s="32"/>
      <c r="AF59" s="32"/>
      <c r="AG59" s="32"/>
      <c r="AH59" s="32"/>
    </row>
    <row r="60" customFormat="false" ht="12" hidden="false" customHeight="true" outlineLevel="0" collapsed="false">
      <c r="A60" s="32"/>
      <c r="B60" s="30"/>
      <c r="C60" s="30"/>
      <c r="D60" s="30"/>
      <c r="E60" s="30"/>
      <c r="F60" s="30"/>
      <c r="G60" s="30"/>
      <c r="H60" s="30"/>
      <c r="I60" s="30"/>
      <c r="J60" s="31"/>
      <c r="K60" s="32"/>
      <c r="L60" s="32"/>
      <c r="M60" s="32"/>
      <c r="N60" s="32"/>
      <c r="O60" s="32"/>
      <c r="P60" s="31"/>
      <c r="Q60" s="31"/>
      <c r="R60" s="31"/>
      <c r="S60" s="31"/>
      <c r="T60" s="277"/>
      <c r="U60" s="277"/>
      <c r="V60" s="34"/>
      <c r="W60" s="34"/>
      <c r="X60" s="32"/>
      <c r="Y60" s="32"/>
      <c r="Z60" s="32"/>
      <c r="AA60" s="32"/>
      <c r="AB60" s="32"/>
      <c r="AC60" s="32"/>
      <c r="AD60" s="32"/>
      <c r="AE60" s="32"/>
      <c r="AF60" s="32"/>
      <c r="AG60" s="32"/>
      <c r="AH60" s="32"/>
    </row>
    <row r="61" customFormat="false" ht="12" hidden="false" customHeight="true" outlineLevel="0" collapsed="false">
      <c r="A61" s="32"/>
      <c r="B61" s="30"/>
      <c r="C61" s="30"/>
      <c r="D61" s="30"/>
      <c r="E61" s="30"/>
      <c r="F61" s="30"/>
      <c r="G61" s="30"/>
      <c r="H61" s="30"/>
      <c r="I61" s="30"/>
      <c r="J61" s="31"/>
      <c r="K61" s="32"/>
      <c r="L61" s="32"/>
      <c r="M61" s="32"/>
      <c r="N61" s="32"/>
      <c r="O61" s="32"/>
      <c r="P61" s="31"/>
      <c r="Q61" s="31"/>
      <c r="R61" s="31"/>
      <c r="S61" s="31"/>
      <c r="T61" s="277"/>
      <c r="U61" s="277"/>
      <c r="V61" s="34"/>
      <c r="W61" s="34"/>
      <c r="X61" s="32"/>
      <c r="Y61" s="32"/>
      <c r="Z61" s="32"/>
      <c r="AA61" s="32"/>
      <c r="AB61" s="32"/>
      <c r="AC61" s="32"/>
      <c r="AD61" s="32"/>
      <c r="AE61" s="32"/>
      <c r="AF61" s="32"/>
      <c r="AG61" s="32"/>
      <c r="AH61" s="32"/>
    </row>
    <row r="62" customFormat="false" ht="12" hidden="false" customHeight="true" outlineLevel="0" collapsed="false">
      <c r="A62" s="32"/>
      <c r="B62" s="30"/>
      <c r="C62" s="30"/>
      <c r="D62" s="30"/>
      <c r="E62" s="30"/>
      <c r="F62" s="30"/>
      <c r="G62" s="30"/>
      <c r="H62" s="30"/>
      <c r="I62" s="30"/>
      <c r="J62" s="31"/>
      <c r="K62" s="32"/>
      <c r="L62" s="32"/>
      <c r="M62" s="32"/>
      <c r="N62" s="32"/>
      <c r="O62" s="32"/>
      <c r="P62" s="31"/>
      <c r="Q62" s="31"/>
      <c r="R62" s="31"/>
      <c r="S62" s="31"/>
      <c r="T62" s="277"/>
      <c r="U62" s="277"/>
      <c r="V62" s="34"/>
      <c r="W62" s="34"/>
      <c r="X62" s="32"/>
      <c r="Y62" s="32"/>
      <c r="Z62" s="32"/>
      <c r="AA62" s="32"/>
      <c r="AB62" s="32"/>
      <c r="AC62" s="32"/>
      <c r="AD62" s="32"/>
      <c r="AE62" s="32"/>
      <c r="AF62" s="32"/>
      <c r="AG62" s="32"/>
      <c r="AH62" s="32"/>
    </row>
    <row r="63" customFormat="false" ht="12" hidden="false" customHeight="true" outlineLevel="0" collapsed="false">
      <c r="A63" s="32"/>
      <c r="B63" s="30"/>
      <c r="C63" s="30"/>
      <c r="D63" s="30"/>
      <c r="E63" s="30"/>
      <c r="F63" s="30"/>
      <c r="G63" s="30"/>
      <c r="H63" s="30"/>
      <c r="I63" s="30"/>
      <c r="J63" s="31"/>
      <c r="K63" s="32"/>
      <c r="L63" s="32"/>
      <c r="M63" s="32"/>
      <c r="N63" s="32"/>
      <c r="O63" s="32"/>
      <c r="P63" s="31"/>
      <c r="Q63" s="31"/>
      <c r="R63" s="31"/>
      <c r="S63" s="31"/>
      <c r="T63" s="277"/>
      <c r="U63" s="277"/>
      <c r="V63" s="34"/>
      <c r="W63" s="34"/>
      <c r="X63" s="32"/>
      <c r="Y63" s="32"/>
      <c r="Z63" s="32"/>
      <c r="AA63" s="32"/>
      <c r="AB63" s="32"/>
      <c r="AC63" s="32"/>
      <c r="AD63" s="32"/>
      <c r="AE63" s="32"/>
      <c r="AF63" s="32"/>
      <c r="AG63" s="32"/>
      <c r="AH63" s="32"/>
    </row>
    <row r="64" customFormat="false" ht="12" hidden="false" customHeight="true" outlineLevel="0" collapsed="false">
      <c r="A64" s="32"/>
      <c r="B64" s="30"/>
      <c r="C64" s="30"/>
      <c r="D64" s="30"/>
      <c r="E64" s="30"/>
      <c r="F64" s="30"/>
      <c r="G64" s="30"/>
      <c r="H64" s="30"/>
      <c r="I64" s="30"/>
      <c r="J64" s="31"/>
      <c r="K64" s="32"/>
      <c r="L64" s="32"/>
      <c r="M64" s="32"/>
      <c r="N64" s="32"/>
      <c r="O64" s="32"/>
      <c r="P64" s="31"/>
      <c r="Q64" s="31"/>
      <c r="R64" s="31"/>
      <c r="S64" s="31"/>
      <c r="T64" s="277"/>
      <c r="U64" s="277"/>
      <c r="V64" s="34"/>
      <c r="W64" s="34"/>
      <c r="X64" s="32"/>
      <c r="Y64" s="32"/>
      <c r="Z64" s="32"/>
      <c r="AA64" s="32"/>
      <c r="AB64" s="32"/>
      <c r="AC64" s="32"/>
      <c r="AD64" s="32"/>
      <c r="AE64" s="32"/>
      <c r="AF64" s="32"/>
      <c r="AG64" s="32"/>
      <c r="AH64" s="32"/>
    </row>
    <row r="65" customFormat="false" ht="12" hidden="false" customHeight="true" outlineLevel="0" collapsed="false">
      <c r="A65" s="363" t="s">
        <v>122</v>
      </c>
      <c r="B65" s="363"/>
      <c r="C65" s="363"/>
      <c r="D65" s="363"/>
      <c r="E65" s="363"/>
      <c r="F65" s="364" t="n">
        <f aca="false">表紙!J9</f>
        <v>0</v>
      </c>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row>
    <row r="66" customFormat="false" ht="12" hidden="false" customHeight="true" outlineLevel="0" collapsed="false">
      <c r="A66" s="363" t="s">
        <v>123</v>
      </c>
      <c r="B66" s="363"/>
      <c r="C66" s="363"/>
      <c r="D66" s="363"/>
      <c r="E66" s="363"/>
      <c r="F66" s="364" t="n">
        <f aca="false">表紙!J10</f>
        <v>0</v>
      </c>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row>
    <row r="67" customFormat="false" ht="12" hidden="false" customHeight="true" outlineLevel="0" collapsed="false">
      <c r="A67" s="32"/>
      <c r="B67" s="30"/>
      <c r="C67" s="30"/>
      <c r="D67" s="30"/>
      <c r="E67" s="30"/>
      <c r="F67" s="30"/>
      <c r="G67" s="30"/>
      <c r="H67" s="30"/>
      <c r="I67" s="30"/>
      <c r="J67" s="31"/>
      <c r="K67" s="32"/>
      <c r="L67" s="32"/>
      <c r="M67" s="32"/>
      <c r="N67" s="32"/>
      <c r="O67" s="32"/>
      <c r="P67" s="31"/>
      <c r="Q67" s="31"/>
      <c r="R67" s="31"/>
      <c r="S67" s="31"/>
      <c r="T67" s="277"/>
      <c r="U67" s="277"/>
      <c r="V67" s="34"/>
      <c r="W67" s="34"/>
      <c r="X67" s="32"/>
      <c r="Y67" s="32"/>
      <c r="Z67" s="32"/>
      <c r="AA67" s="32"/>
      <c r="AB67" s="32"/>
      <c r="AC67" s="32"/>
      <c r="AD67" s="32"/>
      <c r="AE67" s="32"/>
      <c r="AF67" s="32"/>
      <c r="AG67" s="32"/>
      <c r="AH67" s="32"/>
    </row>
    <row r="68" customFormat="false" ht="12" hidden="false" customHeight="true" outlineLevel="0" collapsed="false">
      <c r="A68" s="32"/>
      <c r="B68" s="30"/>
      <c r="C68" s="30"/>
      <c r="D68" s="30"/>
      <c r="E68" s="30"/>
      <c r="F68" s="30"/>
      <c r="G68" s="30"/>
      <c r="H68" s="30"/>
      <c r="I68" s="30"/>
      <c r="J68" s="31"/>
      <c r="K68" s="32"/>
      <c r="L68" s="32"/>
      <c r="M68" s="32"/>
      <c r="N68" s="32"/>
      <c r="O68" s="32"/>
      <c r="P68" s="31"/>
      <c r="Q68" s="31"/>
      <c r="R68" s="31"/>
      <c r="S68" s="31"/>
      <c r="T68" s="277"/>
      <c r="U68" s="277"/>
      <c r="V68" s="34"/>
      <c r="W68" s="34"/>
      <c r="X68" s="32"/>
      <c r="Y68" s="32"/>
      <c r="Z68" s="32"/>
      <c r="AA68" s="32"/>
      <c r="AB68" s="32"/>
      <c r="AC68" s="32"/>
      <c r="AD68" s="32"/>
      <c r="AE68" s="32"/>
      <c r="AF68" s="32"/>
      <c r="AG68" s="32"/>
      <c r="AH68" s="32"/>
    </row>
  </sheetData>
  <mergeCells count="240">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D11:F11"/>
    <mergeCell ref="G11:I11"/>
    <mergeCell ref="M11:O11"/>
    <mergeCell ref="T11:W11"/>
    <mergeCell ref="B12:C12"/>
    <mergeCell ref="D12:F12"/>
    <mergeCell ref="G12:I12"/>
    <mergeCell ref="M12:O12"/>
    <mergeCell ref="T12:W12"/>
    <mergeCell ref="AA12:AB12"/>
    <mergeCell ref="AC12:AD12"/>
    <mergeCell ref="AE12:AF12"/>
    <mergeCell ref="AG12:AH12"/>
    <mergeCell ref="B13:C13"/>
    <mergeCell ref="D13:F13"/>
    <mergeCell ref="M13:O13"/>
    <mergeCell ref="T13:W13"/>
    <mergeCell ref="B14:C14"/>
    <mergeCell ref="D14:F14"/>
    <mergeCell ref="G14:I14"/>
    <mergeCell ref="M14:O14"/>
    <mergeCell ref="T14:W14"/>
    <mergeCell ref="AA14:AB14"/>
    <mergeCell ref="AC14:AD14"/>
    <mergeCell ref="AE14:AF14"/>
    <mergeCell ref="AG14:AH14"/>
    <mergeCell ref="B15:C15"/>
    <mergeCell ref="D15:F15"/>
    <mergeCell ref="M15:O15"/>
    <mergeCell ref="T15:W15"/>
    <mergeCell ref="D16:F16"/>
    <mergeCell ref="G16:I16"/>
    <mergeCell ref="M16:O16"/>
    <mergeCell ref="T16:W16"/>
    <mergeCell ref="AA16:AB16"/>
    <mergeCell ref="AC16:AD16"/>
    <mergeCell ref="AE16:AF16"/>
    <mergeCell ref="AG16:AH16"/>
    <mergeCell ref="G17:I17"/>
    <mergeCell ref="M17:O17"/>
    <mergeCell ref="T17:W17"/>
    <mergeCell ref="G18:I18"/>
    <mergeCell ref="M18:O18"/>
    <mergeCell ref="T18:W18"/>
    <mergeCell ref="AA18:AB18"/>
    <mergeCell ref="AC18:AD18"/>
    <mergeCell ref="AE18:AF18"/>
    <mergeCell ref="AG18:AH18"/>
    <mergeCell ref="G19:I19"/>
    <mergeCell ref="M19:O19"/>
    <mergeCell ref="T19:W19"/>
    <mergeCell ref="G20:I20"/>
    <mergeCell ref="M20:O20"/>
    <mergeCell ref="T20:W20"/>
    <mergeCell ref="AA20:AB20"/>
    <mergeCell ref="AC20:AD20"/>
    <mergeCell ref="AE20:AF20"/>
    <mergeCell ref="AG20:AH20"/>
    <mergeCell ref="G21:I21"/>
    <mergeCell ref="M21:O21"/>
    <mergeCell ref="T21:W21"/>
    <mergeCell ref="M22:O22"/>
    <mergeCell ref="T22:W22"/>
    <mergeCell ref="AA22:AB22"/>
    <mergeCell ref="AC22:AD22"/>
    <mergeCell ref="AE22:AF22"/>
    <mergeCell ref="AG22:AH22"/>
    <mergeCell ref="M23:O23"/>
    <mergeCell ref="T23:W23"/>
    <mergeCell ref="M24:O24"/>
    <mergeCell ref="AA24:AB24"/>
    <mergeCell ref="AC24:AD24"/>
    <mergeCell ref="AE24:AF24"/>
    <mergeCell ref="AG24:AH24"/>
    <mergeCell ref="M25:O25"/>
    <mergeCell ref="T25:W25"/>
    <mergeCell ref="M26:O26"/>
    <mergeCell ref="AA26:AB26"/>
    <mergeCell ref="AC26:AD26"/>
    <mergeCell ref="AE26:AF26"/>
    <mergeCell ref="AG26:AH26"/>
    <mergeCell ref="M27:O27"/>
    <mergeCell ref="T27:W27"/>
    <mergeCell ref="G28:I28"/>
    <mergeCell ref="M28:O28"/>
    <mergeCell ref="T28:W28"/>
    <mergeCell ref="AA28:AB28"/>
    <mergeCell ref="AC28:AD28"/>
    <mergeCell ref="AE28:AF28"/>
    <mergeCell ref="AG28:AH28"/>
    <mergeCell ref="G29:I29"/>
    <mergeCell ref="M29:O29"/>
    <mergeCell ref="T29:W29"/>
    <mergeCell ref="G30:I30"/>
    <mergeCell ref="M30:O30"/>
    <mergeCell ref="AA30:AB30"/>
    <mergeCell ref="AC30:AD30"/>
    <mergeCell ref="AE30:AF30"/>
    <mergeCell ref="AG30:AH30"/>
    <mergeCell ref="G31:I31"/>
    <mergeCell ref="M31:O31"/>
    <mergeCell ref="T31:W31"/>
    <mergeCell ref="G32:I32"/>
    <mergeCell ref="M32:O32"/>
    <mergeCell ref="T32:W32"/>
    <mergeCell ref="AA32:AB32"/>
    <mergeCell ref="AC32:AD32"/>
    <mergeCell ref="AE32:AF32"/>
    <mergeCell ref="AG32:AH32"/>
    <mergeCell ref="G33:I33"/>
    <mergeCell ref="M33:O33"/>
    <mergeCell ref="M34:O34"/>
    <mergeCell ref="T34:W34"/>
    <mergeCell ref="AA34:AB34"/>
    <mergeCell ref="AC34:AD34"/>
    <mergeCell ref="AE34:AF34"/>
    <mergeCell ref="AG34:AH34"/>
    <mergeCell ref="M35:O35"/>
    <mergeCell ref="T35:W35"/>
    <mergeCell ref="M36:O36"/>
    <mergeCell ref="T36:W36"/>
    <mergeCell ref="AA36:AB36"/>
    <mergeCell ref="AC36:AD36"/>
    <mergeCell ref="AE36:AF36"/>
    <mergeCell ref="AG36:AH36"/>
    <mergeCell ref="M37:O37"/>
    <mergeCell ref="T37:W37"/>
    <mergeCell ref="G38:G43"/>
    <mergeCell ref="H38:I38"/>
    <mergeCell ref="M38:O38"/>
    <mergeCell ref="T38:W38"/>
    <mergeCell ref="AA38:AB38"/>
    <mergeCell ref="AC38:AD38"/>
    <mergeCell ref="AE38:AF38"/>
    <mergeCell ref="AG38:AH38"/>
    <mergeCell ref="H39:I39"/>
    <mergeCell ref="M39:O39"/>
    <mergeCell ref="T39:W39"/>
    <mergeCell ref="AA39:AB39"/>
    <mergeCell ref="AC39:AD39"/>
    <mergeCell ref="AE39:AF39"/>
    <mergeCell ref="AG39:AH39"/>
    <mergeCell ref="H40:I40"/>
    <mergeCell ref="M40:O40"/>
    <mergeCell ref="T40:W40"/>
    <mergeCell ref="AA40:AB40"/>
    <mergeCell ref="AC40:AD40"/>
    <mergeCell ref="AE40:AF40"/>
    <mergeCell ref="AG40:AH40"/>
    <mergeCell ref="H41:I41"/>
    <mergeCell ref="M41:O41"/>
    <mergeCell ref="T41:W41"/>
    <mergeCell ref="AA41:AB41"/>
    <mergeCell ref="AC41:AD41"/>
    <mergeCell ref="AE41:AF41"/>
    <mergeCell ref="AG41:AH41"/>
    <mergeCell ref="H42:I42"/>
    <mergeCell ref="M42:O42"/>
    <mergeCell ref="T42:W42"/>
    <mergeCell ref="AA42:AB42"/>
    <mergeCell ref="AC42:AD42"/>
    <mergeCell ref="AE42:AF42"/>
    <mergeCell ref="AG42:AH42"/>
    <mergeCell ref="H43:I43"/>
    <mergeCell ref="M43:O43"/>
    <mergeCell ref="T43:W43"/>
    <mergeCell ref="AA43:AB43"/>
    <mergeCell ref="AC43:AD43"/>
    <mergeCell ref="AE43:AF43"/>
    <mergeCell ref="AG43:AH43"/>
    <mergeCell ref="B44:C44"/>
    <mergeCell ref="D44:F44"/>
    <mergeCell ref="G44:I44"/>
    <mergeCell ref="M44:O44"/>
    <mergeCell ref="T44:W44"/>
    <mergeCell ref="AA44:AB44"/>
    <mergeCell ref="AC44:AD44"/>
    <mergeCell ref="AE44:AF44"/>
    <mergeCell ref="AG44:AH44"/>
    <mergeCell ref="B45:C45"/>
    <mergeCell ref="D45:F45"/>
    <mergeCell ref="G45:I45"/>
    <mergeCell ref="M45:O45"/>
    <mergeCell ref="T45:W45"/>
    <mergeCell ref="D46:F46"/>
    <mergeCell ref="G46:I46"/>
    <mergeCell ref="M46:O46"/>
    <mergeCell ref="T46:W46"/>
    <mergeCell ref="AA46:AB46"/>
    <mergeCell ref="AC46:AD46"/>
    <mergeCell ref="AE46:AF46"/>
    <mergeCell ref="AG46:AH46"/>
    <mergeCell ref="D47:F47"/>
    <mergeCell ref="G47:I47"/>
    <mergeCell ref="M47:O47"/>
    <mergeCell ref="T47:W47"/>
    <mergeCell ref="B48:C48"/>
    <mergeCell ref="D48:F48"/>
    <mergeCell ref="G48:I48"/>
    <mergeCell ref="M48:O48"/>
    <mergeCell ref="T48:W48"/>
    <mergeCell ref="AA48:AB48"/>
    <mergeCell ref="AC48:AD48"/>
    <mergeCell ref="AE48:AF48"/>
    <mergeCell ref="AG48:AH48"/>
    <mergeCell ref="B49:C49"/>
    <mergeCell ref="D49:F49"/>
    <mergeCell ref="G49:I49"/>
    <mergeCell ref="M49:O49"/>
    <mergeCell ref="T49:W49"/>
    <mergeCell ref="A65:E65"/>
    <mergeCell ref="F65:AH65"/>
    <mergeCell ref="A66:E66"/>
    <mergeCell ref="F66:AH66"/>
  </mergeCells>
  <dataValidations count="6">
    <dataValidation allowBlank="true" errorStyle="stop" operator="between" showDropDown="false" showErrorMessage="true" showInputMessage="false" sqref="L10:L49 Q10:S10 Q12:S12 Q14:S14 Q16:S16 Q18:S18 Q20:S20 Q22:S22 Q24:S24 Q26:S26 Q28:S28 Q30:S30 R32:S32 S34 S36 S38:S44 R44 R46:S46 R48:S48" type="list">
      <formula1>"■,□"</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 allowBlank="false" errorStyle="stop" operator="between" showDropDown="false" showErrorMessage="true" showInputMessage="false" sqref="AA11 AA13 AA15 AA17 AA19 AA21 AA23 AA25 AA27 AA29 AA31 AA33 AA35 AA37 AA45 AA47" type="list">
      <formula1>"次回確認,次回再度確認,該当なし,"</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軸組-空気・光視・音&amp;R&amp;"HG丸ｺﾞｼｯｸM-PRO,Regular"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1.25"/>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12"/>
    <col collapsed="false" customWidth="true" hidden="false" outlineLevel="0" max="36" min="36" style="27" width="2.74"/>
    <col collapsed="false" customWidth="false" hidden="false" outlineLevel="0" max="257" min="37" style="22" width="2.62"/>
  </cols>
  <sheetData>
    <row r="1" customFormat="false" ht="12" hidden="false" customHeight="true" outlineLevel="0" collapsed="false">
      <c r="A1" s="28"/>
      <c r="B1" s="29"/>
      <c r="C1" s="29"/>
      <c r="D1" s="30"/>
      <c r="E1" s="30"/>
      <c r="F1" s="30"/>
      <c r="G1" s="30"/>
      <c r="H1" s="30"/>
      <c r="I1" s="30"/>
      <c r="J1" s="31"/>
      <c r="K1" s="32"/>
      <c r="L1" s="32"/>
      <c r="M1" s="32"/>
      <c r="N1" s="32"/>
      <c r="O1" s="32"/>
      <c r="P1" s="31"/>
      <c r="Q1" s="31"/>
      <c r="R1" s="31"/>
      <c r="S1" s="31"/>
      <c r="T1" s="34"/>
      <c r="U1" s="34"/>
      <c r="V1" s="34"/>
      <c r="W1" s="34"/>
      <c r="X1" s="32"/>
      <c r="Y1" s="32"/>
      <c r="Z1" s="32"/>
      <c r="AA1" s="32"/>
      <c r="AB1" s="32"/>
      <c r="AC1" s="32"/>
      <c r="AD1" s="32"/>
      <c r="AE1" s="32"/>
      <c r="AF1" s="32"/>
      <c r="AG1" s="32"/>
      <c r="AH1" s="32"/>
    </row>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8"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9" t="s">
        <v>15</v>
      </c>
      <c r="C4" s="100"/>
      <c r="D4" s="101"/>
      <c r="E4" s="30"/>
      <c r="F4" s="101"/>
      <c r="G4" s="101"/>
      <c r="H4" s="101"/>
      <c r="I4" s="101"/>
      <c r="J4" s="102"/>
      <c r="K4" s="103" t="s">
        <v>56</v>
      </c>
      <c r="L4" s="104"/>
      <c r="M4" s="104"/>
      <c r="N4" s="104"/>
      <c r="O4" s="104"/>
      <c r="P4" s="105"/>
      <c r="Q4" s="105"/>
      <c r="R4" s="105"/>
      <c r="S4" s="105"/>
      <c r="T4" s="34"/>
      <c r="U4" s="34"/>
      <c r="V4" s="34"/>
      <c r="W4" s="34"/>
      <c r="X4" s="32"/>
      <c r="Y4" s="32"/>
      <c r="Z4" s="32"/>
      <c r="AA4" s="32"/>
      <c r="AB4" s="32"/>
      <c r="AC4" s="32"/>
      <c r="AD4" s="32"/>
      <c r="AE4" s="32"/>
      <c r="AF4" s="32"/>
      <c r="AG4" s="32"/>
      <c r="AH4" s="40" t="s">
        <v>378</v>
      </c>
    </row>
    <row r="5" customFormat="false" ht="12" hidden="false" customHeight="true" outlineLevel="0" collapsed="false">
      <c r="A5" s="28"/>
      <c r="B5" s="106"/>
      <c r="C5" s="107"/>
      <c r="D5" s="108" t="s">
        <v>58</v>
      </c>
      <c r="E5" s="108"/>
      <c r="F5" s="108"/>
      <c r="G5" s="109" t="s">
        <v>59</v>
      </c>
      <c r="H5" s="109"/>
      <c r="I5" s="109"/>
      <c r="J5" s="110" t="s">
        <v>60</v>
      </c>
      <c r="K5" s="110"/>
      <c r="L5" s="110"/>
      <c r="M5" s="110"/>
      <c r="N5" s="110"/>
      <c r="O5" s="110"/>
      <c r="P5" s="110"/>
      <c r="Q5" s="110"/>
      <c r="R5" s="110"/>
      <c r="S5" s="110"/>
      <c r="T5" s="111" t="s">
        <v>61</v>
      </c>
      <c r="U5" s="111"/>
      <c r="V5" s="111"/>
      <c r="W5" s="111"/>
      <c r="X5" s="111"/>
      <c r="Y5" s="111"/>
      <c r="Z5" s="111"/>
      <c r="AA5" s="111"/>
      <c r="AB5" s="111"/>
      <c r="AC5" s="111"/>
      <c r="AD5" s="111"/>
      <c r="AE5" s="111"/>
      <c r="AF5" s="111"/>
      <c r="AG5" s="111"/>
      <c r="AH5" s="111"/>
    </row>
    <row r="6" customFormat="false" ht="12" hidden="false" customHeight="true" outlineLevel="0" collapsed="false">
      <c r="A6" s="28"/>
      <c r="B6" s="112"/>
      <c r="C6" s="113"/>
      <c r="D6" s="108"/>
      <c r="E6" s="108"/>
      <c r="F6" s="108"/>
      <c r="G6" s="109"/>
      <c r="H6" s="109"/>
      <c r="I6" s="109"/>
      <c r="J6" s="110"/>
      <c r="K6" s="110"/>
      <c r="L6" s="110"/>
      <c r="M6" s="110"/>
      <c r="N6" s="110"/>
      <c r="O6" s="110"/>
      <c r="P6" s="110"/>
      <c r="Q6" s="110"/>
      <c r="R6" s="110"/>
      <c r="S6" s="110"/>
      <c r="T6" s="114" t="s">
        <v>62</v>
      </c>
      <c r="U6" s="114"/>
      <c r="V6" s="114"/>
      <c r="W6" s="114"/>
      <c r="X6" s="115"/>
      <c r="Y6" s="116"/>
      <c r="Z6" s="116"/>
      <c r="AA6" s="116"/>
      <c r="AB6" s="116"/>
      <c r="AC6" s="116"/>
      <c r="AD6" s="116"/>
      <c r="AE6" s="116"/>
      <c r="AF6" s="116"/>
      <c r="AG6" s="116"/>
      <c r="AH6" s="117"/>
    </row>
    <row r="7" customFormat="false" ht="12" hidden="false" customHeight="true" outlineLevel="0" collapsed="false">
      <c r="A7" s="28"/>
      <c r="B7" s="112"/>
      <c r="C7" s="113"/>
      <c r="D7" s="108"/>
      <c r="E7" s="108"/>
      <c r="F7" s="108"/>
      <c r="G7" s="109"/>
      <c r="H7" s="109"/>
      <c r="I7" s="109"/>
      <c r="J7" s="118" t="s">
        <v>63</v>
      </c>
      <c r="K7" s="118"/>
      <c r="L7" s="119" t="s">
        <v>64</v>
      </c>
      <c r="M7" s="119"/>
      <c r="N7" s="119"/>
      <c r="O7" s="119"/>
      <c r="P7" s="120" t="s">
        <v>65</v>
      </c>
      <c r="Q7" s="120"/>
      <c r="R7" s="120"/>
      <c r="S7" s="120"/>
      <c r="T7" s="114"/>
      <c r="U7" s="114"/>
      <c r="V7" s="114"/>
      <c r="W7" s="114"/>
      <c r="X7" s="121" t="s">
        <v>66</v>
      </c>
      <c r="Y7" s="121"/>
      <c r="Z7" s="121"/>
      <c r="AA7" s="122" t="s">
        <v>67</v>
      </c>
      <c r="AB7" s="122"/>
      <c r="AC7" s="122"/>
      <c r="AD7" s="122"/>
      <c r="AE7" s="122"/>
      <c r="AF7" s="122"/>
      <c r="AG7" s="122"/>
      <c r="AH7" s="122"/>
    </row>
    <row r="8" customFormat="false" ht="12" hidden="false" customHeight="true" outlineLevel="0" collapsed="false">
      <c r="A8" s="28"/>
      <c r="B8" s="112"/>
      <c r="C8" s="113"/>
      <c r="D8" s="108"/>
      <c r="E8" s="108"/>
      <c r="F8" s="108"/>
      <c r="G8" s="109"/>
      <c r="H8" s="109"/>
      <c r="I8" s="109"/>
      <c r="J8" s="118"/>
      <c r="K8" s="118"/>
      <c r="L8" s="119"/>
      <c r="M8" s="119"/>
      <c r="N8" s="119"/>
      <c r="O8" s="119"/>
      <c r="P8" s="120"/>
      <c r="Q8" s="120"/>
      <c r="R8" s="120"/>
      <c r="S8" s="120"/>
      <c r="T8" s="114"/>
      <c r="U8" s="114"/>
      <c r="V8" s="114"/>
      <c r="W8" s="114"/>
      <c r="X8" s="121"/>
      <c r="Y8" s="121"/>
      <c r="Z8" s="121"/>
      <c r="AA8" s="123"/>
      <c r="AB8" s="124" t="s">
        <v>68</v>
      </c>
      <c r="AC8" s="124"/>
      <c r="AD8" s="125"/>
      <c r="AE8" s="126"/>
      <c r="AF8" s="124" t="s">
        <v>69</v>
      </c>
      <c r="AG8" s="124"/>
      <c r="AH8" s="127"/>
    </row>
    <row r="9" customFormat="false" ht="12" hidden="false" customHeight="true" outlineLevel="0" collapsed="false">
      <c r="A9" s="28"/>
      <c r="B9" s="112"/>
      <c r="C9" s="113"/>
      <c r="D9" s="108"/>
      <c r="E9" s="108"/>
      <c r="F9" s="108"/>
      <c r="G9" s="109"/>
      <c r="H9" s="109"/>
      <c r="I9" s="109"/>
      <c r="J9" s="118"/>
      <c r="K9" s="118"/>
      <c r="L9" s="119"/>
      <c r="M9" s="119"/>
      <c r="N9" s="119"/>
      <c r="O9" s="119"/>
      <c r="P9" s="128" t="n">
        <v>1</v>
      </c>
      <c r="Q9" s="129" t="n">
        <v>2</v>
      </c>
      <c r="R9" s="129" t="n">
        <v>3</v>
      </c>
      <c r="S9" s="130" t="n">
        <v>4</v>
      </c>
      <c r="T9" s="114"/>
      <c r="U9" s="114"/>
      <c r="V9" s="114"/>
      <c r="W9" s="114"/>
      <c r="X9" s="131" t="s">
        <v>70</v>
      </c>
      <c r="Y9" s="132" t="s">
        <v>71</v>
      </c>
      <c r="Z9" s="133" t="s">
        <v>72</v>
      </c>
      <c r="AA9" s="134" t="s">
        <v>73</v>
      </c>
      <c r="AB9" s="134"/>
      <c r="AC9" s="135" t="s">
        <v>74</v>
      </c>
      <c r="AD9" s="135"/>
      <c r="AE9" s="136" t="s">
        <v>73</v>
      </c>
      <c r="AF9" s="136"/>
      <c r="AG9" s="137" t="s">
        <v>74</v>
      </c>
      <c r="AH9" s="137"/>
    </row>
    <row r="10" customFormat="false" ht="12" hidden="false" customHeight="true" outlineLevel="0" collapsed="false">
      <c r="A10" s="28"/>
      <c r="B10" s="446" t="s">
        <v>379</v>
      </c>
      <c r="C10" s="446"/>
      <c r="D10" s="139" t="s">
        <v>380</v>
      </c>
      <c r="E10" s="139"/>
      <c r="F10" s="139"/>
      <c r="G10" s="401" t="s">
        <v>381</v>
      </c>
      <c r="H10" s="401"/>
      <c r="I10" s="401"/>
      <c r="J10" s="283"/>
      <c r="K10" s="142"/>
      <c r="L10" s="282" t="s">
        <v>78</v>
      </c>
      <c r="M10" s="402"/>
      <c r="N10" s="402"/>
      <c r="O10" s="402"/>
      <c r="P10" s="145"/>
      <c r="Q10" s="146"/>
      <c r="R10" s="146"/>
      <c r="S10" s="184" t="s">
        <v>78</v>
      </c>
      <c r="T10" s="148" t="s">
        <v>382</v>
      </c>
      <c r="U10" s="148"/>
      <c r="V10" s="148"/>
      <c r="W10" s="148"/>
      <c r="X10" s="293" t="s">
        <v>78</v>
      </c>
      <c r="Y10" s="366"/>
      <c r="Z10" s="286"/>
      <c r="AA10" s="287" t="s">
        <v>78</v>
      </c>
      <c r="AB10" s="287"/>
      <c r="AC10" s="288" t="s">
        <v>78</v>
      </c>
      <c r="AD10" s="288"/>
      <c r="AE10" s="324" t="s">
        <v>78</v>
      </c>
      <c r="AF10" s="324"/>
      <c r="AG10" s="325" t="s">
        <v>78</v>
      </c>
      <c r="AH10" s="325"/>
    </row>
    <row r="11" customFormat="false" ht="12" hidden="false" customHeight="true" outlineLevel="0" collapsed="false">
      <c r="A11" s="28"/>
      <c r="B11" s="449" t="s">
        <v>383</v>
      </c>
      <c r="C11" s="449"/>
      <c r="D11" s="201" t="s">
        <v>384</v>
      </c>
      <c r="E11" s="201"/>
      <c r="F11" s="201"/>
      <c r="G11" s="157"/>
      <c r="H11" s="81"/>
      <c r="I11" s="158"/>
      <c r="J11" s="192"/>
      <c r="K11" s="179"/>
      <c r="L11" s="193" t="s">
        <v>78</v>
      </c>
      <c r="M11" s="415"/>
      <c r="N11" s="415"/>
      <c r="O11" s="415"/>
      <c r="P11" s="182"/>
      <c r="Q11" s="183"/>
      <c r="R11" s="183"/>
      <c r="S11" s="184"/>
      <c r="T11" s="185" t="s">
        <v>385</v>
      </c>
      <c r="U11" s="185"/>
      <c r="V11" s="185"/>
      <c r="W11" s="185"/>
      <c r="X11" s="451"/>
      <c r="Y11" s="452"/>
      <c r="Z11" s="453"/>
      <c r="AA11" s="294"/>
      <c r="AB11" s="295"/>
      <c r="AC11" s="296"/>
      <c r="AD11" s="297"/>
      <c r="AE11" s="295"/>
      <c r="AF11" s="298"/>
      <c r="AG11" s="295"/>
      <c r="AH11" s="299"/>
    </row>
    <row r="12" customFormat="false" ht="12" hidden="false" customHeight="true" outlineLevel="0" collapsed="false">
      <c r="A12" s="28"/>
      <c r="B12" s="449" t="s">
        <v>261</v>
      </c>
      <c r="C12" s="449"/>
      <c r="D12" s="367" t="s">
        <v>91</v>
      </c>
      <c r="E12" s="367"/>
      <c r="F12" s="367"/>
      <c r="G12" s="157"/>
      <c r="H12" s="81"/>
      <c r="I12" s="158"/>
      <c r="J12" s="192"/>
      <c r="K12" s="179"/>
      <c r="L12" s="193" t="s">
        <v>78</v>
      </c>
      <c r="M12" s="415"/>
      <c r="N12" s="415"/>
      <c r="O12" s="415"/>
      <c r="P12" s="202"/>
      <c r="Q12" s="203"/>
      <c r="R12" s="203"/>
      <c r="S12" s="204" t="s">
        <v>78</v>
      </c>
      <c r="T12" s="205" t="s">
        <v>386</v>
      </c>
      <c r="U12" s="205"/>
      <c r="V12" s="205"/>
      <c r="W12" s="205"/>
      <c r="X12" s="301" t="s">
        <v>78</v>
      </c>
      <c r="Y12" s="302" t="s">
        <v>78</v>
      </c>
      <c r="Z12" s="303"/>
      <c r="AA12" s="304" t="s">
        <v>78</v>
      </c>
      <c r="AB12" s="304"/>
      <c r="AC12" s="303" t="s">
        <v>78</v>
      </c>
      <c r="AD12" s="303"/>
      <c r="AE12" s="305" t="s">
        <v>78</v>
      </c>
      <c r="AF12" s="305"/>
      <c r="AG12" s="306" t="s">
        <v>78</v>
      </c>
      <c r="AH12" s="306"/>
    </row>
    <row r="13" customFormat="false" ht="12" hidden="false" customHeight="true" outlineLevel="0" collapsed="false">
      <c r="A13" s="28"/>
      <c r="B13" s="449" t="s">
        <v>81</v>
      </c>
      <c r="C13" s="449"/>
      <c r="D13" s="212"/>
      <c r="E13" s="30"/>
      <c r="F13" s="113"/>
      <c r="G13" s="157"/>
      <c r="H13" s="81"/>
      <c r="I13" s="158"/>
      <c r="J13" s="192"/>
      <c r="K13" s="179"/>
      <c r="L13" s="193" t="s">
        <v>78</v>
      </c>
      <c r="M13" s="415"/>
      <c r="N13" s="415"/>
      <c r="O13" s="415"/>
      <c r="P13" s="163"/>
      <c r="Q13" s="164"/>
      <c r="R13" s="164"/>
      <c r="S13" s="165"/>
      <c r="T13" s="246" t="s">
        <v>387</v>
      </c>
      <c r="U13" s="246"/>
      <c r="V13" s="246"/>
      <c r="W13" s="246"/>
      <c r="X13" s="460"/>
      <c r="Y13" s="461"/>
      <c r="Z13" s="462"/>
      <c r="AA13" s="335"/>
      <c r="AB13" s="336"/>
      <c r="AC13" s="337"/>
      <c r="AD13" s="338"/>
      <c r="AE13" s="336"/>
      <c r="AF13" s="339"/>
      <c r="AG13" s="336"/>
      <c r="AH13" s="340"/>
    </row>
    <row r="14" customFormat="false" ht="12" hidden="false" customHeight="true" outlineLevel="0" collapsed="false">
      <c r="A14" s="28"/>
      <c r="B14" s="449" t="s">
        <v>86</v>
      </c>
      <c r="C14" s="449"/>
      <c r="D14" s="212"/>
      <c r="E14" s="30"/>
      <c r="F14" s="113"/>
      <c r="G14" s="177" t="s">
        <v>388</v>
      </c>
      <c r="H14" s="177"/>
      <c r="I14" s="177"/>
      <c r="J14" s="347"/>
      <c r="K14" s="231"/>
      <c r="L14" s="180" t="s">
        <v>78</v>
      </c>
      <c r="M14" s="410"/>
      <c r="N14" s="410"/>
      <c r="O14" s="410"/>
      <c r="P14" s="232"/>
      <c r="Q14" s="233"/>
      <c r="R14" s="233"/>
      <c r="S14" s="184" t="s">
        <v>78</v>
      </c>
      <c r="T14" s="235" t="s">
        <v>389</v>
      </c>
      <c r="U14" s="235"/>
      <c r="V14" s="235"/>
      <c r="W14" s="235"/>
      <c r="X14" s="320" t="s">
        <v>78</v>
      </c>
      <c r="Y14" s="321" t="s">
        <v>78</v>
      </c>
      <c r="Z14" s="322"/>
      <c r="AA14" s="323" t="s">
        <v>78</v>
      </c>
      <c r="AB14" s="323"/>
      <c r="AC14" s="322" t="s">
        <v>78</v>
      </c>
      <c r="AD14" s="322"/>
      <c r="AE14" s="324" t="s">
        <v>78</v>
      </c>
      <c r="AF14" s="324"/>
      <c r="AG14" s="325" t="s">
        <v>78</v>
      </c>
      <c r="AH14" s="325"/>
    </row>
    <row r="15" customFormat="false" ht="12" hidden="false" customHeight="true" outlineLevel="0" collapsed="false">
      <c r="A15" s="28"/>
      <c r="B15" s="112"/>
      <c r="C15" s="113"/>
      <c r="D15" s="212"/>
      <c r="E15" s="30"/>
      <c r="F15" s="113"/>
      <c r="G15" s="157"/>
      <c r="H15" s="81"/>
      <c r="I15" s="158"/>
      <c r="J15" s="192"/>
      <c r="K15" s="179"/>
      <c r="L15" s="193" t="s">
        <v>78</v>
      </c>
      <c r="M15" s="415"/>
      <c r="N15" s="415"/>
      <c r="O15" s="415"/>
      <c r="P15" s="182"/>
      <c r="Q15" s="183"/>
      <c r="R15" s="183"/>
      <c r="S15" s="184"/>
      <c r="T15" s="185" t="s">
        <v>388</v>
      </c>
      <c r="U15" s="185"/>
      <c r="V15" s="185"/>
      <c r="W15" s="185"/>
      <c r="X15" s="451"/>
      <c r="Y15" s="452"/>
      <c r="Z15" s="453"/>
      <c r="AA15" s="294"/>
      <c r="AB15" s="295"/>
      <c r="AC15" s="296"/>
      <c r="AD15" s="297"/>
      <c r="AE15" s="295"/>
      <c r="AF15" s="298"/>
      <c r="AG15" s="295"/>
      <c r="AH15" s="299"/>
    </row>
    <row r="16" customFormat="false" ht="12" hidden="false" customHeight="true" outlineLevel="0" collapsed="false">
      <c r="A16" s="28"/>
      <c r="B16" s="112"/>
      <c r="C16" s="113"/>
      <c r="D16" s="212"/>
      <c r="E16" s="30"/>
      <c r="F16" s="113"/>
      <c r="G16" s="157"/>
      <c r="H16" s="81"/>
      <c r="I16" s="158"/>
      <c r="J16" s="192"/>
      <c r="K16" s="179"/>
      <c r="L16" s="193" t="s">
        <v>78</v>
      </c>
      <c r="M16" s="415"/>
      <c r="N16" s="415"/>
      <c r="O16" s="415"/>
      <c r="P16" s="202"/>
      <c r="Q16" s="203"/>
      <c r="R16" s="203"/>
      <c r="S16" s="204" t="s">
        <v>78</v>
      </c>
      <c r="T16" s="205" t="s">
        <v>390</v>
      </c>
      <c r="U16" s="205"/>
      <c r="V16" s="205"/>
      <c r="W16" s="205"/>
      <c r="X16" s="301" t="s">
        <v>78</v>
      </c>
      <c r="Y16" s="302" t="s">
        <v>78</v>
      </c>
      <c r="Z16" s="303"/>
      <c r="AA16" s="304" t="s">
        <v>78</v>
      </c>
      <c r="AB16" s="304"/>
      <c r="AC16" s="303" t="s">
        <v>78</v>
      </c>
      <c r="AD16" s="303"/>
      <c r="AE16" s="305" t="s">
        <v>78</v>
      </c>
      <c r="AF16" s="305"/>
      <c r="AG16" s="306" t="s">
        <v>78</v>
      </c>
      <c r="AH16" s="306"/>
    </row>
    <row r="17" customFormat="false" ht="12" hidden="false" customHeight="true" outlineLevel="0" collapsed="false">
      <c r="A17" s="28"/>
      <c r="B17" s="112"/>
      <c r="C17" s="113"/>
      <c r="D17" s="212"/>
      <c r="E17" s="30"/>
      <c r="F17" s="113"/>
      <c r="G17" s="157"/>
      <c r="H17" s="81"/>
      <c r="I17" s="158"/>
      <c r="J17" s="192"/>
      <c r="K17" s="179"/>
      <c r="L17" s="193" t="s">
        <v>78</v>
      </c>
      <c r="M17" s="415"/>
      <c r="N17" s="415"/>
      <c r="O17" s="415"/>
      <c r="P17" s="213"/>
      <c r="Q17" s="214"/>
      <c r="R17" s="214"/>
      <c r="S17" s="215"/>
      <c r="T17" s="248" t="s">
        <v>388</v>
      </c>
      <c r="U17" s="248"/>
      <c r="V17" s="248"/>
      <c r="W17" s="248"/>
      <c r="X17" s="464"/>
      <c r="Y17" s="465"/>
      <c r="Z17" s="466"/>
      <c r="AA17" s="312"/>
      <c r="AB17" s="313"/>
      <c r="AC17" s="314"/>
      <c r="AD17" s="315"/>
      <c r="AE17" s="313"/>
      <c r="AF17" s="316"/>
      <c r="AG17" s="313"/>
      <c r="AH17" s="317"/>
    </row>
    <row r="18" customFormat="false" ht="12" hidden="false" customHeight="true" outlineLevel="0" collapsed="false">
      <c r="A18" s="28"/>
      <c r="B18" s="112"/>
      <c r="C18" s="113"/>
      <c r="D18" s="212"/>
      <c r="E18" s="30"/>
      <c r="F18" s="113"/>
      <c r="G18" s="157"/>
      <c r="H18" s="81"/>
      <c r="I18" s="158"/>
      <c r="J18" s="192"/>
      <c r="K18" s="179"/>
      <c r="L18" s="193" t="s">
        <v>78</v>
      </c>
      <c r="M18" s="415"/>
      <c r="N18" s="415"/>
      <c r="O18" s="415"/>
      <c r="P18" s="182"/>
      <c r="Q18" s="183"/>
      <c r="R18" s="183"/>
      <c r="S18" s="184" t="s">
        <v>78</v>
      </c>
      <c r="T18" s="185" t="s">
        <v>391</v>
      </c>
      <c r="U18" s="185"/>
      <c r="V18" s="185"/>
      <c r="W18" s="185"/>
      <c r="X18" s="293" t="s">
        <v>78</v>
      </c>
      <c r="Y18" s="285" t="s">
        <v>78</v>
      </c>
      <c r="Z18" s="286"/>
      <c r="AA18" s="294" t="s">
        <v>78</v>
      </c>
      <c r="AB18" s="294"/>
      <c r="AC18" s="286" t="s">
        <v>78</v>
      </c>
      <c r="AD18" s="286"/>
      <c r="AE18" s="298" t="s">
        <v>78</v>
      </c>
      <c r="AF18" s="298"/>
      <c r="AG18" s="299" t="s">
        <v>78</v>
      </c>
      <c r="AH18" s="299"/>
    </row>
    <row r="19" customFormat="false" ht="12" hidden="false" customHeight="true" outlineLevel="0" collapsed="false">
      <c r="A19" s="28"/>
      <c r="B19" s="112"/>
      <c r="C19" s="113"/>
      <c r="D19" s="212"/>
      <c r="E19" s="30"/>
      <c r="F19" s="113"/>
      <c r="G19" s="157"/>
      <c r="H19" s="81"/>
      <c r="I19" s="158"/>
      <c r="J19" s="192"/>
      <c r="K19" s="179"/>
      <c r="L19" s="193" t="s">
        <v>78</v>
      </c>
      <c r="M19" s="415"/>
      <c r="N19" s="415"/>
      <c r="O19" s="415"/>
      <c r="P19" s="182"/>
      <c r="Q19" s="183"/>
      <c r="R19" s="183"/>
      <c r="S19" s="184"/>
      <c r="T19" s="185" t="s">
        <v>388</v>
      </c>
      <c r="U19" s="185"/>
      <c r="V19" s="185"/>
      <c r="W19" s="185"/>
      <c r="X19" s="451"/>
      <c r="Y19" s="452"/>
      <c r="Z19" s="453"/>
      <c r="AA19" s="294"/>
      <c r="AB19" s="295"/>
      <c r="AC19" s="296"/>
      <c r="AD19" s="297"/>
      <c r="AE19" s="295"/>
      <c r="AF19" s="298"/>
      <c r="AG19" s="295"/>
      <c r="AH19" s="299"/>
    </row>
    <row r="20" customFormat="false" ht="12" hidden="false" customHeight="true" outlineLevel="0" collapsed="false">
      <c r="A20" s="28"/>
      <c r="B20" s="112"/>
      <c r="C20" s="113"/>
      <c r="D20" s="212"/>
      <c r="E20" s="30"/>
      <c r="F20" s="113"/>
      <c r="G20" s="157"/>
      <c r="H20" s="81"/>
      <c r="I20" s="158"/>
      <c r="J20" s="192"/>
      <c r="K20" s="179"/>
      <c r="L20" s="193" t="s">
        <v>78</v>
      </c>
      <c r="M20" s="415"/>
      <c r="N20" s="415"/>
      <c r="O20" s="415"/>
      <c r="P20" s="202"/>
      <c r="Q20" s="203"/>
      <c r="R20" s="203"/>
      <c r="S20" s="204" t="s">
        <v>78</v>
      </c>
      <c r="T20" s="205" t="s">
        <v>392</v>
      </c>
      <c r="U20" s="205"/>
      <c r="V20" s="205"/>
      <c r="W20" s="205"/>
      <c r="X20" s="301" t="s">
        <v>78</v>
      </c>
      <c r="Y20" s="302" t="s">
        <v>78</v>
      </c>
      <c r="Z20" s="303"/>
      <c r="AA20" s="304" t="s">
        <v>78</v>
      </c>
      <c r="AB20" s="304"/>
      <c r="AC20" s="303" t="s">
        <v>78</v>
      </c>
      <c r="AD20" s="303"/>
      <c r="AE20" s="305" t="s">
        <v>78</v>
      </c>
      <c r="AF20" s="305"/>
      <c r="AG20" s="306" t="s">
        <v>78</v>
      </c>
      <c r="AH20" s="306"/>
    </row>
    <row r="21" customFormat="false" ht="12" hidden="false" customHeight="true" outlineLevel="0" collapsed="false">
      <c r="A21" s="28"/>
      <c r="B21" s="112"/>
      <c r="C21" s="113"/>
      <c r="D21" s="212"/>
      <c r="E21" s="30"/>
      <c r="F21" s="113"/>
      <c r="G21" s="157"/>
      <c r="H21" s="81"/>
      <c r="I21" s="158"/>
      <c r="J21" s="192"/>
      <c r="K21" s="179"/>
      <c r="L21" s="193" t="s">
        <v>78</v>
      </c>
      <c r="M21" s="415"/>
      <c r="N21" s="415"/>
      <c r="O21" s="415"/>
      <c r="P21" s="213"/>
      <c r="Q21" s="214"/>
      <c r="R21" s="214"/>
      <c r="S21" s="215"/>
      <c r="T21" s="248" t="s">
        <v>388</v>
      </c>
      <c r="U21" s="248"/>
      <c r="V21" s="248"/>
      <c r="W21" s="248"/>
      <c r="X21" s="464"/>
      <c r="Y21" s="465"/>
      <c r="Z21" s="466"/>
      <c r="AA21" s="312"/>
      <c r="AB21" s="313"/>
      <c r="AC21" s="314"/>
      <c r="AD21" s="315"/>
      <c r="AE21" s="313"/>
      <c r="AF21" s="316"/>
      <c r="AG21" s="313"/>
      <c r="AH21" s="317"/>
    </row>
    <row r="22" customFormat="false" ht="12" hidden="false" customHeight="true" outlineLevel="0" collapsed="false">
      <c r="A22" s="28"/>
      <c r="B22" s="112"/>
      <c r="C22" s="113"/>
      <c r="D22" s="212"/>
      <c r="E22" s="30"/>
      <c r="F22" s="113"/>
      <c r="G22" s="157"/>
      <c r="H22" s="81"/>
      <c r="I22" s="158"/>
      <c r="J22" s="192"/>
      <c r="K22" s="179"/>
      <c r="L22" s="193" t="s">
        <v>78</v>
      </c>
      <c r="M22" s="415"/>
      <c r="N22" s="415"/>
      <c r="O22" s="415"/>
      <c r="P22" s="202"/>
      <c r="Q22" s="203"/>
      <c r="R22" s="203"/>
      <c r="S22" s="204" t="s">
        <v>78</v>
      </c>
      <c r="T22" s="205" t="s">
        <v>393</v>
      </c>
      <c r="U22" s="205"/>
      <c r="V22" s="205"/>
      <c r="W22" s="205"/>
      <c r="X22" s="301" t="s">
        <v>78</v>
      </c>
      <c r="Y22" s="302"/>
      <c r="Z22" s="303"/>
      <c r="AA22" s="304" t="s">
        <v>78</v>
      </c>
      <c r="AB22" s="304"/>
      <c r="AC22" s="303" t="s">
        <v>78</v>
      </c>
      <c r="AD22" s="303"/>
      <c r="AE22" s="305" t="s">
        <v>78</v>
      </c>
      <c r="AF22" s="305"/>
      <c r="AG22" s="306" t="s">
        <v>78</v>
      </c>
      <c r="AH22" s="306"/>
    </row>
    <row r="23" customFormat="false" ht="12" hidden="false" customHeight="true" outlineLevel="0" collapsed="false">
      <c r="A23" s="28"/>
      <c r="B23" s="112"/>
      <c r="C23" s="113"/>
      <c r="D23" s="212"/>
      <c r="E23" s="30"/>
      <c r="F23" s="113"/>
      <c r="G23" s="157"/>
      <c r="H23" s="81"/>
      <c r="I23" s="158"/>
      <c r="J23" s="192"/>
      <c r="K23" s="179"/>
      <c r="L23" s="193" t="s">
        <v>78</v>
      </c>
      <c r="M23" s="415"/>
      <c r="N23" s="415"/>
      <c r="O23" s="415"/>
      <c r="P23" s="213"/>
      <c r="Q23" s="214"/>
      <c r="R23" s="214"/>
      <c r="S23" s="215"/>
      <c r="T23" s="248" t="s">
        <v>388</v>
      </c>
      <c r="U23" s="248"/>
      <c r="V23" s="248"/>
      <c r="W23" s="248"/>
      <c r="X23" s="464"/>
      <c r="Y23" s="465"/>
      <c r="Z23" s="466"/>
      <c r="AA23" s="312"/>
      <c r="AB23" s="313"/>
      <c r="AC23" s="314"/>
      <c r="AD23" s="315"/>
      <c r="AE23" s="313"/>
      <c r="AF23" s="316"/>
      <c r="AG23" s="313"/>
      <c r="AH23" s="317"/>
    </row>
    <row r="24" customFormat="false" ht="12" hidden="false" customHeight="true" outlineLevel="0" collapsed="false">
      <c r="A24" s="28"/>
      <c r="B24" s="112"/>
      <c r="C24" s="113"/>
      <c r="D24" s="212"/>
      <c r="E24" s="30"/>
      <c r="F24" s="113"/>
      <c r="G24" s="157"/>
      <c r="H24" s="81"/>
      <c r="I24" s="158"/>
      <c r="J24" s="192"/>
      <c r="K24" s="179"/>
      <c r="L24" s="193" t="s">
        <v>78</v>
      </c>
      <c r="M24" s="415"/>
      <c r="N24" s="415"/>
      <c r="O24" s="415"/>
      <c r="P24" s="182"/>
      <c r="Q24" s="183"/>
      <c r="R24" s="183"/>
      <c r="S24" s="184" t="s">
        <v>78</v>
      </c>
      <c r="T24" s="185" t="s">
        <v>394</v>
      </c>
      <c r="U24" s="185"/>
      <c r="V24" s="185"/>
      <c r="W24" s="185"/>
      <c r="X24" s="293" t="s">
        <v>78</v>
      </c>
      <c r="Y24" s="285" t="s">
        <v>78</v>
      </c>
      <c r="Z24" s="286"/>
      <c r="AA24" s="294" t="s">
        <v>78</v>
      </c>
      <c r="AB24" s="294"/>
      <c r="AC24" s="286" t="s">
        <v>78</v>
      </c>
      <c r="AD24" s="286"/>
      <c r="AE24" s="298" t="s">
        <v>78</v>
      </c>
      <c r="AF24" s="298"/>
      <c r="AG24" s="299" t="s">
        <v>78</v>
      </c>
      <c r="AH24" s="299"/>
    </row>
    <row r="25" customFormat="false" ht="12" hidden="false" customHeight="true" outlineLevel="0" collapsed="false">
      <c r="A25" s="28"/>
      <c r="B25" s="112"/>
      <c r="C25" s="113"/>
      <c r="D25" s="212"/>
      <c r="E25" s="30"/>
      <c r="F25" s="113"/>
      <c r="G25" s="157"/>
      <c r="H25" s="81"/>
      <c r="I25" s="158"/>
      <c r="J25" s="192"/>
      <c r="K25" s="179"/>
      <c r="L25" s="193" t="s">
        <v>78</v>
      </c>
      <c r="M25" s="415"/>
      <c r="N25" s="415"/>
      <c r="O25" s="415"/>
      <c r="P25" s="182"/>
      <c r="Q25" s="183"/>
      <c r="R25" s="183"/>
      <c r="S25" s="165"/>
      <c r="T25" s="185" t="s">
        <v>395</v>
      </c>
      <c r="U25" s="185"/>
      <c r="V25" s="185"/>
      <c r="W25" s="185"/>
      <c r="X25" s="451"/>
      <c r="Y25" s="452"/>
      <c r="Z25" s="453"/>
      <c r="AA25" s="294"/>
      <c r="AB25" s="295"/>
      <c r="AC25" s="296"/>
      <c r="AD25" s="297"/>
      <c r="AE25" s="295"/>
      <c r="AF25" s="298"/>
      <c r="AG25" s="295"/>
      <c r="AH25" s="299"/>
    </row>
    <row r="26" customFormat="false" ht="12" hidden="false" customHeight="true" outlineLevel="0" collapsed="false">
      <c r="A26" s="28"/>
      <c r="B26" s="112"/>
      <c r="C26" s="113"/>
      <c r="D26" s="212"/>
      <c r="E26" s="30"/>
      <c r="F26" s="113"/>
      <c r="G26" s="177" t="s">
        <v>396</v>
      </c>
      <c r="H26" s="177"/>
      <c r="I26" s="177"/>
      <c r="J26" s="347"/>
      <c r="K26" s="231"/>
      <c r="L26" s="180" t="s">
        <v>78</v>
      </c>
      <c r="M26" s="410"/>
      <c r="N26" s="410"/>
      <c r="O26" s="410"/>
      <c r="P26" s="608"/>
      <c r="Q26" s="609"/>
      <c r="R26" s="609"/>
      <c r="S26" s="610" t="s">
        <v>78</v>
      </c>
      <c r="T26" s="611" t="s">
        <v>397</v>
      </c>
      <c r="U26" s="611"/>
      <c r="V26" s="611"/>
      <c r="W26" s="611"/>
      <c r="X26" s="612" t="s">
        <v>78</v>
      </c>
      <c r="Y26" s="613" t="s">
        <v>78</v>
      </c>
      <c r="Z26" s="614"/>
      <c r="AA26" s="615" t="s">
        <v>78</v>
      </c>
      <c r="AB26" s="615"/>
      <c r="AC26" s="614" t="s">
        <v>78</v>
      </c>
      <c r="AD26" s="614"/>
      <c r="AE26" s="616" t="s">
        <v>78</v>
      </c>
      <c r="AF26" s="616"/>
      <c r="AG26" s="617" t="s">
        <v>78</v>
      </c>
      <c r="AH26" s="617"/>
    </row>
    <row r="27" customFormat="false" ht="12" hidden="false" customHeight="true" outlineLevel="0" collapsed="false">
      <c r="A27" s="28"/>
      <c r="B27" s="112"/>
      <c r="C27" s="113"/>
      <c r="D27" s="212"/>
      <c r="E27" s="30"/>
      <c r="F27" s="113"/>
      <c r="G27" s="157"/>
      <c r="H27" s="81"/>
      <c r="I27" s="158"/>
      <c r="J27" s="192"/>
      <c r="K27" s="179"/>
      <c r="L27" s="193" t="s">
        <v>78</v>
      </c>
      <c r="M27" s="415"/>
      <c r="N27" s="415"/>
      <c r="O27" s="415"/>
      <c r="P27" s="618"/>
      <c r="Q27" s="619"/>
      <c r="R27" s="619"/>
      <c r="S27" s="610"/>
      <c r="T27" s="620" t="s">
        <v>398</v>
      </c>
      <c r="U27" s="620"/>
      <c r="V27" s="620"/>
      <c r="W27" s="620"/>
      <c r="X27" s="621"/>
      <c r="Y27" s="622"/>
      <c r="Z27" s="623"/>
      <c r="AA27" s="624" t="s">
        <v>399</v>
      </c>
      <c r="AB27" s="625"/>
      <c r="AC27" s="626"/>
      <c r="AD27" s="627"/>
      <c r="AE27" s="625"/>
      <c r="AF27" s="628"/>
      <c r="AG27" s="625"/>
      <c r="AH27" s="629"/>
    </row>
    <row r="28" customFormat="false" ht="12" hidden="false" customHeight="true" outlineLevel="0" collapsed="false">
      <c r="A28" s="28"/>
      <c r="B28" s="112"/>
      <c r="C28" s="113"/>
      <c r="D28" s="212"/>
      <c r="E28" s="30"/>
      <c r="F28" s="113"/>
      <c r="G28" s="157"/>
      <c r="H28" s="81"/>
      <c r="I28" s="158"/>
      <c r="J28" s="192"/>
      <c r="K28" s="179"/>
      <c r="L28" s="193" t="s">
        <v>78</v>
      </c>
      <c r="M28" s="630"/>
      <c r="N28" s="630"/>
      <c r="O28" s="406"/>
      <c r="P28" s="631"/>
      <c r="Q28" s="632"/>
      <c r="R28" s="632"/>
      <c r="S28" s="633" t="s">
        <v>78</v>
      </c>
      <c r="T28" s="634" t="s">
        <v>400</v>
      </c>
      <c r="U28" s="634"/>
      <c r="V28" s="634"/>
      <c r="W28" s="634"/>
      <c r="X28" s="635" t="s">
        <v>78</v>
      </c>
      <c r="Y28" s="636" t="s">
        <v>78</v>
      </c>
      <c r="Z28" s="637"/>
      <c r="AA28" s="638" t="s">
        <v>78</v>
      </c>
      <c r="AB28" s="638"/>
      <c r="AC28" s="637" t="s">
        <v>78</v>
      </c>
      <c r="AD28" s="637"/>
      <c r="AE28" s="639" t="s">
        <v>78</v>
      </c>
      <c r="AF28" s="639"/>
      <c r="AG28" s="640" t="s">
        <v>78</v>
      </c>
      <c r="AH28" s="640"/>
    </row>
    <row r="29" customFormat="false" ht="12" hidden="false" customHeight="true" outlineLevel="0" collapsed="false">
      <c r="A29" s="28"/>
      <c r="B29" s="112"/>
      <c r="C29" s="113"/>
      <c r="D29" s="212"/>
      <c r="E29" s="30"/>
      <c r="F29" s="113"/>
      <c r="G29" s="157"/>
      <c r="H29" s="81"/>
      <c r="I29" s="158"/>
      <c r="J29" s="192"/>
      <c r="K29" s="179"/>
      <c r="L29" s="193" t="s">
        <v>78</v>
      </c>
      <c r="M29" s="630"/>
      <c r="N29" s="630"/>
      <c r="O29" s="406"/>
      <c r="P29" s="641"/>
      <c r="Q29" s="642"/>
      <c r="R29" s="642"/>
      <c r="S29" s="643"/>
      <c r="T29" s="644"/>
      <c r="U29" s="644"/>
      <c r="V29" s="644"/>
      <c r="W29" s="644"/>
      <c r="X29" s="645"/>
      <c r="Y29" s="646"/>
      <c r="Z29" s="647"/>
      <c r="AA29" s="648" t="s">
        <v>399</v>
      </c>
      <c r="AB29" s="649"/>
      <c r="AC29" s="650"/>
      <c r="AD29" s="651"/>
      <c r="AE29" s="649"/>
      <c r="AF29" s="652"/>
      <c r="AG29" s="649"/>
      <c r="AH29" s="653"/>
    </row>
    <row r="30" customFormat="false" ht="12" hidden="false" customHeight="true" outlineLevel="0" collapsed="false">
      <c r="A30" s="28"/>
      <c r="B30" s="112"/>
      <c r="C30" s="113"/>
      <c r="D30" s="212"/>
      <c r="E30" s="30"/>
      <c r="F30" s="113"/>
      <c r="G30" s="157"/>
      <c r="H30" s="81"/>
      <c r="I30" s="158"/>
      <c r="J30" s="192"/>
      <c r="K30" s="179"/>
      <c r="L30" s="193" t="s">
        <v>78</v>
      </c>
      <c r="M30" s="415"/>
      <c r="N30" s="415"/>
      <c r="O30" s="415"/>
      <c r="P30" s="202"/>
      <c r="Q30" s="203"/>
      <c r="R30" s="203"/>
      <c r="S30" s="204" t="s">
        <v>78</v>
      </c>
      <c r="T30" s="205" t="s">
        <v>401</v>
      </c>
      <c r="U30" s="205"/>
      <c r="V30" s="205"/>
      <c r="W30" s="205"/>
      <c r="X30" s="301" t="s">
        <v>78</v>
      </c>
      <c r="Y30" s="302" t="s">
        <v>78</v>
      </c>
      <c r="Z30" s="303"/>
      <c r="AA30" s="304" t="s">
        <v>78</v>
      </c>
      <c r="AB30" s="304"/>
      <c r="AC30" s="303" t="s">
        <v>78</v>
      </c>
      <c r="AD30" s="303"/>
      <c r="AE30" s="305" t="s">
        <v>78</v>
      </c>
      <c r="AF30" s="305"/>
      <c r="AG30" s="306" t="s">
        <v>78</v>
      </c>
      <c r="AH30" s="306"/>
    </row>
    <row r="31" customFormat="false" ht="12" hidden="false" customHeight="true" outlineLevel="0" collapsed="false">
      <c r="A31" s="28"/>
      <c r="B31" s="112"/>
      <c r="C31" s="113"/>
      <c r="D31" s="212"/>
      <c r="E31" s="30"/>
      <c r="F31" s="113"/>
      <c r="G31" s="157"/>
      <c r="H31" s="81"/>
      <c r="I31" s="158"/>
      <c r="J31" s="192"/>
      <c r="K31" s="179"/>
      <c r="L31" s="193" t="s">
        <v>78</v>
      </c>
      <c r="M31" s="415"/>
      <c r="N31" s="415"/>
      <c r="O31" s="415"/>
      <c r="P31" s="213"/>
      <c r="Q31" s="214"/>
      <c r="R31" s="214"/>
      <c r="S31" s="215"/>
      <c r="T31" s="248" t="s">
        <v>402</v>
      </c>
      <c r="U31" s="248"/>
      <c r="V31" s="248"/>
      <c r="W31" s="248"/>
      <c r="X31" s="464"/>
      <c r="Y31" s="465"/>
      <c r="Z31" s="466"/>
      <c r="AA31" s="312"/>
      <c r="AB31" s="313"/>
      <c r="AC31" s="314"/>
      <c r="AD31" s="315"/>
      <c r="AE31" s="313"/>
      <c r="AF31" s="316"/>
      <c r="AG31" s="313"/>
      <c r="AH31" s="317"/>
    </row>
    <row r="32" customFormat="false" ht="12" hidden="false" customHeight="true" outlineLevel="0" collapsed="false">
      <c r="A32" s="28"/>
      <c r="B32" s="112"/>
      <c r="C32" s="113"/>
      <c r="D32" s="212"/>
      <c r="E32" s="30"/>
      <c r="F32" s="113"/>
      <c r="G32" s="157"/>
      <c r="H32" s="81"/>
      <c r="I32" s="158"/>
      <c r="J32" s="192"/>
      <c r="K32" s="179"/>
      <c r="L32" s="193" t="s">
        <v>78</v>
      </c>
      <c r="M32" s="415"/>
      <c r="N32" s="415"/>
      <c r="O32" s="415"/>
      <c r="P32" s="202"/>
      <c r="Q32" s="203"/>
      <c r="R32" s="203"/>
      <c r="S32" s="204" t="s">
        <v>78</v>
      </c>
      <c r="T32" s="205" t="s">
        <v>403</v>
      </c>
      <c r="U32" s="205"/>
      <c r="V32" s="205"/>
      <c r="W32" s="205"/>
      <c r="X32" s="301" t="s">
        <v>78</v>
      </c>
      <c r="Y32" s="302"/>
      <c r="Z32" s="303"/>
      <c r="AA32" s="304" t="s">
        <v>78</v>
      </c>
      <c r="AB32" s="304"/>
      <c r="AC32" s="303" t="s">
        <v>78</v>
      </c>
      <c r="AD32" s="303"/>
      <c r="AE32" s="305" t="s">
        <v>78</v>
      </c>
      <c r="AF32" s="305"/>
      <c r="AG32" s="306" t="s">
        <v>78</v>
      </c>
      <c r="AH32" s="306"/>
    </row>
    <row r="33" customFormat="false" ht="12" hidden="false" customHeight="true" outlineLevel="0" collapsed="false">
      <c r="A33" s="28"/>
      <c r="B33" s="112"/>
      <c r="C33" s="113"/>
      <c r="D33" s="212"/>
      <c r="E33" s="30"/>
      <c r="F33" s="113"/>
      <c r="G33" s="157"/>
      <c r="H33" s="81"/>
      <c r="I33" s="158"/>
      <c r="J33" s="192"/>
      <c r="K33" s="179"/>
      <c r="L33" s="161" t="s">
        <v>78</v>
      </c>
      <c r="M33" s="414"/>
      <c r="N33" s="414"/>
      <c r="O33" s="414"/>
      <c r="P33" s="163"/>
      <c r="Q33" s="164"/>
      <c r="R33" s="164"/>
      <c r="S33" s="165"/>
      <c r="T33" s="166"/>
      <c r="U33" s="166"/>
      <c r="V33" s="166"/>
      <c r="W33" s="166"/>
      <c r="X33" s="460"/>
      <c r="Y33" s="461"/>
      <c r="Z33" s="462"/>
      <c r="AA33" s="335"/>
      <c r="AB33" s="336"/>
      <c r="AC33" s="337"/>
      <c r="AD33" s="338"/>
      <c r="AE33" s="336"/>
      <c r="AF33" s="339"/>
      <c r="AG33" s="336"/>
      <c r="AH33" s="340"/>
    </row>
    <row r="34" customFormat="false" ht="12" hidden="false" customHeight="true" outlineLevel="0" collapsed="false">
      <c r="A34" s="28"/>
      <c r="B34" s="112"/>
      <c r="C34" s="113"/>
      <c r="D34" s="212"/>
      <c r="E34" s="30"/>
      <c r="F34" s="113"/>
      <c r="G34" s="177" t="s">
        <v>404</v>
      </c>
      <c r="H34" s="177"/>
      <c r="I34" s="177"/>
      <c r="J34" s="230"/>
      <c r="K34" s="231"/>
      <c r="L34" s="193" t="s">
        <v>78</v>
      </c>
      <c r="M34" s="415" t="s">
        <v>84</v>
      </c>
      <c r="N34" s="415"/>
      <c r="O34" s="415"/>
      <c r="P34" s="608"/>
      <c r="Q34" s="609"/>
      <c r="R34" s="609"/>
      <c r="S34" s="610" t="s">
        <v>78</v>
      </c>
      <c r="T34" s="611" t="s">
        <v>405</v>
      </c>
      <c r="U34" s="611"/>
      <c r="V34" s="611"/>
      <c r="W34" s="611"/>
      <c r="X34" s="612" t="s">
        <v>78</v>
      </c>
      <c r="Y34" s="613" t="s">
        <v>78</v>
      </c>
      <c r="Z34" s="614"/>
      <c r="AA34" s="615" t="s">
        <v>78</v>
      </c>
      <c r="AB34" s="615"/>
      <c r="AC34" s="614" t="s">
        <v>78</v>
      </c>
      <c r="AD34" s="614"/>
      <c r="AE34" s="616" t="s">
        <v>78</v>
      </c>
      <c r="AF34" s="616"/>
      <c r="AG34" s="617" t="s">
        <v>78</v>
      </c>
      <c r="AH34" s="617"/>
    </row>
    <row r="35" customFormat="false" ht="12" hidden="false" customHeight="true" outlineLevel="0" collapsed="false">
      <c r="A35" s="28"/>
      <c r="B35" s="112"/>
      <c r="C35" s="113"/>
      <c r="D35" s="212"/>
      <c r="E35" s="30"/>
      <c r="F35" s="113"/>
      <c r="G35" s="318"/>
      <c r="H35" s="318"/>
      <c r="I35" s="318"/>
      <c r="J35" s="192"/>
      <c r="K35" s="179"/>
      <c r="L35" s="193" t="s">
        <v>78</v>
      </c>
      <c r="M35" s="415"/>
      <c r="N35" s="415"/>
      <c r="O35" s="415"/>
      <c r="P35" s="618"/>
      <c r="Q35" s="619"/>
      <c r="R35" s="619"/>
      <c r="S35" s="610"/>
      <c r="T35" s="654"/>
      <c r="U35" s="654"/>
      <c r="V35" s="654"/>
      <c r="W35" s="654"/>
      <c r="X35" s="621"/>
      <c r="Y35" s="622"/>
      <c r="Z35" s="623"/>
      <c r="AA35" s="624" t="s">
        <v>399</v>
      </c>
      <c r="AB35" s="625"/>
      <c r="AC35" s="626"/>
      <c r="AD35" s="627"/>
      <c r="AE35" s="625"/>
      <c r="AF35" s="628"/>
      <c r="AG35" s="625"/>
      <c r="AH35" s="629"/>
    </row>
    <row r="36" customFormat="false" ht="12" hidden="false" customHeight="true" outlineLevel="0" collapsed="false">
      <c r="A36" s="28"/>
      <c r="B36" s="112"/>
      <c r="C36" s="113"/>
      <c r="D36" s="212"/>
      <c r="E36" s="30"/>
      <c r="F36" s="113"/>
      <c r="G36" s="318"/>
      <c r="H36" s="318"/>
      <c r="I36" s="318"/>
      <c r="J36" s="192"/>
      <c r="K36" s="179"/>
      <c r="L36" s="193" t="s">
        <v>78</v>
      </c>
      <c r="M36" s="415"/>
      <c r="N36" s="415"/>
      <c r="O36" s="415"/>
      <c r="P36" s="202"/>
      <c r="Q36" s="203"/>
      <c r="R36" s="203"/>
      <c r="S36" s="204" t="s">
        <v>78</v>
      </c>
      <c r="T36" s="205" t="s">
        <v>406</v>
      </c>
      <c r="U36" s="205"/>
      <c r="V36" s="205"/>
      <c r="W36" s="205"/>
      <c r="X36" s="301" t="s">
        <v>78</v>
      </c>
      <c r="Y36" s="302"/>
      <c r="Z36" s="303"/>
      <c r="AA36" s="304" t="s">
        <v>78</v>
      </c>
      <c r="AB36" s="304"/>
      <c r="AC36" s="303" t="s">
        <v>78</v>
      </c>
      <c r="AD36" s="303"/>
      <c r="AE36" s="305" t="s">
        <v>78</v>
      </c>
      <c r="AF36" s="305"/>
      <c r="AG36" s="306" t="s">
        <v>78</v>
      </c>
      <c r="AH36" s="306"/>
    </row>
    <row r="37" customFormat="false" ht="12" hidden="false" customHeight="true" outlineLevel="0" collapsed="false">
      <c r="A37" s="28"/>
      <c r="B37" s="112"/>
      <c r="C37" s="113"/>
      <c r="D37" s="212"/>
      <c r="E37" s="30"/>
      <c r="F37" s="113"/>
      <c r="G37" s="318"/>
      <c r="H37" s="318"/>
      <c r="I37" s="318"/>
      <c r="J37" s="192"/>
      <c r="K37" s="179"/>
      <c r="L37" s="193" t="s">
        <v>78</v>
      </c>
      <c r="M37" s="415"/>
      <c r="N37" s="415"/>
      <c r="O37" s="415"/>
      <c r="P37" s="213"/>
      <c r="Q37" s="214"/>
      <c r="R37" s="214"/>
      <c r="S37" s="215"/>
      <c r="T37" s="248"/>
      <c r="U37" s="248"/>
      <c r="V37" s="248"/>
      <c r="W37" s="248"/>
      <c r="X37" s="464"/>
      <c r="Y37" s="465"/>
      <c r="Z37" s="466"/>
      <c r="AA37" s="312"/>
      <c r="AB37" s="313"/>
      <c r="AC37" s="314"/>
      <c r="AD37" s="315"/>
      <c r="AE37" s="313"/>
      <c r="AF37" s="316"/>
      <c r="AG37" s="313"/>
      <c r="AH37" s="317"/>
    </row>
    <row r="38" customFormat="false" ht="12" hidden="false" customHeight="true" outlineLevel="0" collapsed="false">
      <c r="A38" s="28"/>
      <c r="B38" s="112"/>
      <c r="C38" s="113"/>
      <c r="D38" s="212"/>
      <c r="E38" s="30"/>
      <c r="F38" s="113"/>
      <c r="G38" s="157"/>
      <c r="H38" s="81"/>
      <c r="I38" s="158"/>
      <c r="J38" s="192"/>
      <c r="K38" s="179"/>
      <c r="L38" s="193" t="s">
        <v>78</v>
      </c>
      <c r="M38" s="415"/>
      <c r="N38" s="415"/>
      <c r="O38" s="415"/>
      <c r="P38" s="182"/>
      <c r="Q38" s="183"/>
      <c r="R38" s="183"/>
      <c r="S38" s="184" t="s">
        <v>78</v>
      </c>
      <c r="T38" s="185" t="s">
        <v>407</v>
      </c>
      <c r="U38" s="185"/>
      <c r="V38" s="185"/>
      <c r="W38" s="185"/>
      <c r="X38" s="293" t="s">
        <v>78</v>
      </c>
      <c r="Y38" s="285"/>
      <c r="Z38" s="286"/>
      <c r="AA38" s="294" t="s">
        <v>78</v>
      </c>
      <c r="AB38" s="294"/>
      <c r="AC38" s="286" t="s">
        <v>78</v>
      </c>
      <c r="AD38" s="286"/>
      <c r="AE38" s="298" t="s">
        <v>78</v>
      </c>
      <c r="AF38" s="298"/>
      <c r="AG38" s="299" t="s">
        <v>78</v>
      </c>
      <c r="AH38" s="299"/>
    </row>
    <row r="39" customFormat="false" ht="12" hidden="false" customHeight="true" outlineLevel="0" collapsed="false">
      <c r="A39" s="28"/>
      <c r="B39" s="112"/>
      <c r="C39" s="113"/>
      <c r="D39" s="212"/>
      <c r="E39" s="30"/>
      <c r="F39" s="113"/>
      <c r="G39" s="157"/>
      <c r="H39" s="81"/>
      <c r="I39" s="158"/>
      <c r="J39" s="192"/>
      <c r="K39" s="179"/>
      <c r="L39" s="193" t="s">
        <v>78</v>
      </c>
      <c r="M39" s="415"/>
      <c r="N39" s="415"/>
      <c r="O39" s="415"/>
      <c r="P39" s="182"/>
      <c r="Q39" s="183"/>
      <c r="R39" s="183"/>
      <c r="S39" s="184"/>
      <c r="T39" s="327"/>
      <c r="U39" s="327"/>
      <c r="V39" s="327"/>
      <c r="W39" s="327"/>
      <c r="X39" s="451"/>
      <c r="Y39" s="452"/>
      <c r="Z39" s="453"/>
      <c r="AA39" s="294"/>
      <c r="AB39" s="295"/>
      <c r="AC39" s="296"/>
      <c r="AD39" s="297"/>
      <c r="AE39" s="295"/>
      <c r="AF39" s="298"/>
      <c r="AG39" s="295"/>
      <c r="AH39" s="299"/>
    </row>
    <row r="40" customFormat="false" ht="12" hidden="false" customHeight="true" outlineLevel="0" collapsed="false">
      <c r="A40" s="28"/>
      <c r="B40" s="112"/>
      <c r="C40" s="113"/>
      <c r="D40" s="212"/>
      <c r="E40" s="30"/>
      <c r="F40" s="113"/>
      <c r="G40" s="157"/>
      <c r="H40" s="81"/>
      <c r="I40" s="158"/>
      <c r="J40" s="178"/>
      <c r="K40" s="179"/>
      <c r="L40" s="193" t="s">
        <v>78</v>
      </c>
      <c r="M40" s="415"/>
      <c r="N40" s="415"/>
      <c r="O40" s="415"/>
      <c r="P40" s="202"/>
      <c r="Q40" s="203"/>
      <c r="R40" s="203" t="s">
        <v>78</v>
      </c>
      <c r="S40" s="204" t="s">
        <v>78</v>
      </c>
      <c r="T40" s="205" t="s">
        <v>408</v>
      </c>
      <c r="U40" s="205"/>
      <c r="V40" s="205"/>
      <c r="W40" s="205"/>
      <c r="X40" s="301" t="s">
        <v>78</v>
      </c>
      <c r="Y40" s="302"/>
      <c r="Z40" s="303" t="s">
        <v>78</v>
      </c>
      <c r="AA40" s="304" t="s">
        <v>78</v>
      </c>
      <c r="AB40" s="304"/>
      <c r="AC40" s="303" t="s">
        <v>78</v>
      </c>
      <c r="AD40" s="303"/>
      <c r="AE40" s="305" t="s">
        <v>78</v>
      </c>
      <c r="AF40" s="305"/>
      <c r="AG40" s="306" t="s">
        <v>78</v>
      </c>
      <c r="AH40" s="306"/>
    </row>
    <row r="41" customFormat="false" ht="12" hidden="false" customHeight="true" outlineLevel="0" collapsed="false">
      <c r="A41" s="28"/>
      <c r="B41" s="112"/>
      <c r="C41" s="113"/>
      <c r="D41" s="212"/>
      <c r="E41" s="30"/>
      <c r="F41" s="113"/>
      <c r="G41" s="157"/>
      <c r="H41" s="81"/>
      <c r="I41" s="158"/>
      <c r="J41" s="192"/>
      <c r="K41" s="179"/>
      <c r="L41" s="193" t="s">
        <v>78</v>
      </c>
      <c r="M41" s="415"/>
      <c r="N41" s="415"/>
      <c r="O41" s="415"/>
      <c r="P41" s="213"/>
      <c r="Q41" s="214"/>
      <c r="R41" s="214"/>
      <c r="S41" s="215"/>
      <c r="T41" s="248"/>
      <c r="U41" s="248"/>
      <c r="V41" s="248"/>
      <c r="W41" s="248"/>
      <c r="X41" s="464"/>
      <c r="Y41" s="465"/>
      <c r="Z41" s="466"/>
      <c r="AA41" s="312"/>
      <c r="AB41" s="313"/>
      <c r="AC41" s="314"/>
      <c r="AD41" s="315"/>
      <c r="AE41" s="313"/>
      <c r="AF41" s="316"/>
      <c r="AG41" s="313"/>
      <c r="AH41" s="317"/>
    </row>
    <row r="42" customFormat="false" ht="12" hidden="false" customHeight="true" outlineLevel="0" collapsed="false">
      <c r="A42" s="28"/>
      <c r="B42" s="112"/>
      <c r="C42" s="113"/>
      <c r="D42" s="212"/>
      <c r="E42" s="30"/>
      <c r="F42" s="113"/>
      <c r="G42" s="157"/>
      <c r="H42" s="81"/>
      <c r="I42" s="158"/>
      <c r="J42" s="192"/>
      <c r="K42" s="179"/>
      <c r="L42" s="193" t="s">
        <v>78</v>
      </c>
      <c r="M42" s="415"/>
      <c r="N42" s="415"/>
      <c r="O42" s="415"/>
      <c r="P42" s="182"/>
      <c r="Q42" s="183"/>
      <c r="R42" s="183" t="s">
        <v>78</v>
      </c>
      <c r="S42" s="184" t="s">
        <v>78</v>
      </c>
      <c r="T42" s="185" t="s">
        <v>409</v>
      </c>
      <c r="U42" s="185"/>
      <c r="V42" s="185"/>
      <c r="W42" s="185"/>
      <c r="X42" s="293" t="s">
        <v>78</v>
      </c>
      <c r="Y42" s="285"/>
      <c r="Z42" s="286" t="s">
        <v>78</v>
      </c>
      <c r="AA42" s="294" t="s">
        <v>78</v>
      </c>
      <c r="AB42" s="294"/>
      <c r="AC42" s="286" t="s">
        <v>78</v>
      </c>
      <c r="AD42" s="286"/>
      <c r="AE42" s="298" t="s">
        <v>78</v>
      </c>
      <c r="AF42" s="298"/>
      <c r="AG42" s="299" t="s">
        <v>78</v>
      </c>
      <c r="AH42" s="299"/>
    </row>
    <row r="43" customFormat="false" ht="12" hidden="false" customHeight="true" outlineLevel="0" collapsed="false">
      <c r="A43" s="28"/>
      <c r="B43" s="112"/>
      <c r="C43" s="113"/>
      <c r="D43" s="212"/>
      <c r="E43" s="30"/>
      <c r="F43" s="113"/>
      <c r="G43" s="157"/>
      <c r="H43" s="81"/>
      <c r="I43" s="158"/>
      <c r="J43" s="192"/>
      <c r="K43" s="179"/>
      <c r="L43" s="193" t="s">
        <v>78</v>
      </c>
      <c r="M43" s="415"/>
      <c r="N43" s="415"/>
      <c r="O43" s="415"/>
      <c r="P43" s="182"/>
      <c r="Q43" s="183"/>
      <c r="R43" s="183"/>
      <c r="S43" s="184"/>
      <c r="T43" s="327"/>
      <c r="U43" s="327"/>
      <c r="V43" s="327"/>
      <c r="W43" s="327"/>
      <c r="X43" s="451"/>
      <c r="Y43" s="452"/>
      <c r="Z43" s="453"/>
      <c r="AA43" s="294"/>
      <c r="AB43" s="295"/>
      <c r="AC43" s="296"/>
      <c r="AD43" s="297"/>
      <c r="AE43" s="295"/>
      <c r="AF43" s="298"/>
      <c r="AG43" s="295"/>
      <c r="AH43" s="299"/>
    </row>
    <row r="44" customFormat="false" ht="12" hidden="false" customHeight="true" outlineLevel="0" collapsed="false">
      <c r="A44" s="28"/>
      <c r="B44" s="112"/>
      <c r="C44" s="113"/>
      <c r="D44" s="212"/>
      <c r="E44" s="30"/>
      <c r="F44" s="113"/>
      <c r="G44" s="655" t="s">
        <v>410</v>
      </c>
      <c r="H44" s="655"/>
      <c r="I44" s="655"/>
      <c r="J44" s="192"/>
      <c r="K44" s="179"/>
      <c r="L44" s="193" t="s">
        <v>78</v>
      </c>
      <c r="M44" s="415"/>
      <c r="N44" s="415"/>
      <c r="O44" s="415"/>
      <c r="P44" s="631"/>
      <c r="Q44" s="632"/>
      <c r="R44" s="632"/>
      <c r="S44" s="633" t="s">
        <v>78</v>
      </c>
      <c r="T44" s="634" t="s">
        <v>411</v>
      </c>
      <c r="U44" s="634"/>
      <c r="V44" s="634"/>
      <c r="W44" s="634"/>
      <c r="X44" s="635" t="s">
        <v>78</v>
      </c>
      <c r="Y44" s="636" t="s">
        <v>78</v>
      </c>
      <c r="Z44" s="637"/>
      <c r="AA44" s="638" t="s">
        <v>78</v>
      </c>
      <c r="AB44" s="638"/>
      <c r="AC44" s="637" t="s">
        <v>78</v>
      </c>
      <c r="AD44" s="637"/>
      <c r="AE44" s="639" t="s">
        <v>78</v>
      </c>
      <c r="AF44" s="639"/>
      <c r="AG44" s="640" t="s">
        <v>78</v>
      </c>
      <c r="AH44" s="640"/>
    </row>
    <row r="45" customFormat="false" ht="12" hidden="false" customHeight="true" outlineLevel="0" collapsed="false">
      <c r="A45" s="28"/>
      <c r="B45" s="112"/>
      <c r="C45" s="113"/>
      <c r="D45" s="212"/>
      <c r="E45" s="30"/>
      <c r="F45" s="113"/>
      <c r="G45" s="318" t="s">
        <v>412</v>
      </c>
      <c r="H45" s="318"/>
      <c r="I45" s="318"/>
      <c r="J45" s="192"/>
      <c r="K45" s="179"/>
      <c r="L45" s="193" t="s">
        <v>78</v>
      </c>
      <c r="M45" s="415"/>
      <c r="N45" s="415"/>
      <c r="O45" s="415"/>
      <c r="P45" s="618"/>
      <c r="Q45" s="619"/>
      <c r="R45" s="619"/>
      <c r="S45" s="610"/>
      <c r="T45" s="654"/>
      <c r="U45" s="654"/>
      <c r="V45" s="654"/>
      <c r="W45" s="654"/>
      <c r="X45" s="621"/>
      <c r="Y45" s="622"/>
      <c r="Z45" s="623"/>
      <c r="AA45" s="624" t="s">
        <v>413</v>
      </c>
      <c r="AB45" s="625"/>
      <c r="AC45" s="626"/>
      <c r="AD45" s="627"/>
      <c r="AE45" s="625"/>
      <c r="AF45" s="628"/>
      <c r="AG45" s="625"/>
      <c r="AH45" s="629"/>
    </row>
    <row r="46" customFormat="false" ht="12" hidden="false" customHeight="true" outlineLevel="0" collapsed="false">
      <c r="A46" s="28"/>
      <c r="B46" s="112"/>
      <c r="C46" s="113"/>
      <c r="D46" s="212"/>
      <c r="E46" s="30"/>
      <c r="F46" s="113"/>
      <c r="G46" s="318" t="s">
        <v>414</v>
      </c>
      <c r="H46" s="318"/>
      <c r="I46" s="318"/>
      <c r="J46" s="192"/>
      <c r="K46" s="179"/>
      <c r="L46" s="193" t="s">
        <v>78</v>
      </c>
      <c r="M46" s="415"/>
      <c r="N46" s="415"/>
      <c r="O46" s="415"/>
      <c r="P46" s="202"/>
      <c r="Q46" s="203"/>
      <c r="R46" s="203"/>
      <c r="S46" s="204" t="s">
        <v>78</v>
      </c>
      <c r="T46" s="205" t="s">
        <v>415</v>
      </c>
      <c r="U46" s="205"/>
      <c r="V46" s="205"/>
      <c r="W46" s="205"/>
      <c r="X46" s="301" t="s">
        <v>78</v>
      </c>
      <c r="Y46" s="302" t="s">
        <v>78</v>
      </c>
      <c r="Z46" s="303"/>
      <c r="AA46" s="304" t="s">
        <v>78</v>
      </c>
      <c r="AB46" s="304"/>
      <c r="AC46" s="303" t="s">
        <v>78</v>
      </c>
      <c r="AD46" s="303"/>
      <c r="AE46" s="305" t="s">
        <v>78</v>
      </c>
      <c r="AF46" s="305"/>
      <c r="AG46" s="306" t="s">
        <v>78</v>
      </c>
      <c r="AH46" s="306"/>
    </row>
    <row r="47" customFormat="false" ht="12" hidden="false" customHeight="true" outlineLevel="0" collapsed="false">
      <c r="A47" s="28"/>
      <c r="B47" s="112"/>
      <c r="C47" s="113"/>
      <c r="D47" s="212"/>
      <c r="E47" s="30"/>
      <c r="F47" s="113"/>
      <c r="G47" s="157"/>
      <c r="H47" s="81"/>
      <c r="I47" s="158"/>
      <c r="J47" s="192"/>
      <c r="K47" s="179"/>
      <c r="L47" s="193" t="s">
        <v>78</v>
      </c>
      <c r="M47" s="415"/>
      <c r="N47" s="415"/>
      <c r="O47" s="415"/>
      <c r="P47" s="213"/>
      <c r="Q47" s="214"/>
      <c r="R47" s="214"/>
      <c r="S47" s="215"/>
      <c r="T47" s="248" t="s">
        <v>404</v>
      </c>
      <c r="U47" s="248"/>
      <c r="V47" s="248"/>
      <c r="W47" s="248"/>
      <c r="X47" s="464"/>
      <c r="Y47" s="465"/>
      <c r="Z47" s="466"/>
      <c r="AA47" s="312"/>
      <c r="AB47" s="313"/>
      <c r="AC47" s="314"/>
      <c r="AD47" s="315"/>
      <c r="AE47" s="313"/>
      <c r="AF47" s="316"/>
      <c r="AG47" s="313"/>
      <c r="AH47" s="317"/>
    </row>
    <row r="48" customFormat="false" ht="12" hidden="false" customHeight="true" outlineLevel="0" collapsed="false">
      <c r="A48" s="28"/>
      <c r="B48" s="112"/>
      <c r="C48" s="113"/>
      <c r="D48" s="212"/>
      <c r="E48" s="30"/>
      <c r="F48" s="113"/>
      <c r="G48" s="157"/>
      <c r="H48" s="81"/>
      <c r="I48" s="158"/>
      <c r="J48" s="192"/>
      <c r="K48" s="179"/>
      <c r="L48" s="193" t="s">
        <v>78</v>
      </c>
      <c r="M48" s="415"/>
      <c r="N48" s="415"/>
      <c r="O48" s="415"/>
      <c r="P48" s="182"/>
      <c r="Q48" s="183"/>
      <c r="R48" s="183"/>
      <c r="S48" s="184" t="s">
        <v>78</v>
      </c>
      <c r="T48" s="185" t="s">
        <v>416</v>
      </c>
      <c r="U48" s="185"/>
      <c r="V48" s="185"/>
      <c r="W48" s="185"/>
      <c r="X48" s="293" t="s">
        <v>78</v>
      </c>
      <c r="Y48" s="285" t="s">
        <v>78</v>
      </c>
      <c r="Z48" s="286"/>
      <c r="AA48" s="294" t="s">
        <v>78</v>
      </c>
      <c r="AB48" s="294"/>
      <c r="AC48" s="286" t="s">
        <v>78</v>
      </c>
      <c r="AD48" s="286"/>
      <c r="AE48" s="298" t="s">
        <v>78</v>
      </c>
      <c r="AF48" s="298"/>
      <c r="AG48" s="299" t="s">
        <v>78</v>
      </c>
      <c r="AH48" s="299"/>
    </row>
    <row r="49" customFormat="false" ht="12" hidden="false" customHeight="true" outlineLevel="0" collapsed="false">
      <c r="A49" s="28"/>
      <c r="B49" s="112"/>
      <c r="C49" s="113"/>
      <c r="D49" s="212"/>
      <c r="E49" s="30"/>
      <c r="F49" s="113"/>
      <c r="G49" s="157"/>
      <c r="H49" s="81"/>
      <c r="I49" s="158"/>
      <c r="J49" s="192"/>
      <c r="K49" s="179"/>
      <c r="L49" s="193" t="s">
        <v>78</v>
      </c>
      <c r="M49" s="415"/>
      <c r="N49" s="415"/>
      <c r="O49" s="415"/>
      <c r="P49" s="182"/>
      <c r="Q49" s="164"/>
      <c r="R49" s="164"/>
      <c r="S49" s="165"/>
      <c r="T49" s="185" t="s">
        <v>404</v>
      </c>
      <c r="U49" s="185"/>
      <c r="V49" s="185"/>
      <c r="W49" s="185"/>
      <c r="X49" s="451"/>
      <c r="Y49" s="452"/>
      <c r="Z49" s="453"/>
      <c r="AA49" s="294"/>
      <c r="AB49" s="295"/>
      <c r="AC49" s="296"/>
      <c r="AD49" s="297"/>
      <c r="AE49" s="295"/>
      <c r="AF49" s="298"/>
      <c r="AG49" s="295"/>
      <c r="AH49" s="299"/>
    </row>
    <row r="50" customFormat="false" ht="12" hidden="false" customHeight="true" outlineLevel="0" collapsed="false">
      <c r="A50" s="28"/>
      <c r="B50" s="112"/>
      <c r="C50" s="113"/>
      <c r="D50" s="212"/>
      <c r="E50" s="30"/>
      <c r="F50" s="113"/>
      <c r="G50" s="177" t="s">
        <v>417</v>
      </c>
      <c r="H50" s="177"/>
      <c r="I50" s="177"/>
      <c r="J50" s="230"/>
      <c r="K50" s="231"/>
      <c r="L50" s="180" t="s">
        <v>78</v>
      </c>
      <c r="M50" s="410"/>
      <c r="N50" s="410"/>
      <c r="O50" s="410"/>
      <c r="P50" s="232"/>
      <c r="Q50" s="183"/>
      <c r="R50" s="183"/>
      <c r="S50" s="184" t="s">
        <v>78</v>
      </c>
      <c r="T50" s="235" t="s">
        <v>418</v>
      </c>
      <c r="U50" s="235"/>
      <c r="V50" s="235"/>
      <c r="W50" s="235"/>
      <c r="X50" s="320" t="s">
        <v>78</v>
      </c>
      <c r="Y50" s="321" t="s">
        <v>78</v>
      </c>
      <c r="Z50" s="322"/>
      <c r="AA50" s="323" t="s">
        <v>78</v>
      </c>
      <c r="AB50" s="323"/>
      <c r="AC50" s="322" t="s">
        <v>78</v>
      </c>
      <c r="AD50" s="322"/>
      <c r="AE50" s="324" t="s">
        <v>78</v>
      </c>
      <c r="AF50" s="324"/>
      <c r="AG50" s="325" t="s">
        <v>78</v>
      </c>
      <c r="AH50" s="325"/>
    </row>
    <row r="51" customFormat="false" ht="12" hidden="false" customHeight="true" outlineLevel="0" collapsed="false">
      <c r="A51" s="28"/>
      <c r="B51" s="112"/>
      <c r="C51" s="113"/>
      <c r="D51" s="212"/>
      <c r="E51" s="30"/>
      <c r="F51" s="113"/>
      <c r="G51" s="318" t="s">
        <v>419</v>
      </c>
      <c r="H51" s="318"/>
      <c r="I51" s="318"/>
      <c r="J51" s="178"/>
      <c r="K51" s="179"/>
      <c r="L51" s="193" t="s">
        <v>78</v>
      </c>
      <c r="M51" s="415"/>
      <c r="N51" s="415"/>
      <c r="O51" s="415"/>
      <c r="P51" s="182"/>
      <c r="Q51" s="183"/>
      <c r="R51" s="183"/>
      <c r="S51" s="184"/>
      <c r="T51" s="327"/>
      <c r="U51" s="327"/>
      <c r="V51" s="327"/>
      <c r="W51" s="327"/>
      <c r="X51" s="451"/>
      <c r="Y51" s="452"/>
      <c r="Z51" s="453"/>
      <c r="AA51" s="294"/>
      <c r="AB51" s="295"/>
      <c r="AC51" s="296"/>
      <c r="AD51" s="297"/>
      <c r="AE51" s="295"/>
      <c r="AF51" s="298"/>
      <c r="AG51" s="295"/>
      <c r="AH51" s="299"/>
    </row>
    <row r="52" customFormat="false" ht="12" hidden="false" customHeight="true" outlineLevel="0" collapsed="false">
      <c r="A52" s="28"/>
      <c r="B52" s="112"/>
      <c r="C52" s="113"/>
      <c r="D52" s="212"/>
      <c r="E52" s="30"/>
      <c r="F52" s="113"/>
      <c r="G52" s="228" t="s">
        <v>420</v>
      </c>
      <c r="H52" s="81"/>
      <c r="I52" s="158"/>
      <c r="J52" s="178"/>
      <c r="K52" s="179"/>
      <c r="L52" s="193" t="s">
        <v>78</v>
      </c>
      <c r="M52" s="415"/>
      <c r="N52" s="415"/>
      <c r="O52" s="415"/>
      <c r="P52" s="202"/>
      <c r="Q52" s="203"/>
      <c r="R52" s="203"/>
      <c r="S52" s="204" t="s">
        <v>78</v>
      </c>
      <c r="T52" s="205" t="s">
        <v>389</v>
      </c>
      <c r="U52" s="205"/>
      <c r="V52" s="205"/>
      <c r="W52" s="205"/>
      <c r="X52" s="301" t="s">
        <v>78</v>
      </c>
      <c r="Y52" s="302" t="s">
        <v>78</v>
      </c>
      <c r="Z52" s="303"/>
      <c r="AA52" s="304" t="s">
        <v>78</v>
      </c>
      <c r="AB52" s="304"/>
      <c r="AC52" s="303" t="s">
        <v>78</v>
      </c>
      <c r="AD52" s="303"/>
      <c r="AE52" s="305" t="s">
        <v>78</v>
      </c>
      <c r="AF52" s="305"/>
      <c r="AG52" s="306" t="s">
        <v>78</v>
      </c>
      <c r="AH52" s="306"/>
    </row>
    <row r="53" customFormat="false" ht="12" hidden="false" customHeight="true" outlineLevel="0" collapsed="false">
      <c r="A53" s="28"/>
      <c r="B53" s="112"/>
      <c r="C53" s="113"/>
      <c r="D53" s="212"/>
      <c r="E53" s="30"/>
      <c r="F53" s="113"/>
      <c r="G53" s="228" t="s">
        <v>421</v>
      </c>
      <c r="H53" s="81"/>
      <c r="I53" s="158"/>
      <c r="J53" s="178"/>
      <c r="K53" s="179"/>
      <c r="L53" s="193" t="s">
        <v>78</v>
      </c>
      <c r="M53" s="415"/>
      <c r="N53" s="415"/>
      <c r="O53" s="415"/>
      <c r="P53" s="213"/>
      <c r="Q53" s="214"/>
      <c r="R53" s="214"/>
      <c r="S53" s="215"/>
      <c r="T53" s="248" t="s">
        <v>422</v>
      </c>
      <c r="U53" s="248"/>
      <c r="V53" s="248"/>
      <c r="W53" s="248"/>
      <c r="X53" s="464"/>
      <c r="Y53" s="465"/>
      <c r="Z53" s="466"/>
      <c r="AA53" s="312"/>
      <c r="AB53" s="313"/>
      <c r="AC53" s="314"/>
      <c r="AD53" s="315"/>
      <c r="AE53" s="313"/>
      <c r="AF53" s="316"/>
      <c r="AG53" s="313"/>
      <c r="AH53" s="317"/>
    </row>
    <row r="54" customFormat="false" ht="12" hidden="false" customHeight="true" outlineLevel="0" collapsed="false">
      <c r="A54" s="28"/>
      <c r="B54" s="112"/>
      <c r="C54" s="113"/>
      <c r="D54" s="212"/>
      <c r="E54" s="30"/>
      <c r="F54" s="113"/>
      <c r="G54" s="157"/>
      <c r="H54" s="81"/>
      <c r="I54" s="158"/>
      <c r="J54" s="178"/>
      <c r="K54" s="656"/>
      <c r="L54" s="193" t="s">
        <v>78</v>
      </c>
      <c r="M54" s="415"/>
      <c r="N54" s="415"/>
      <c r="O54" s="415"/>
      <c r="P54" s="182"/>
      <c r="Q54" s="183"/>
      <c r="R54" s="183"/>
      <c r="S54" s="184" t="s">
        <v>78</v>
      </c>
      <c r="T54" s="185" t="s">
        <v>391</v>
      </c>
      <c r="U54" s="185"/>
      <c r="V54" s="185"/>
      <c r="W54" s="185"/>
      <c r="X54" s="293" t="s">
        <v>78</v>
      </c>
      <c r="Y54" s="285" t="s">
        <v>78</v>
      </c>
      <c r="Z54" s="286"/>
      <c r="AA54" s="294" t="s">
        <v>78</v>
      </c>
      <c r="AB54" s="294"/>
      <c r="AC54" s="286" t="s">
        <v>78</v>
      </c>
      <c r="AD54" s="286"/>
      <c r="AE54" s="298" t="s">
        <v>78</v>
      </c>
      <c r="AF54" s="298"/>
      <c r="AG54" s="299" t="s">
        <v>78</v>
      </c>
      <c r="AH54" s="299"/>
    </row>
    <row r="55" customFormat="false" ht="12" hidden="false" customHeight="true" outlineLevel="0" collapsed="false">
      <c r="A55" s="28"/>
      <c r="B55" s="112"/>
      <c r="C55" s="113"/>
      <c r="D55" s="212"/>
      <c r="E55" s="30"/>
      <c r="F55" s="113"/>
      <c r="G55" s="157"/>
      <c r="H55" s="81"/>
      <c r="I55" s="158"/>
      <c r="J55" s="192"/>
      <c r="K55" s="179"/>
      <c r="L55" s="193" t="s">
        <v>78</v>
      </c>
      <c r="M55" s="415"/>
      <c r="N55" s="415"/>
      <c r="O55" s="415"/>
      <c r="P55" s="182"/>
      <c r="Q55" s="183"/>
      <c r="R55" s="183"/>
      <c r="S55" s="184"/>
      <c r="T55" s="185" t="s">
        <v>422</v>
      </c>
      <c r="U55" s="185"/>
      <c r="V55" s="185"/>
      <c r="W55" s="185"/>
      <c r="X55" s="451"/>
      <c r="Y55" s="452"/>
      <c r="Z55" s="453"/>
      <c r="AA55" s="294"/>
      <c r="AB55" s="295"/>
      <c r="AC55" s="296"/>
      <c r="AD55" s="297"/>
      <c r="AE55" s="295"/>
      <c r="AF55" s="298"/>
      <c r="AG55" s="295"/>
      <c r="AH55" s="299"/>
    </row>
    <row r="56" customFormat="false" ht="12" hidden="false" customHeight="true" outlineLevel="0" collapsed="false">
      <c r="A56" s="28"/>
      <c r="B56" s="112"/>
      <c r="C56" s="113"/>
      <c r="D56" s="212"/>
      <c r="E56" s="30"/>
      <c r="F56" s="113"/>
      <c r="G56" s="157"/>
      <c r="H56" s="81"/>
      <c r="I56" s="158"/>
      <c r="J56" s="192"/>
      <c r="K56" s="179"/>
      <c r="L56" s="193" t="s">
        <v>78</v>
      </c>
      <c r="M56" s="415"/>
      <c r="N56" s="415"/>
      <c r="O56" s="415"/>
      <c r="P56" s="202"/>
      <c r="Q56" s="203"/>
      <c r="R56" s="203"/>
      <c r="S56" s="204" t="s">
        <v>78</v>
      </c>
      <c r="T56" s="205" t="s">
        <v>423</v>
      </c>
      <c r="U56" s="205"/>
      <c r="V56" s="205"/>
      <c r="W56" s="205"/>
      <c r="X56" s="301" t="s">
        <v>78</v>
      </c>
      <c r="Y56" s="302" t="s">
        <v>78</v>
      </c>
      <c r="Z56" s="303" t="s">
        <v>78</v>
      </c>
      <c r="AA56" s="304" t="s">
        <v>78</v>
      </c>
      <c r="AB56" s="304"/>
      <c r="AC56" s="303" t="s">
        <v>78</v>
      </c>
      <c r="AD56" s="303"/>
      <c r="AE56" s="305" t="s">
        <v>78</v>
      </c>
      <c r="AF56" s="305"/>
      <c r="AG56" s="306" t="s">
        <v>78</v>
      </c>
      <c r="AH56" s="306"/>
    </row>
    <row r="57" customFormat="false" ht="12" hidden="false" customHeight="true" outlineLevel="0" collapsed="false">
      <c r="A57" s="28"/>
      <c r="B57" s="112"/>
      <c r="C57" s="113"/>
      <c r="D57" s="212"/>
      <c r="E57" s="30"/>
      <c r="F57" s="113"/>
      <c r="G57" s="157"/>
      <c r="H57" s="81"/>
      <c r="I57" s="158"/>
      <c r="J57" s="192"/>
      <c r="K57" s="179"/>
      <c r="L57" s="161" t="s">
        <v>78</v>
      </c>
      <c r="M57" s="414"/>
      <c r="N57" s="414"/>
      <c r="O57" s="414"/>
      <c r="P57" s="163"/>
      <c r="Q57" s="164"/>
      <c r="R57" s="164"/>
      <c r="S57" s="165"/>
      <c r="T57" s="246" t="s">
        <v>422</v>
      </c>
      <c r="U57" s="246"/>
      <c r="V57" s="246"/>
      <c r="W57" s="246"/>
      <c r="X57" s="460"/>
      <c r="Y57" s="461"/>
      <c r="Z57" s="462"/>
      <c r="AA57" s="335"/>
      <c r="AB57" s="336"/>
      <c r="AC57" s="337"/>
      <c r="AD57" s="338"/>
      <c r="AE57" s="336"/>
      <c r="AF57" s="339"/>
      <c r="AG57" s="336"/>
      <c r="AH57" s="340"/>
    </row>
    <row r="58" customFormat="false" ht="12" hidden="false" customHeight="true" outlineLevel="0" collapsed="false">
      <c r="A58" s="28"/>
      <c r="B58" s="112"/>
      <c r="C58" s="113"/>
      <c r="D58" s="212"/>
      <c r="E58" s="30"/>
      <c r="F58" s="113"/>
      <c r="G58" s="177" t="s">
        <v>424</v>
      </c>
      <c r="H58" s="177"/>
      <c r="I58" s="177"/>
      <c r="J58" s="230"/>
      <c r="K58" s="231"/>
      <c r="L58" s="193" t="s">
        <v>78</v>
      </c>
      <c r="M58" s="415"/>
      <c r="N58" s="415"/>
      <c r="O58" s="415"/>
      <c r="P58" s="232"/>
      <c r="Q58" s="183"/>
      <c r="R58" s="233"/>
      <c r="S58" s="184" t="s">
        <v>78</v>
      </c>
      <c r="T58" s="235" t="s">
        <v>425</v>
      </c>
      <c r="U58" s="235"/>
      <c r="V58" s="235"/>
      <c r="W58" s="235"/>
      <c r="X58" s="320" t="s">
        <v>78</v>
      </c>
      <c r="Y58" s="321" t="s">
        <v>78</v>
      </c>
      <c r="Z58" s="322"/>
      <c r="AA58" s="323" t="s">
        <v>78</v>
      </c>
      <c r="AB58" s="323"/>
      <c r="AC58" s="322" t="s">
        <v>78</v>
      </c>
      <c r="AD58" s="322"/>
      <c r="AE58" s="324" t="s">
        <v>78</v>
      </c>
      <c r="AF58" s="324"/>
      <c r="AG58" s="325" t="s">
        <v>78</v>
      </c>
      <c r="AH58" s="325"/>
    </row>
    <row r="59" customFormat="false" ht="12" hidden="false" customHeight="true" outlineLevel="0" collapsed="false">
      <c r="A59" s="28"/>
      <c r="B59" s="112"/>
      <c r="C59" s="113"/>
      <c r="D59" s="212"/>
      <c r="E59" s="30"/>
      <c r="F59" s="113"/>
      <c r="G59" s="318" t="s">
        <v>426</v>
      </c>
      <c r="H59" s="318"/>
      <c r="I59" s="318"/>
      <c r="J59" s="192"/>
      <c r="K59" s="179"/>
      <c r="L59" s="193" t="s">
        <v>78</v>
      </c>
      <c r="M59" s="415"/>
      <c r="N59" s="415"/>
      <c r="O59" s="415"/>
      <c r="P59" s="182"/>
      <c r="Q59" s="183"/>
      <c r="R59" s="183"/>
      <c r="S59" s="184"/>
      <c r="T59" s="657"/>
      <c r="U59" s="657"/>
      <c r="V59" s="657"/>
      <c r="W59" s="657"/>
      <c r="X59" s="451"/>
      <c r="Y59" s="452"/>
      <c r="Z59" s="453"/>
      <c r="AA59" s="294"/>
      <c r="AB59" s="295"/>
      <c r="AC59" s="296"/>
      <c r="AD59" s="297"/>
      <c r="AE59" s="295"/>
      <c r="AF59" s="298"/>
      <c r="AG59" s="295"/>
      <c r="AH59" s="299"/>
    </row>
    <row r="60" customFormat="false" ht="12" hidden="false" customHeight="true" outlineLevel="0" collapsed="false">
      <c r="A60" s="28"/>
      <c r="B60" s="112"/>
      <c r="C60" s="113"/>
      <c r="D60" s="212"/>
      <c r="E60" s="30"/>
      <c r="F60" s="113"/>
      <c r="G60" s="228" t="s">
        <v>427</v>
      </c>
      <c r="H60" s="81"/>
      <c r="I60" s="158"/>
      <c r="J60" s="192"/>
      <c r="K60" s="179"/>
      <c r="L60" s="193" t="s">
        <v>78</v>
      </c>
      <c r="M60" s="415"/>
      <c r="N60" s="415"/>
      <c r="O60" s="415"/>
      <c r="P60" s="202"/>
      <c r="Q60" s="203"/>
      <c r="R60" s="203"/>
      <c r="S60" s="204" t="s">
        <v>78</v>
      </c>
      <c r="T60" s="205" t="s">
        <v>428</v>
      </c>
      <c r="U60" s="205"/>
      <c r="V60" s="205"/>
      <c r="W60" s="205"/>
      <c r="X60" s="301" t="s">
        <v>78</v>
      </c>
      <c r="Y60" s="302" t="s">
        <v>78</v>
      </c>
      <c r="Z60" s="303" t="s">
        <v>78</v>
      </c>
      <c r="AA60" s="304" t="s">
        <v>78</v>
      </c>
      <c r="AB60" s="304"/>
      <c r="AC60" s="303" t="s">
        <v>78</v>
      </c>
      <c r="AD60" s="303"/>
      <c r="AE60" s="305" t="s">
        <v>78</v>
      </c>
      <c r="AF60" s="305"/>
      <c r="AG60" s="306" t="s">
        <v>78</v>
      </c>
      <c r="AH60" s="306"/>
    </row>
    <row r="61" customFormat="false" ht="12" hidden="false" customHeight="true" outlineLevel="0" collapsed="false">
      <c r="A61" s="28"/>
      <c r="B61" s="112"/>
      <c r="C61" s="113"/>
      <c r="D61" s="212"/>
      <c r="E61" s="30"/>
      <c r="F61" s="113"/>
      <c r="G61" s="228" t="s">
        <v>429</v>
      </c>
      <c r="H61" s="81"/>
      <c r="I61" s="158"/>
      <c r="J61" s="192"/>
      <c r="K61" s="179"/>
      <c r="L61" s="193" t="s">
        <v>78</v>
      </c>
      <c r="M61" s="415"/>
      <c r="N61" s="415"/>
      <c r="O61" s="415"/>
      <c r="P61" s="213"/>
      <c r="Q61" s="214"/>
      <c r="R61" s="214"/>
      <c r="S61" s="215"/>
      <c r="T61" s="248"/>
      <c r="U61" s="248"/>
      <c r="V61" s="248"/>
      <c r="W61" s="248"/>
      <c r="X61" s="464"/>
      <c r="Y61" s="465"/>
      <c r="Z61" s="466"/>
      <c r="AA61" s="312"/>
      <c r="AB61" s="313"/>
      <c r="AC61" s="314"/>
      <c r="AD61" s="315"/>
      <c r="AE61" s="313"/>
      <c r="AF61" s="316"/>
      <c r="AG61" s="313"/>
      <c r="AH61" s="317"/>
    </row>
    <row r="62" customFormat="false" ht="12" hidden="false" customHeight="true" outlineLevel="0" collapsed="false">
      <c r="A62" s="28"/>
      <c r="B62" s="112"/>
      <c r="C62" s="113"/>
      <c r="D62" s="212"/>
      <c r="E62" s="30"/>
      <c r="F62" s="113"/>
      <c r="G62" s="157"/>
      <c r="H62" s="81"/>
      <c r="I62" s="158"/>
      <c r="J62" s="192"/>
      <c r="K62" s="179"/>
      <c r="L62" s="193" t="s">
        <v>78</v>
      </c>
      <c r="M62" s="415"/>
      <c r="N62" s="415"/>
      <c r="O62" s="415"/>
      <c r="P62" s="182"/>
      <c r="Q62" s="183"/>
      <c r="R62" s="183"/>
      <c r="S62" s="184" t="s">
        <v>78</v>
      </c>
      <c r="T62" s="185" t="s">
        <v>430</v>
      </c>
      <c r="U62" s="185"/>
      <c r="V62" s="185"/>
      <c r="W62" s="185"/>
      <c r="X62" s="293" t="s">
        <v>78</v>
      </c>
      <c r="Y62" s="285" t="s">
        <v>78</v>
      </c>
      <c r="Z62" s="286"/>
      <c r="AA62" s="294" t="s">
        <v>78</v>
      </c>
      <c r="AB62" s="294"/>
      <c r="AC62" s="286" t="s">
        <v>78</v>
      </c>
      <c r="AD62" s="286"/>
      <c r="AE62" s="298" t="s">
        <v>78</v>
      </c>
      <c r="AF62" s="298"/>
      <c r="AG62" s="299" t="s">
        <v>78</v>
      </c>
      <c r="AH62" s="299"/>
    </row>
    <row r="63" customFormat="false" ht="12" hidden="false" customHeight="true" outlineLevel="0" collapsed="false">
      <c r="A63" s="28"/>
      <c r="B63" s="250"/>
      <c r="C63" s="251"/>
      <c r="D63" s="252"/>
      <c r="E63" s="253"/>
      <c r="F63" s="251"/>
      <c r="G63" s="254"/>
      <c r="H63" s="255"/>
      <c r="I63" s="256"/>
      <c r="J63" s="257"/>
      <c r="K63" s="258"/>
      <c r="L63" s="259" t="s">
        <v>78</v>
      </c>
      <c r="M63" s="474"/>
      <c r="N63" s="474"/>
      <c r="O63" s="474"/>
      <c r="P63" s="261"/>
      <c r="Q63" s="262"/>
      <c r="R63" s="262"/>
      <c r="S63" s="263"/>
      <c r="T63" s="264"/>
      <c r="U63" s="264"/>
      <c r="V63" s="264"/>
      <c r="W63" s="264"/>
      <c r="X63" s="475"/>
      <c r="Y63" s="476"/>
      <c r="Z63" s="477"/>
      <c r="AA63" s="381"/>
      <c r="AB63" s="382"/>
      <c r="AC63" s="383"/>
      <c r="AD63" s="384"/>
      <c r="AE63" s="382"/>
      <c r="AF63" s="385"/>
      <c r="AG63" s="382"/>
      <c r="AH63" s="386"/>
    </row>
    <row r="64" customFormat="false" ht="12" hidden="false" customHeight="true" outlineLevel="0" collapsed="false">
      <c r="A64" s="32"/>
      <c r="B64" s="30"/>
      <c r="C64" s="30"/>
      <c r="D64" s="30"/>
      <c r="E64" s="30"/>
      <c r="F64" s="30"/>
      <c r="G64" s="30"/>
      <c r="H64" s="30"/>
      <c r="I64" s="30"/>
      <c r="J64" s="31"/>
      <c r="K64" s="32"/>
      <c r="L64" s="32"/>
      <c r="M64" s="32"/>
      <c r="N64" s="32"/>
      <c r="O64" s="32"/>
      <c r="P64" s="31"/>
      <c r="Q64" s="31"/>
      <c r="R64" s="31"/>
      <c r="S64" s="31"/>
      <c r="T64" s="277"/>
      <c r="U64" s="277"/>
      <c r="V64" s="34"/>
      <c r="W64" s="34"/>
      <c r="X64" s="32"/>
      <c r="Y64" s="32"/>
      <c r="Z64" s="32"/>
      <c r="AA64" s="32"/>
      <c r="AB64" s="32"/>
      <c r="AC64" s="32"/>
      <c r="AD64" s="32"/>
      <c r="AE64" s="32"/>
      <c r="AF64" s="32"/>
      <c r="AG64" s="32"/>
      <c r="AH64" s="32"/>
    </row>
    <row r="65" customFormat="false" ht="12" hidden="false" customHeight="true" outlineLevel="0" collapsed="false">
      <c r="A65" s="363" t="s">
        <v>122</v>
      </c>
      <c r="B65" s="363"/>
      <c r="C65" s="363"/>
      <c r="D65" s="363"/>
      <c r="E65" s="363"/>
      <c r="F65" s="364" t="n">
        <f aca="false">表紙!J9</f>
        <v>0</v>
      </c>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row>
    <row r="66" customFormat="false" ht="12" hidden="false" customHeight="true" outlineLevel="0" collapsed="false">
      <c r="A66" s="363" t="s">
        <v>123</v>
      </c>
      <c r="B66" s="363"/>
      <c r="C66" s="363"/>
      <c r="D66" s="363"/>
      <c r="E66" s="363"/>
      <c r="F66" s="364" t="n">
        <f aca="false">表紙!J10</f>
        <v>0</v>
      </c>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row>
    <row r="67" customFormat="false" ht="12" hidden="false" customHeight="true" outlineLevel="0" collapsed="false">
      <c r="A67" s="28"/>
      <c r="B67" s="29"/>
      <c r="C67" s="29"/>
      <c r="D67" s="30"/>
      <c r="E67" s="30"/>
      <c r="F67" s="30"/>
      <c r="G67" s="30"/>
      <c r="H67" s="30"/>
      <c r="I67" s="30"/>
      <c r="J67" s="31"/>
      <c r="K67" s="32"/>
      <c r="L67" s="32"/>
      <c r="M67" s="32"/>
      <c r="N67" s="32"/>
      <c r="O67" s="32"/>
      <c r="P67" s="31"/>
      <c r="Q67" s="31"/>
      <c r="R67" s="31"/>
      <c r="S67" s="31"/>
      <c r="T67" s="34"/>
      <c r="U67" s="34"/>
      <c r="V67" s="34"/>
      <c r="W67" s="34"/>
      <c r="X67" s="32"/>
      <c r="Y67" s="32"/>
      <c r="Z67" s="32"/>
      <c r="AA67" s="32"/>
      <c r="AB67" s="32"/>
      <c r="AC67" s="32"/>
      <c r="AD67" s="32"/>
      <c r="AE67" s="32"/>
      <c r="AF67" s="32"/>
      <c r="AG67" s="32"/>
      <c r="AH67" s="32"/>
    </row>
    <row r="68" customFormat="false" ht="12" hidden="false" customHeight="true" outlineLevel="0" collapsed="false">
      <c r="A68" s="28"/>
      <c r="B68" s="29"/>
      <c r="C68" s="29"/>
      <c r="D68" s="30"/>
      <c r="E68" s="30"/>
      <c r="F68" s="30"/>
      <c r="G68" s="30"/>
      <c r="H68" s="30"/>
      <c r="I68" s="30"/>
      <c r="J68" s="31"/>
      <c r="K68" s="32"/>
      <c r="L68" s="32"/>
      <c r="M68" s="32"/>
      <c r="N68" s="32"/>
      <c r="O68" s="32"/>
      <c r="P68" s="31"/>
      <c r="Q68" s="31"/>
      <c r="R68" s="31"/>
      <c r="S68" s="31"/>
      <c r="T68" s="34"/>
      <c r="U68" s="34"/>
      <c r="V68" s="34"/>
      <c r="W68" s="34"/>
      <c r="X68" s="32"/>
      <c r="Y68" s="32"/>
      <c r="Z68" s="32"/>
      <c r="AA68" s="32"/>
      <c r="AB68" s="32"/>
      <c r="AC68" s="32"/>
      <c r="AD68" s="32"/>
      <c r="AE68" s="32"/>
      <c r="AF68" s="32"/>
      <c r="AG68" s="32"/>
      <c r="AH68" s="32"/>
    </row>
  </sheetData>
  <mergeCells count="256">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D11:F11"/>
    <mergeCell ref="M11:O11"/>
    <mergeCell ref="T11:W11"/>
    <mergeCell ref="B12:C12"/>
    <mergeCell ref="D12:F12"/>
    <mergeCell ref="M12:O12"/>
    <mergeCell ref="T12:W12"/>
    <mergeCell ref="AA12:AB12"/>
    <mergeCell ref="AC12:AD12"/>
    <mergeCell ref="AE12:AF12"/>
    <mergeCell ref="AG12:AH12"/>
    <mergeCell ref="B13:C13"/>
    <mergeCell ref="M13:O13"/>
    <mergeCell ref="T13:W13"/>
    <mergeCell ref="B14:C14"/>
    <mergeCell ref="G14:I14"/>
    <mergeCell ref="M14:O14"/>
    <mergeCell ref="T14:W14"/>
    <mergeCell ref="AA14:AB14"/>
    <mergeCell ref="AC14:AD14"/>
    <mergeCell ref="AE14:AF14"/>
    <mergeCell ref="AG14:AH14"/>
    <mergeCell ref="M15:O15"/>
    <mergeCell ref="T15:W15"/>
    <mergeCell ref="M16:O16"/>
    <mergeCell ref="T16:W16"/>
    <mergeCell ref="AA16:AB16"/>
    <mergeCell ref="AC16:AD16"/>
    <mergeCell ref="AE16:AF16"/>
    <mergeCell ref="AG16:AH16"/>
    <mergeCell ref="M17:O17"/>
    <mergeCell ref="T17:W17"/>
    <mergeCell ref="M18:O18"/>
    <mergeCell ref="T18:W18"/>
    <mergeCell ref="AA18:AB18"/>
    <mergeCell ref="AC18:AD18"/>
    <mergeCell ref="AE18:AF18"/>
    <mergeCell ref="AG18:AH18"/>
    <mergeCell ref="M19:O19"/>
    <mergeCell ref="T19:W19"/>
    <mergeCell ref="M20:O20"/>
    <mergeCell ref="T20:W20"/>
    <mergeCell ref="AA20:AB20"/>
    <mergeCell ref="AC20:AD20"/>
    <mergeCell ref="AE20:AF20"/>
    <mergeCell ref="AG20:AH20"/>
    <mergeCell ref="M21:O21"/>
    <mergeCell ref="T21:W21"/>
    <mergeCell ref="M22:O22"/>
    <mergeCell ref="T22:W22"/>
    <mergeCell ref="AA22:AB22"/>
    <mergeCell ref="AC22:AD22"/>
    <mergeCell ref="AE22:AF22"/>
    <mergeCell ref="AG22:AH22"/>
    <mergeCell ref="M23:O23"/>
    <mergeCell ref="T23:W23"/>
    <mergeCell ref="M24:O24"/>
    <mergeCell ref="T24:W24"/>
    <mergeCell ref="AA24:AB24"/>
    <mergeCell ref="AC24:AD24"/>
    <mergeCell ref="AE24:AF24"/>
    <mergeCell ref="AG24:AH24"/>
    <mergeCell ref="M25:O25"/>
    <mergeCell ref="T25:W25"/>
    <mergeCell ref="G26:I26"/>
    <mergeCell ref="M26:O26"/>
    <mergeCell ref="T26:W26"/>
    <mergeCell ref="AA26:AB26"/>
    <mergeCell ref="AC26:AD26"/>
    <mergeCell ref="AE26:AF26"/>
    <mergeCell ref="AG26:AH26"/>
    <mergeCell ref="M27:O27"/>
    <mergeCell ref="T27:W27"/>
    <mergeCell ref="T28:W28"/>
    <mergeCell ref="AA28:AB28"/>
    <mergeCell ref="AC28:AD28"/>
    <mergeCell ref="AE28:AF28"/>
    <mergeCell ref="AG28:AH28"/>
    <mergeCell ref="T29:W29"/>
    <mergeCell ref="M30:O30"/>
    <mergeCell ref="T30:W30"/>
    <mergeCell ref="AA30:AB30"/>
    <mergeCell ref="AC30:AD30"/>
    <mergeCell ref="AE30:AF30"/>
    <mergeCell ref="AG30:AH30"/>
    <mergeCell ref="M31:O31"/>
    <mergeCell ref="T31:W31"/>
    <mergeCell ref="M32:O32"/>
    <mergeCell ref="T32:W32"/>
    <mergeCell ref="AA32:AB32"/>
    <mergeCell ref="AC32:AD32"/>
    <mergeCell ref="AE32:AF32"/>
    <mergeCell ref="AG32:AH32"/>
    <mergeCell ref="M33:O33"/>
    <mergeCell ref="T33:W33"/>
    <mergeCell ref="G34:I34"/>
    <mergeCell ref="M34:O34"/>
    <mergeCell ref="T34:W34"/>
    <mergeCell ref="AA34:AB34"/>
    <mergeCell ref="AC34:AD34"/>
    <mergeCell ref="AE34:AF34"/>
    <mergeCell ref="AG34:AH34"/>
    <mergeCell ref="G35:I35"/>
    <mergeCell ref="M35:O35"/>
    <mergeCell ref="T35:W35"/>
    <mergeCell ref="G36:I36"/>
    <mergeCell ref="M36:O36"/>
    <mergeCell ref="T36:W36"/>
    <mergeCell ref="AA36:AB36"/>
    <mergeCell ref="AC36:AD36"/>
    <mergeCell ref="AE36:AF36"/>
    <mergeCell ref="AG36:AH36"/>
    <mergeCell ref="G37:I37"/>
    <mergeCell ref="M37:O37"/>
    <mergeCell ref="T37:W37"/>
    <mergeCell ref="M38:O38"/>
    <mergeCell ref="T38:W38"/>
    <mergeCell ref="AA38:AB38"/>
    <mergeCell ref="AC38:AD38"/>
    <mergeCell ref="AE38:AF38"/>
    <mergeCell ref="AG38:AH38"/>
    <mergeCell ref="M39:O39"/>
    <mergeCell ref="T39:W39"/>
    <mergeCell ref="M40:O40"/>
    <mergeCell ref="T40:W40"/>
    <mergeCell ref="AA40:AB40"/>
    <mergeCell ref="AC40:AD40"/>
    <mergeCell ref="AE40:AF40"/>
    <mergeCell ref="AG40:AH40"/>
    <mergeCell ref="M41:O41"/>
    <mergeCell ref="T41:W41"/>
    <mergeCell ref="M42:O42"/>
    <mergeCell ref="T42:W42"/>
    <mergeCell ref="AA42:AB42"/>
    <mergeCell ref="AC42:AD42"/>
    <mergeCell ref="AE42:AF42"/>
    <mergeCell ref="AG42:AH42"/>
    <mergeCell ref="M43:O43"/>
    <mergeCell ref="T43:W43"/>
    <mergeCell ref="G44:I44"/>
    <mergeCell ref="M44:O44"/>
    <mergeCell ref="T44:W44"/>
    <mergeCell ref="AA44:AB44"/>
    <mergeCell ref="AC44:AD44"/>
    <mergeCell ref="AE44:AF44"/>
    <mergeCell ref="AG44:AH44"/>
    <mergeCell ref="G45:I45"/>
    <mergeCell ref="M45:O45"/>
    <mergeCell ref="T45:W45"/>
    <mergeCell ref="G46:I46"/>
    <mergeCell ref="M46:O46"/>
    <mergeCell ref="T46:W46"/>
    <mergeCell ref="AA46:AB46"/>
    <mergeCell ref="AC46:AD46"/>
    <mergeCell ref="AE46:AF46"/>
    <mergeCell ref="AG46:AH46"/>
    <mergeCell ref="M47:O47"/>
    <mergeCell ref="T47:W47"/>
    <mergeCell ref="M48:O48"/>
    <mergeCell ref="T48:W48"/>
    <mergeCell ref="AA48:AB48"/>
    <mergeCell ref="AC48:AD48"/>
    <mergeCell ref="AE48:AF48"/>
    <mergeCell ref="AG48:AH48"/>
    <mergeCell ref="M49:O49"/>
    <mergeCell ref="T49:W49"/>
    <mergeCell ref="G50:I50"/>
    <mergeCell ref="M50:O50"/>
    <mergeCell ref="T50:W50"/>
    <mergeCell ref="AA50:AB50"/>
    <mergeCell ref="AC50:AD50"/>
    <mergeCell ref="AE50:AF50"/>
    <mergeCell ref="AG50:AH50"/>
    <mergeCell ref="G51:I51"/>
    <mergeCell ref="M51:O51"/>
    <mergeCell ref="T51:W51"/>
    <mergeCell ref="M52:O52"/>
    <mergeCell ref="T52:W52"/>
    <mergeCell ref="AA52:AB52"/>
    <mergeCell ref="AC52:AD52"/>
    <mergeCell ref="AE52:AF52"/>
    <mergeCell ref="AG52:AH52"/>
    <mergeCell ref="M53:O53"/>
    <mergeCell ref="T53:W53"/>
    <mergeCell ref="M54:O54"/>
    <mergeCell ref="T54:W54"/>
    <mergeCell ref="AA54:AB54"/>
    <mergeCell ref="AC54:AD54"/>
    <mergeCell ref="AE54:AF54"/>
    <mergeCell ref="AG54:AH54"/>
    <mergeCell ref="M55:O55"/>
    <mergeCell ref="T55:W55"/>
    <mergeCell ref="M56:O56"/>
    <mergeCell ref="T56:W56"/>
    <mergeCell ref="AA56:AB56"/>
    <mergeCell ref="AC56:AD56"/>
    <mergeCell ref="AE56:AF56"/>
    <mergeCell ref="AG56:AH56"/>
    <mergeCell ref="M57:O57"/>
    <mergeCell ref="T57:W57"/>
    <mergeCell ref="G58:I58"/>
    <mergeCell ref="M58:O58"/>
    <mergeCell ref="T58:W58"/>
    <mergeCell ref="AA58:AB58"/>
    <mergeCell ref="AC58:AD58"/>
    <mergeCell ref="AE58:AF58"/>
    <mergeCell ref="AG58:AH58"/>
    <mergeCell ref="G59:I59"/>
    <mergeCell ref="M59:O59"/>
    <mergeCell ref="T59:W59"/>
    <mergeCell ref="M60:O60"/>
    <mergeCell ref="T60:W60"/>
    <mergeCell ref="AA60:AB60"/>
    <mergeCell ref="AC60:AD60"/>
    <mergeCell ref="AE60:AF60"/>
    <mergeCell ref="AG60:AH60"/>
    <mergeCell ref="M61:O61"/>
    <mergeCell ref="T61:W61"/>
    <mergeCell ref="M62:O62"/>
    <mergeCell ref="T62:W62"/>
    <mergeCell ref="AA62:AB62"/>
    <mergeCell ref="AC62:AD62"/>
    <mergeCell ref="AE62:AF62"/>
    <mergeCell ref="AG62:AH62"/>
    <mergeCell ref="M63:O63"/>
    <mergeCell ref="T63:W63"/>
    <mergeCell ref="A65:E65"/>
    <mergeCell ref="F65:AH65"/>
    <mergeCell ref="A66:E66"/>
    <mergeCell ref="F66:AH66"/>
  </mergeCells>
  <dataValidations count="6">
    <dataValidation allowBlank="true" errorStyle="stop" operator="between" showDropDown="false" showErrorMessage="true" showInputMessage="false" sqref="L10:L63 S10 S12 S14 R16:S16 R18:S18 R20:S20 R22:S22 R24:S24 R26:S30 R32:S32 S34 S36 S38 R40:S40 R42:S42 R44:S44 R46:S46 R48:S48 Q50:S50 Q52:S52 Q54:S54 Q56:S56 Q58:S58 Q60:S60 S62" type="list">
      <formula1>"■,□"</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 allowBlank="true" errorStyle="stop" operator="between" showDropDown="false" showErrorMessage="true" showInputMessage="false" sqref="X27:Z27 X29:Z29" type="list">
      <formula1>"【A・B・C】,A・B,A,B"</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軸組-高齢者&amp;R&amp;"HG丸ｺﾞｼｯｸM-PRO,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1.25"/>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12"/>
    <col collapsed="false" customWidth="true" hidden="false" outlineLevel="0" max="36" min="36" style="27" width="2.74"/>
    <col collapsed="false" customWidth="false" hidden="false" outlineLevel="0" max="257" min="37" style="22" width="2.62"/>
  </cols>
  <sheetData>
    <row r="1" customFormat="false" ht="12" hidden="false" customHeight="true" outlineLevel="0" collapsed="false">
      <c r="A1" s="28"/>
      <c r="B1" s="29"/>
      <c r="C1" s="29"/>
      <c r="D1" s="30"/>
      <c r="E1" s="30"/>
      <c r="F1" s="30"/>
      <c r="G1" s="30"/>
      <c r="H1" s="30"/>
      <c r="I1" s="30"/>
      <c r="J1" s="31"/>
      <c r="K1" s="32"/>
      <c r="L1" s="32"/>
      <c r="M1" s="32"/>
      <c r="N1" s="32"/>
      <c r="O1" s="32"/>
      <c r="P1" s="31"/>
      <c r="Q1" s="31"/>
      <c r="R1" s="31"/>
      <c r="S1" s="31"/>
      <c r="T1" s="34"/>
      <c r="U1" s="34"/>
      <c r="V1" s="34"/>
      <c r="W1" s="34"/>
      <c r="X1" s="32"/>
      <c r="Y1" s="32"/>
      <c r="Z1" s="32"/>
      <c r="AA1" s="32"/>
      <c r="AB1" s="32"/>
      <c r="AC1" s="32"/>
      <c r="AD1" s="32"/>
      <c r="AE1" s="32"/>
      <c r="AF1" s="32"/>
      <c r="AG1" s="32"/>
      <c r="AH1" s="32"/>
    </row>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8"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9" t="s">
        <v>15</v>
      </c>
      <c r="C4" s="100"/>
      <c r="D4" s="101"/>
      <c r="E4" s="30"/>
      <c r="F4" s="101"/>
      <c r="G4" s="101"/>
      <c r="H4" s="101"/>
      <c r="I4" s="101"/>
      <c r="J4" s="102"/>
      <c r="K4" s="658" t="s">
        <v>56</v>
      </c>
      <c r="L4" s="104"/>
      <c r="M4" s="104"/>
      <c r="N4" s="104"/>
      <c r="O4" s="104"/>
      <c r="P4" s="105"/>
      <c r="Q4" s="105"/>
      <c r="R4" s="105"/>
      <c r="S4" s="105"/>
      <c r="T4" s="34"/>
      <c r="U4" s="34"/>
      <c r="V4" s="34"/>
      <c r="W4" s="34"/>
      <c r="X4" s="32"/>
      <c r="Y4" s="32"/>
      <c r="Z4" s="32"/>
      <c r="AA4" s="32"/>
      <c r="AB4" s="32"/>
      <c r="AC4" s="32"/>
      <c r="AD4" s="32"/>
      <c r="AE4" s="32"/>
      <c r="AF4" s="32"/>
      <c r="AG4" s="32"/>
      <c r="AH4" s="40" t="s">
        <v>431</v>
      </c>
    </row>
    <row r="5" customFormat="false" ht="12" hidden="false" customHeight="true" outlineLevel="0" collapsed="false">
      <c r="A5" s="28"/>
      <c r="B5" s="106"/>
      <c r="C5" s="107"/>
      <c r="D5" s="108" t="s">
        <v>58</v>
      </c>
      <c r="E5" s="108"/>
      <c r="F5" s="108"/>
      <c r="G5" s="109" t="s">
        <v>59</v>
      </c>
      <c r="H5" s="109"/>
      <c r="I5" s="109"/>
      <c r="J5" s="110" t="s">
        <v>60</v>
      </c>
      <c r="K5" s="110"/>
      <c r="L5" s="110"/>
      <c r="M5" s="110"/>
      <c r="N5" s="110"/>
      <c r="O5" s="110"/>
      <c r="P5" s="110"/>
      <c r="Q5" s="110"/>
      <c r="R5" s="110"/>
      <c r="S5" s="110"/>
      <c r="T5" s="111" t="s">
        <v>61</v>
      </c>
      <c r="U5" s="111"/>
      <c r="V5" s="111"/>
      <c r="W5" s="111"/>
      <c r="X5" s="111"/>
      <c r="Y5" s="111"/>
      <c r="Z5" s="111"/>
      <c r="AA5" s="111"/>
      <c r="AB5" s="111"/>
      <c r="AC5" s="111"/>
      <c r="AD5" s="111"/>
      <c r="AE5" s="111"/>
      <c r="AF5" s="111"/>
      <c r="AG5" s="111"/>
      <c r="AH5" s="111"/>
    </row>
    <row r="6" customFormat="false" ht="12" hidden="false" customHeight="true" outlineLevel="0" collapsed="false">
      <c r="A6" s="28"/>
      <c r="B6" s="112"/>
      <c r="C6" s="113"/>
      <c r="D6" s="108"/>
      <c r="E6" s="108"/>
      <c r="F6" s="108"/>
      <c r="G6" s="109"/>
      <c r="H6" s="109"/>
      <c r="I6" s="109"/>
      <c r="J6" s="110"/>
      <c r="K6" s="110"/>
      <c r="L6" s="110"/>
      <c r="M6" s="110"/>
      <c r="N6" s="110"/>
      <c r="O6" s="110"/>
      <c r="P6" s="110"/>
      <c r="Q6" s="110"/>
      <c r="R6" s="110"/>
      <c r="S6" s="110"/>
      <c r="T6" s="114" t="s">
        <v>62</v>
      </c>
      <c r="U6" s="114"/>
      <c r="V6" s="114"/>
      <c r="W6" s="114"/>
      <c r="X6" s="115"/>
      <c r="Y6" s="116"/>
      <c r="Z6" s="116"/>
      <c r="AA6" s="116"/>
      <c r="AB6" s="116"/>
      <c r="AC6" s="116"/>
      <c r="AD6" s="116"/>
      <c r="AE6" s="116"/>
      <c r="AF6" s="116"/>
      <c r="AG6" s="116"/>
      <c r="AH6" s="117"/>
    </row>
    <row r="7" customFormat="false" ht="12" hidden="false" customHeight="true" outlineLevel="0" collapsed="false">
      <c r="A7" s="28"/>
      <c r="B7" s="112"/>
      <c r="C7" s="113"/>
      <c r="D7" s="108"/>
      <c r="E7" s="108"/>
      <c r="F7" s="108"/>
      <c r="G7" s="109"/>
      <c r="H7" s="109"/>
      <c r="I7" s="109"/>
      <c r="J7" s="118" t="s">
        <v>63</v>
      </c>
      <c r="K7" s="118"/>
      <c r="L7" s="119" t="s">
        <v>64</v>
      </c>
      <c r="M7" s="119"/>
      <c r="N7" s="119"/>
      <c r="O7" s="119"/>
      <c r="P7" s="120" t="s">
        <v>65</v>
      </c>
      <c r="Q7" s="120"/>
      <c r="R7" s="120"/>
      <c r="S7" s="120"/>
      <c r="T7" s="114"/>
      <c r="U7" s="114"/>
      <c r="V7" s="114"/>
      <c r="W7" s="114"/>
      <c r="X7" s="121" t="s">
        <v>66</v>
      </c>
      <c r="Y7" s="121"/>
      <c r="Z7" s="121"/>
      <c r="AA7" s="122" t="s">
        <v>67</v>
      </c>
      <c r="AB7" s="122"/>
      <c r="AC7" s="122"/>
      <c r="AD7" s="122"/>
      <c r="AE7" s="122"/>
      <c r="AF7" s="122"/>
      <c r="AG7" s="122"/>
      <c r="AH7" s="122"/>
    </row>
    <row r="8" customFormat="false" ht="12" hidden="false" customHeight="true" outlineLevel="0" collapsed="false">
      <c r="A8" s="28"/>
      <c r="B8" s="112"/>
      <c r="C8" s="113"/>
      <c r="D8" s="108"/>
      <c r="E8" s="108"/>
      <c r="F8" s="108"/>
      <c r="G8" s="109"/>
      <c r="H8" s="109"/>
      <c r="I8" s="109"/>
      <c r="J8" s="118"/>
      <c r="K8" s="118"/>
      <c r="L8" s="119"/>
      <c r="M8" s="119"/>
      <c r="N8" s="119"/>
      <c r="O8" s="119"/>
      <c r="P8" s="120"/>
      <c r="Q8" s="120"/>
      <c r="R8" s="120"/>
      <c r="S8" s="120"/>
      <c r="T8" s="114"/>
      <c r="U8" s="114"/>
      <c r="V8" s="114"/>
      <c r="W8" s="114"/>
      <c r="X8" s="121"/>
      <c r="Y8" s="121"/>
      <c r="Z8" s="121"/>
      <c r="AA8" s="123"/>
      <c r="AB8" s="124" t="s">
        <v>68</v>
      </c>
      <c r="AC8" s="124"/>
      <c r="AD8" s="125"/>
      <c r="AE8" s="126"/>
      <c r="AF8" s="124" t="s">
        <v>69</v>
      </c>
      <c r="AG8" s="124"/>
      <c r="AH8" s="127"/>
    </row>
    <row r="9" customFormat="false" ht="12" hidden="false" customHeight="true" outlineLevel="0" collapsed="false">
      <c r="A9" s="28"/>
      <c r="B9" s="112"/>
      <c r="C9" s="113"/>
      <c r="D9" s="108"/>
      <c r="E9" s="108"/>
      <c r="F9" s="108"/>
      <c r="G9" s="109"/>
      <c r="H9" s="109"/>
      <c r="I9" s="109"/>
      <c r="J9" s="118"/>
      <c r="K9" s="118"/>
      <c r="L9" s="119"/>
      <c r="M9" s="119"/>
      <c r="N9" s="119"/>
      <c r="O9" s="119"/>
      <c r="P9" s="128" t="n">
        <v>1</v>
      </c>
      <c r="Q9" s="129" t="n">
        <v>2</v>
      </c>
      <c r="R9" s="129" t="n">
        <v>3</v>
      </c>
      <c r="S9" s="130" t="n">
        <v>4</v>
      </c>
      <c r="T9" s="114"/>
      <c r="U9" s="114"/>
      <c r="V9" s="114"/>
      <c r="W9" s="114"/>
      <c r="X9" s="131" t="s">
        <v>70</v>
      </c>
      <c r="Y9" s="132" t="s">
        <v>71</v>
      </c>
      <c r="Z9" s="133" t="s">
        <v>72</v>
      </c>
      <c r="AA9" s="134" t="s">
        <v>73</v>
      </c>
      <c r="AB9" s="134"/>
      <c r="AC9" s="135" t="s">
        <v>74</v>
      </c>
      <c r="AD9" s="135"/>
      <c r="AE9" s="136" t="s">
        <v>73</v>
      </c>
      <c r="AF9" s="136"/>
      <c r="AG9" s="137" t="s">
        <v>74</v>
      </c>
      <c r="AH9" s="137"/>
    </row>
    <row r="10" customFormat="false" ht="12" hidden="false" customHeight="true" outlineLevel="0" collapsed="false">
      <c r="A10" s="28"/>
      <c r="B10" s="446" t="s">
        <v>432</v>
      </c>
      <c r="C10" s="446"/>
      <c r="D10" s="500" t="s">
        <v>433</v>
      </c>
      <c r="E10" s="500"/>
      <c r="F10" s="500"/>
      <c r="G10" s="659" t="s">
        <v>197</v>
      </c>
      <c r="H10" s="659"/>
      <c r="I10" s="659"/>
      <c r="J10" s="141"/>
      <c r="K10" s="142"/>
      <c r="L10" s="282" t="s">
        <v>78</v>
      </c>
      <c r="M10" s="402"/>
      <c r="N10" s="402"/>
      <c r="O10" s="402"/>
      <c r="P10" s="660"/>
      <c r="Q10" s="661"/>
      <c r="R10" s="662" t="s">
        <v>78</v>
      </c>
      <c r="S10" s="663" t="s">
        <v>78</v>
      </c>
      <c r="T10" s="664" t="s">
        <v>434</v>
      </c>
      <c r="U10" s="665"/>
      <c r="V10" s="665"/>
      <c r="W10" s="666"/>
      <c r="X10" s="667" t="s">
        <v>78</v>
      </c>
      <c r="Y10" s="668" t="s">
        <v>78</v>
      </c>
      <c r="Z10" s="669" t="s">
        <v>78</v>
      </c>
      <c r="AA10" s="670" t="s">
        <v>78</v>
      </c>
      <c r="AB10" s="670"/>
      <c r="AC10" s="671" t="s">
        <v>78</v>
      </c>
      <c r="AD10" s="671"/>
      <c r="AE10" s="616" t="s">
        <v>78</v>
      </c>
      <c r="AF10" s="616"/>
      <c r="AG10" s="672" t="s">
        <v>78</v>
      </c>
      <c r="AH10" s="672"/>
    </row>
    <row r="11" customFormat="false" ht="12" hidden="false" customHeight="true" outlineLevel="0" collapsed="false">
      <c r="A11" s="28"/>
      <c r="B11" s="449" t="s">
        <v>81</v>
      </c>
      <c r="C11" s="449"/>
      <c r="D11" s="367" t="s">
        <v>435</v>
      </c>
      <c r="E11" s="367"/>
      <c r="F11" s="367"/>
      <c r="G11" s="377" t="s">
        <v>436</v>
      </c>
      <c r="H11" s="377"/>
      <c r="I11" s="377"/>
      <c r="J11" s="673"/>
      <c r="K11" s="674"/>
      <c r="L11" s="193" t="s">
        <v>78</v>
      </c>
      <c r="M11" s="415"/>
      <c r="N11" s="415"/>
      <c r="O11" s="415"/>
      <c r="P11" s="675"/>
      <c r="Q11" s="676"/>
      <c r="R11" s="676"/>
      <c r="S11" s="677"/>
      <c r="T11" s="678" t="s">
        <v>437</v>
      </c>
      <c r="U11" s="679"/>
      <c r="V11" s="679"/>
      <c r="W11" s="680"/>
      <c r="X11" s="681"/>
      <c r="Y11" s="682"/>
      <c r="Z11" s="683"/>
      <c r="AA11" s="624" t="s">
        <v>438</v>
      </c>
      <c r="AB11" s="625"/>
      <c r="AC11" s="626"/>
      <c r="AD11" s="627"/>
      <c r="AE11" s="625"/>
      <c r="AF11" s="628"/>
      <c r="AG11" s="625"/>
      <c r="AH11" s="629"/>
    </row>
    <row r="12" customFormat="false" ht="12" hidden="false" customHeight="true" outlineLevel="0" collapsed="false">
      <c r="A12" s="28"/>
      <c r="B12" s="449" t="s">
        <v>86</v>
      </c>
      <c r="C12" s="449"/>
      <c r="D12" s="367" t="s">
        <v>334</v>
      </c>
      <c r="E12" s="367"/>
      <c r="F12" s="367"/>
      <c r="G12" s="684"/>
      <c r="H12" s="684"/>
      <c r="I12" s="684"/>
      <c r="J12" s="685"/>
      <c r="K12" s="686"/>
      <c r="L12" s="193" t="s">
        <v>78</v>
      </c>
      <c r="M12" s="415"/>
      <c r="N12" s="415"/>
      <c r="O12" s="415"/>
      <c r="P12" s="687"/>
      <c r="Q12" s="688"/>
      <c r="R12" s="688"/>
      <c r="S12" s="689"/>
      <c r="T12" s="690" t="s">
        <v>439</v>
      </c>
      <c r="U12" s="691"/>
      <c r="V12" s="691"/>
      <c r="W12" s="692"/>
      <c r="X12" s="693"/>
      <c r="Y12" s="694"/>
      <c r="Z12" s="695"/>
      <c r="AA12" s="624" t="s">
        <v>440</v>
      </c>
      <c r="AB12" s="625"/>
      <c r="AC12" s="626"/>
      <c r="AD12" s="627"/>
      <c r="AE12" s="625"/>
      <c r="AF12" s="628"/>
      <c r="AG12" s="625"/>
      <c r="AH12" s="629"/>
    </row>
    <row r="13" customFormat="false" ht="12" hidden="false" customHeight="true" outlineLevel="0" collapsed="false">
      <c r="A13" s="28"/>
      <c r="B13" s="112"/>
      <c r="C13" s="113"/>
      <c r="D13" s="212"/>
      <c r="E13" s="30"/>
      <c r="F13" s="113"/>
      <c r="G13" s="696" t="s">
        <v>441</v>
      </c>
      <c r="H13" s="696"/>
      <c r="I13" s="158"/>
      <c r="J13" s="192"/>
      <c r="K13" s="179"/>
      <c r="L13" s="180" t="s">
        <v>78</v>
      </c>
      <c r="M13" s="410" t="s">
        <v>79</v>
      </c>
      <c r="N13" s="410"/>
      <c r="O13" s="410"/>
      <c r="P13" s="182"/>
      <c r="Q13" s="183"/>
      <c r="R13" s="183" t="s">
        <v>78</v>
      </c>
      <c r="S13" s="697" t="s">
        <v>78</v>
      </c>
      <c r="T13" s="235" t="s">
        <v>442</v>
      </c>
      <c r="U13" s="235"/>
      <c r="V13" s="235"/>
      <c r="W13" s="235"/>
      <c r="X13" s="293" t="s">
        <v>78</v>
      </c>
      <c r="Y13" s="698"/>
      <c r="Z13" s="286" t="s">
        <v>78</v>
      </c>
      <c r="AA13" s="323" t="s">
        <v>78</v>
      </c>
      <c r="AB13" s="323"/>
      <c r="AC13" s="322" t="s">
        <v>78</v>
      </c>
      <c r="AD13" s="322"/>
      <c r="AE13" s="324" t="s">
        <v>78</v>
      </c>
      <c r="AF13" s="324"/>
      <c r="AG13" s="325" t="s">
        <v>78</v>
      </c>
      <c r="AH13" s="325"/>
    </row>
    <row r="14" customFormat="false" ht="12" hidden="false" customHeight="true" outlineLevel="0" collapsed="false">
      <c r="A14" s="28"/>
      <c r="B14" s="699" t="s">
        <v>443</v>
      </c>
      <c r="C14" s="700"/>
      <c r="D14" s="700"/>
      <c r="E14" s="701" t="s">
        <v>444</v>
      </c>
      <c r="F14" s="702"/>
      <c r="G14" s="703" t="s">
        <v>445</v>
      </c>
      <c r="H14" s="703"/>
      <c r="I14" s="494"/>
      <c r="J14" s="192"/>
      <c r="K14" s="179"/>
      <c r="L14" s="193" t="s">
        <v>78</v>
      </c>
      <c r="M14" s="415"/>
      <c r="N14" s="415"/>
      <c r="O14" s="415"/>
      <c r="P14" s="182"/>
      <c r="Q14" s="183"/>
      <c r="R14" s="183"/>
      <c r="S14" s="697"/>
      <c r="T14" s="185" t="s">
        <v>446</v>
      </c>
      <c r="U14" s="185"/>
      <c r="V14" s="185"/>
      <c r="W14" s="185"/>
      <c r="X14" s="451"/>
      <c r="Y14" s="452"/>
      <c r="Z14" s="453"/>
      <c r="AA14" s="294"/>
      <c r="AB14" s="295"/>
      <c r="AC14" s="296"/>
      <c r="AD14" s="297"/>
      <c r="AE14" s="295"/>
      <c r="AF14" s="298"/>
      <c r="AG14" s="295"/>
      <c r="AH14" s="299"/>
    </row>
    <row r="15" customFormat="false" ht="12" hidden="false" customHeight="true" outlineLevel="0" collapsed="false">
      <c r="A15" s="28"/>
      <c r="B15" s="112"/>
      <c r="C15" s="113"/>
      <c r="D15" s="212"/>
      <c r="E15" s="30"/>
      <c r="F15" s="113"/>
      <c r="G15" s="81"/>
      <c r="H15" s="81"/>
      <c r="I15" s="158"/>
      <c r="J15" s="192"/>
      <c r="K15" s="179"/>
      <c r="L15" s="193" t="s">
        <v>78</v>
      </c>
      <c r="M15" s="415"/>
      <c r="N15" s="415"/>
      <c r="O15" s="415"/>
      <c r="P15" s="202"/>
      <c r="Q15" s="203"/>
      <c r="R15" s="203" t="s">
        <v>78</v>
      </c>
      <c r="S15" s="704" t="s">
        <v>78</v>
      </c>
      <c r="T15" s="205" t="s">
        <v>447</v>
      </c>
      <c r="U15" s="205"/>
      <c r="V15" s="205"/>
      <c r="W15" s="205"/>
      <c r="X15" s="301" t="s">
        <v>78</v>
      </c>
      <c r="Y15" s="302"/>
      <c r="Z15" s="303" t="s">
        <v>78</v>
      </c>
      <c r="AA15" s="304" t="s">
        <v>78</v>
      </c>
      <c r="AB15" s="304"/>
      <c r="AC15" s="303" t="s">
        <v>78</v>
      </c>
      <c r="AD15" s="303"/>
      <c r="AE15" s="305" t="s">
        <v>78</v>
      </c>
      <c r="AF15" s="305"/>
      <c r="AG15" s="306" t="s">
        <v>78</v>
      </c>
      <c r="AH15" s="306"/>
    </row>
    <row r="16" customFormat="false" ht="12" hidden="false" customHeight="true" outlineLevel="0" collapsed="false">
      <c r="A16" s="28"/>
      <c r="B16" s="112"/>
      <c r="C16" s="113"/>
      <c r="D16" s="212"/>
      <c r="E16" s="30"/>
      <c r="F16" s="113"/>
      <c r="G16" s="705" t="s">
        <v>448</v>
      </c>
      <c r="H16" s="705"/>
      <c r="I16" s="494"/>
      <c r="J16" s="192"/>
      <c r="K16" s="179"/>
      <c r="L16" s="193" t="s">
        <v>78</v>
      </c>
      <c r="M16" s="415"/>
      <c r="N16" s="415"/>
      <c r="O16" s="415"/>
      <c r="P16" s="213"/>
      <c r="Q16" s="214"/>
      <c r="R16" s="214"/>
      <c r="S16" s="706"/>
      <c r="T16" s="248" t="s">
        <v>449</v>
      </c>
      <c r="U16" s="248"/>
      <c r="V16" s="248"/>
      <c r="W16" s="248"/>
      <c r="X16" s="464"/>
      <c r="Y16" s="465"/>
      <c r="Z16" s="466"/>
      <c r="AA16" s="312"/>
      <c r="AB16" s="313"/>
      <c r="AC16" s="314"/>
      <c r="AD16" s="315"/>
      <c r="AE16" s="313"/>
      <c r="AF16" s="316"/>
      <c r="AG16" s="313"/>
      <c r="AH16" s="317"/>
    </row>
    <row r="17" customFormat="false" ht="12" hidden="false" customHeight="true" outlineLevel="0" collapsed="false">
      <c r="A17" s="28"/>
      <c r="B17" s="112"/>
      <c r="C17" s="113"/>
      <c r="D17" s="212"/>
      <c r="E17" s="30"/>
      <c r="F17" s="113"/>
      <c r="G17" s="81"/>
      <c r="H17" s="81"/>
      <c r="I17" s="158"/>
      <c r="J17" s="178"/>
      <c r="K17" s="179"/>
      <c r="L17" s="193" t="s">
        <v>78</v>
      </c>
      <c r="M17" s="415"/>
      <c r="N17" s="415"/>
      <c r="O17" s="415"/>
      <c r="P17" s="202"/>
      <c r="Q17" s="203"/>
      <c r="R17" s="203" t="s">
        <v>78</v>
      </c>
      <c r="S17" s="704" t="s">
        <v>78</v>
      </c>
      <c r="T17" s="205" t="s">
        <v>450</v>
      </c>
      <c r="U17" s="205"/>
      <c r="V17" s="205"/>
      <c r="W17" s="205"/>
      <c r="X17" s="301" t="s">
        <v>78</v>
      </c>
      <c r="Y17" s="302"/>
      <c r="Z17" s="303" t="s">
        <v>78</v>
      </c>
      <c r="AA17" s="304" t="s">
        <v>78</v>
      </c>
      <c r="AB17" s="304"/>
      <c r="AC17" s="303" t="s">
        <v>78</v>
      </c>
      <c r="AD17" s="303"/>
      <c r="AE17" s="305" t="s">
        <v>78</v>
      </c>
      <c r="AF17" s="305"/>
      <c r="AG17" s="306" t="s">
        <v>78</v>
      </c>
      <c r="AH17" s="306"/>
    </row>
    <row r="18" customFormat="false" ht="12" hidden="false" customHeight="true" outlineLevel="0" collapsed="false">
      <c r="A18" s="28"/>
      <c r="B18" s="112"/>
      <c r="C18" s="113"/>
      <c r="D18" s="212"/>
      <c r="E18" s="30"/>
      <c r="F18" s="113"/>
      <c r="G18" s="369"/>
      <c r="H18" s="370"/>
      <c r="I18" s="494"/>
      <c r="J18" s="159"/>
      <c r="K18" s="160"/>
      <c r="L18" s="161" t="s">
        <v>78</v>
      </c>
      <c r="M18" s="414"/>
      <c r="N18" s="414"/>
      <c r="O18" s="414"/>
      <c r="P18" s="163"/>
      <c r="Q18" s="164"/>
      <c r="R18" s="164"/>
      <c r="S18" s="707"/>
      <c r="T18" s="246" t="s">
        <v>451</v>
      </c>
      <c r="U18" s="246"/>
      <c r="V18" s="246"/>
      <c r="W18" s="246"/>
      <c r="X18" s="460"/>
      <c r="Y18" s="461"/>
      <c r="Z18" s="462"/>
      <c r="AA18" s="294"/>
      <c r="AB18" s="295"/>
      <c r="AC18" s="296"/>
      <c r="AD18" s="297"/>
      <c r="AE18" s="295"/>
      <c r="AF18" s="298"/>
      <c r="AG18" s="295"/>
      <c r="AH18" s="299"/>
    </row>
    <row r="19" customFormat="false" ht="12" hidden="false" customHeight="true" outlineLevel="0" collapsed="false">
      <c r="A19" s="28"/>
      <c r="B19" s="112"/>
      <c r="C19" s="113"/>
      <c r="D19" s="212"/>
      <c r="E19" s="30"/>
      <c r="F19" s="113"/>
      <c r="G19" s="708" t="s">
        <v>452</v>
      </c>
      <c r="H19" s="708"/>
      <c r="I19" s="709" t="s">
        <v>453</v>
      </c>
      <c r="J19" s="230"/>
      <c r="K19" s="231"/>
      <c r="L19" s="193" t="s">
        <v>78</v>
      </c>
      <c r="M19" s="415" t="s">
        <v>79</v>
      </c>
      <c r="N19" s="415"/>
      <c r="O19" s="415"/>
      <c r="P19" s="182"/>
      <c r="Q19" s="183"/>
      <c r="R19" s="183" t="s">
        <v>78</v>
      </c>
      <c r="S19" s="697" t="s">
        <v>78</v>
      </c>
      <c r="T19" s="235" t="s">
        <v>454</v>
      </c>
      <c r="U19" s="235"/>
      <c r="V19" s="235"/>
      <c r="W19" s="235"/>
      <c r="X19" s="293" t="s">
        <v>78</v>
      </c>
      <c r="Y19" s="285"/>
      <c r="Z19" s="286" t="s">
        <v>78</v>
      </c>
      <c r="AA19" s="323" t="s">
        <v>78</v>
      </c>
      <c r="AB19" s="323"/>
      <c r="AC19" s="322" t="s">
        <v>78</v>
      </c>
      <c r="AD19" s="322"/>
      <c r="AE19" s="324" t="s">
        <v>78</v>
      </c>
      <c r="AF19" s="324"/>
      <c r="AG19" s="325" t="s">
        <v>78</v>
      </c>
      <c r="AH19" s="325"/>
    </row>
    <row r="20" customFormat="false" ht="12" hidden="false" customHeight="true" outlineLevel="0" collapsed="false">
      <c r="A20" s="28"/>
      <c r="B20" s="112"/>
      <c r="C20" s="113"/>
      <c r="D20" s="212"/>
      <c r="E20" s="30"/>
      <c r="F20" s="113"/>
      <c r="G20" s="450" t="s">
        <v>455</v>
      </c>
      <c r="H20" s="450"/>
      <c r="I20" s="709"/>
      <c r="J20" s="178"/>
      <c r="K20" s="179"/>
      <c r="L20" s="193" t="s">
        <v>78</v>
      </c>
      <c r="M20" s="415"/>
      <c r="N20" s="415"/>
      <c r="O20" s="415"/>
      <c r="P20" s="182"/>
      <c r="Q20" s="183"/>
      <c r="R20" s="183"/>
      <c r="S20" s="697"/>
      <c r="T20" s="185" t="s">
        <v>451</v>
      </c>
      <c r="U20" s="185"/>
      <c r="V20" s="185"/>
      <c r="W20" s="185"/>
      <c r="X20" s="451"/>
      <c r="Y20" s="452"/>
      <c r="Z20" s="453"/>
      <c r="AA20" s="294"/>
      <c r="AB20" s="295"/>
      <c r="AC20" s="296"/>
      <c r="AD20" s="297"/>
      <c r="AE20" s="295"/>
      <c r="AF20" s="298"/>
      <c r="AG20" s="295"/>
      <c r="AH20" s="299"/>
    </row>
    <row r="21" customFormat="false" ht="12" hidden="false" customHeight="true" outlineLevel="0" collapsed="false">
      <c r="A21" s="28"/>
      <c r="B21" s="112"/>
      <c r="C21" s="113"/>
      <c r="D21" s="212"/>
      <c r="E21" s="30"/>
      <c r="F21" s="113"/>
      <c r="G21" s="450" t="s">
        <v>456</v>
      </c>
      <c r="H21" s="450"/>
      <c r="I21" s="709"/>
      <c r="J21" s="178"/>
      <c r="K21" s="179"/>
      <c r="L21" s="193" t="s">
        <v>78</v>
      </c>
      <c r="M21" s="415"/>
      <c r="N21" s="415"/>
      <c r="O21" s="415"/>
      <c r="P21" s="182"/>
      <c r="Q21" s="183"/>
      <c r="R21" s="183" t="s">
        <v>78</v>
      </c>
      <c r="S21" s="697" t="s">
        <v>78</v>
      </c>
      <c r="T21" s="185" t="s">
        <v>457</v>
      </c>
      <c r="U21" s="185"/>
      <c r="V21" s="185"/>
      <c r="W21" s="185"/>
      <c r="X21" s="293" t="s">
        <v>78</v>
      </c>
      <c r="Y21" s="285"/>
      <c r="Z21" s="286" t="s">
        <v>78</v>
      </c>
      <c r="AA21" s="304" t="s">
        <v>78</v>
      </c>
      <c r="AB21" s="304"/>
      <c r="AC21" s="303" t="s">
        <v>78</v>
      </c>
      <c r="AD21" s="303"/>
      <c r="AE21" s="305" t="s">
        <v>78</v>
      </c>
      <c r="AF21" s="305"/>
      <c r="AG21" s="306" t="s">
        <v>78</v>
      </c>
      <c r="AH21" s="306"/>
    </row>
    <row r="22" customFormat="false" ht="12" hidden="false" customHeight="true" outlineLevel="0" collapsed="false">
      <c r="A22" s="28"/>
      <c r="B22" s="112"/>
      <c r="C22" s="113"/>
      <c r="D22" s="212"/>
      <c r="E22" s="30"/>
      <c r="F22" s="113"/>
      <c r="G22" s="450" t="s">
        <v>458</v>
      </c>
      <c r="H22" s="450"/>
      <c r="I22" s="709"/>
      <c r="J22" s="178"/>
      <c r="K22" s="179"/>
      <c r="L22" s="193" t="s">
        <v>78</v>
      </c>
      <c r="M22" s="415"/>
      <c r="N22" s="415"/>
      <c r="O22" s="415"/>
      <c r="P22" s="182"/>
      <c r="Q22" s="183"/>
      <c r="R22" s="183"/>
      <c r="S22" s="697"/>
      <c r="T22" s="185" t="s">
        <v>451</v>
      </c>
      <c r="U22" s="185"/>
      <c r="V22" s="185"/>
      <c r="W22" s="185"/>
      <c r="X22" s="451"/>
      <c r="Y22" s="452"/>
      <c r="Z22" s="453"/>
      <c r="AA22" s="294"/>
      <c r="AB22" s="295"/>
      <c r="AC22" s="296"/>
      <c r="AD22" s="297"/>
      <c r="AE22" s="295"/>
      <c r="AF22" s="298"/>
      <c r="AG22" s="295"/>
      <c r="AH22" s="299"/>
    </row>
    <row r="23" customFormat="false" ht="12" hidden="false" customHeight="true" outlineLevel="0" collapsed="false">
      <c r="A23" s="28"/>
      <c r="B23" s="112"/>
      <c r="C23" s="113"/>
      <c r="D23" s="212"/>
      <c r="E23" s="30"/>
      <c r="F23" s="113"/>
      <c r="G23" s="450" t="s">
        <v>459</v>
      </c>
      <c r="H23" s="450"/>
      <c r="I23" s="709"/>
      <c r="J23" s="178"/>
      <c r="K23" s="179"/>
      <c r="L23" s="193" t="s">
        <v>78</v>
      </c>
      <c r="M23" s="415"/>
      <c r="N23" s="415"/>
      <c r="O23" s="415"/>
      <c r="P23" s="202"/>
      <c r="Q23" s="203"/>
      <c r="R23" s="203" t="s">
        <v>78</v>
      </c>
      <c r="S23" s="704" t="s">
        <v>78</v>
      </c>
      <c r="T23" s="205" t="s">
        <v>460</v>
      </c>
      <c r="U23" s="205"/>
      <c r="V23" s="205"/>
      <c r="W23" s="205"/>
      <c r="X23" s="301" t="s">
        <v>78</v>
      </c>
      <c r="Y23" s="302"/>
      <c r="Z23" s="303" t="s">
        <v>78</v>
      </c>
      <c r="AA23" s="304" t="s">
        <v>78</v>
      </c>
      <c r="AB23" s="304"/>
      <c r="AC23" s="303" t="s">
        <v>78</v>
      </c>
      <c r="AD23" s="303"/>
      <c r="AE23" s="305" t="s">
        <v>78</v>
      </c>
      <c r="AF23" s="305"/>
      <c r="AG23" s="306" t="s">
        <v>78</v>
      </c>
      <c r="AH23" s="306"/>
    </row>
    <row r="24" customFormat="false" ht="12" hidden="false" customHeight="true" outlineLevel="0" collapsed="false">
      <c r="A24" s="28"/>
      <c r="B24" s="112"/>
      <c r="C24" s="113"/>
      <c r="D24" s="212"/>
      <c r="E24" s="30"/>
      <c r="F24" s="113"/>
      <c r="G24" s="450" t="s">
        <v>365</v>
      </c>
      <c r="H24" s="450"/>
      <c r="I24" s="709"/>
      <c r="J24" s="178"/>
      <c r="K24" s="179"/>
      <c r="L24" s="193" t="s">
        <v>78</v>
      </c>
      <c r="M24" s="415"/>
      <c r="N24" s="415"/>
      <c r="O24" s="415"/>
      <c r="P24" s="182"/>
      <c r="Q24" s="183"/>
      <c r="R24" s="183"/>
      <c r="S24" s="697"/>
      <c r="T24" s="185" t="s">
        <v>451</v>
      </c>
      <c r="U24" s="185"/>
      <c r="V24" s="185"/>
      <c r="W24" s="185"/>
      <c r="X24" s="451"/>
      <c r="Y24" s="452"/>
      <c r="Z24" s="453"/>
      <c r="AA24" s="294"/>
      <c r="AB24" s="295"/>
      <c r="AC24" s="296"/>
      <c r="AD24" s="297"/>
      <c r="AE24" s="295"/>
      <c r="AF24" s="298"/>
      <c r="AG24" s="295"/>
      <c r="AH24" s="299"/>
    </row>
    <row r="25" customFormat="false" ht="12" hidden="false" customHeight="true" outlineLevel="0" collapsed="false">
      <c r="A25" s="28"/>
      <c r="B25" s="112"/>
      <c r="C25" s="113"/>
      <c r="D25" s="212"/>
      <c r="E25" s="30"/>
      <c r="F25" s="113"/>
      <c r="G25" s="212"/>
      <c r="H25" s="30"/>
      <c r="I25" s="709"/>
      <c r="J25" s="192"/>
      <c r="K25" s="179"/>
      <c r="L25" s="193" t="s">
        <v>78</v>
      </c>
      <c r="M25" s="415"/>
      <c r="N25" s="415"/>
      <c r="O25" s="415"/>
      <c r="P25" s="182"/>
      <c r="Q25" s="183"/>
      <c r="R25" s="183" t="s">
        <v>78</v>
      </c>
      <c r="S25" s="697" t="s">
        <v>78</v>
      </c>
      <c r="T25" s="185" t="s">
        <v>447</v>
      </c>
      <c r="U25" s="185"/>
      <c r="V25" s="185"/>
      <c r="W25" s="185"/>
      <c r="X25" s="293" t="s">
        <v>78</v>
      </c>
      <c r="Y25" s="285"/>
      <c r="Z25" s="286" t="s">
        <v>78</v>
      </c>
      <c r="AA25" s="304" t="s">
        <v>78</v>
      </c>
      <c r="AB25" s="304"/>
      <c r="AC25" s="303" t="s">
        <v>78</v>
      </c>
      <c r="AD25" s="303"/>
      <c r="AE25" s="305" t="s">
        <v>78</v>
      </c>
      <c r="AF25" s="305"/>
      <c r="AG25" s="306" t="s">
        <v>78</v>
      </c>
      <c r="AH25" s="306"/>
    </row>
    <row r="26" customFormat="false" ht="12" hidden="false" customHeight="true" outlineLevel="0" collapsed="false">
      <c r="A26" s="28"/>
      <c r="B26" s="112"/>
      <c r="C26" s="113"/>
      <c r="D26" s="212"/>
      <c r="E26" s="30"/>
      <c r="F26" s="113"/>
      <c r="G26" s="212"/>
      <c r="H26" s="30"/>
      <c r="I26" s="709"/>
      <c r="J26" s="192"/>
      <c r="K26" s="179"/>
      <c r="L26" s="193" t="s">
        <v>78</v>
      </c>
      <c r="M26" s="415"/>
      <c r="N26" s="415"/>
      <c r="O26" s="415"/>
      <c r="P26" s="213"/>
      <c r="Q26" s="214"/>
      <c r="R26" s="214"/>
      <c r="S26" s="706"/>
      <c r="T26" s="248" t="s">
        <v>449</v>
      </c>
      <c r="U26" s="248"/>
      <c r="V26" s="248"/>
      <c r="W26" s="248"/>
      <c r="X26" s="464"/>
      <c r="Y26" s="465"/>
      <c r="Z26" s="466"/>
      <c r="AA26" s="294"/>
      <c r="AB26" s="295"/>
      <c r="AC26" s="296"/>
      <c r="AD26" s="297"/>
      <c r="AE26" s="295"/>
      <c r="AF26" s="298"/>
      <c r="AG26" s="295"/>
      <c r="AH26" s="299"/>
    </row>
    <row r="27" customFormat="false" ht="12" hidden="false" customHeight="true" outlineLevel="0" collapsed="false">
      <c r="A27" s="28"/>
      <c r="B27" s="112"/>
      <c r="C27" s="113"/>
      <c r="D27" s="212"/>
      <c r="E27" s="30"/>
      <c r="F27" s="113"/>
      <c r="G27" s="212"/>
      <c r="H27" s="30"/>
      <c r="I27" s="709"/>
      <c r="J27" s="192"/>
      <c r="K27" s="179"/>
      <c r="L27" s="193" t="s">
        <v>78</v>
      </c>
      <c r="M27" s="415"/>
      <c r="N27" s="415"/>
      <c r="O27" s="415"/>
      <c r="P27" s="182"/>
      <c r="Q27" s="183"/>
      <c r="R27" s="183" t="s">
        <v>78</v>
      </c>
      <c r="S27" s="697" t="s">
        <v>78</v>
      </c>
      <c r="T27" s="205" t="s">
        <v>450</v>
      </c>
      <c r="U27" s="205"/>
      <c r="V27" s="205"/>
      <c r="W27" s="205"/>
      <c r="X27" s="293" t="s">
        <v>78</v>
      </c>
      <c r="Y27" s="285"/>
      <c r="Z27" s="286" t="s">
        <v>78</v>
      </c>
      <c r="AA27" s="304" t="s">
        <v>78</v>
      </c>
      <c r="AB27" s="304"/>
      <c r="AC27" s="303" t="s">
        <v>78</v>
      </c>
      <c r="AD27" s="303"/>
      <c r="AE27" s="305" t="s">
        <v>78</v>
      </c>
      <c r="AF27" s="305"/>
      <c r="AG27" s="306" t="s">
        <v>78</v>
      </c>
      <c r="AH27" s="306"/>
    </row>
    <row r="28" customFormat="false" ht="12" hidden="false" customHeight="true" outlineLevel="0" collapsed="false">
      <c r="A28" s="28"/>
      <c r="B28" s="112"/>
      <c r="C28" s="113"/>
      <c r="D28" s="212"/>
      <c r="E28" s="30"/>
      <c r="F28" s="113"/>
      <c r="G28" s="450" t="s">
        <v>461</v>
      </c>
      <c r="H28" s="450"/>
      <c r="I28" s="709"/>
      <c r="J28" s="192"/>
      <c r="K28" s="179"/>
      <c r="L28" s="193" t="s">
        <v>78</v>
      </c>
      <c r="M28" s="415"/>
      <c r="N28" s="415"/>
      <c r="O28" s="415"/>
      <c r="P28" s="163"/>
      <c r="Q28" s="164"/>
      <c r="R28" s="164"/>
      <c r="S28" s="707"/>
      <c r="T28" s="246" t="s">
        <v>451</v>
      </c>
      <c r="U28" s="246"/>
      <c r="V28" s="246"/>
      <c r="W28" s="246"/>
      <c r="X28" s="460"/>
      <c r="Y28" s="461"/>
      <c r="Z28" s="462"/>
      <c r="AA28" s="294"/>
      <c r="AB28" s="295"/>
      <c r="AC28" s="296"/>
      <c r="AD28" s="297"/>
      <c r="AE28" s="295"/>
      <c r="AF28" s="298"/>
      <c r="AG28" s="295"/>
      <c r="AH28" s="299"/>
    </row>
    <row r="29" customFormat="false" ht="12" hidden="false" customHeight="true" outlineLevel="0" collapsed="false">
      <c r="A29" s="28"/>
      <c r="B29" s="112"/>
      <c r="C29" s="113"/>
      <c r="D29" s="212"/>
      <c r="E29" s="30"/>
      <c r="F29" s="113"/>
      <c r="G29" s="212"/>
      <c r="H29" s="30"/>
      <c r="I29" s="710" t="s">
        <v>462</v>
      </c>
      <c r="J29" s="230"/>
      <c r="K29" s="231"/>
      <c r="L29" s="180" t="s">
        <v>78</v>
      </c>
      <c r="M29" s="410" t="s">
        <v>79</v>
      </c>
      <c r="N29" s="410"/>
      <c r="O29" s="410"/>
      <c r="P29" s="182"/>
      <c r="Q29" s="233"/>
      <c r="R29" s="183" t="s">
        <v>78</v>
      </c>
      <c r="S29" s="697" t="s">
        <v>78</v>
      </c>
      <c r="T29" s="235" t="s">
        <v>457</v>
      </c>
      <c r="U29" s="235"/>
      <c r="V29" s="235"/>
      <c r="W29" s="235"/>
      <c r="X29" s="293" t="s">
        <v>78</v>
      </c>
      <c r="Y29" s="285"/>
      <c r="Z29" s="286" t="s">
        <v>78</v>
      </c>
      <c r="AA29" s="323" t="s">
        <v>78</v>
      </c>
      <c r="AB29" s="323"/>
      <c r="AC29" s="322" t="s">
        <v>78</v>
      </c>
      <c r="AD29" s="322"/>
      <c r="AE29" s="324" t="s">
        <v>78</v>
      </c>
      <c r="AF29" s="324"/>
      <c r="AG29" s="325" t="s">
        <v>78</v>
      </c>
      <c r="AH29" s="325"/>
    </row>
    <row r="30" customFormat="false" ht="12" hidden="false" customHeight="true" outlineLevel="0" collapsed="false">
      <c r="A30" s="28"/>
      <c r="B30" s="112"/>
      <c r="C30" s="113"/>
      <c r="D30" s="212"/>
      <c r="E30" s="30"/>
      <c r="F30" s="113"/>
      <c r="G30" s="450"/>
      <c r="H30" s="450"/>
      <c r="I30" s="710"/>
      <c r="J30" s="178"/>
      <c r="K30" s="179"/>
      <c r="L30" s="193" t="s">
        <v>78</v>
      </c>
      <c r="M30" s="415"/>
      <c r="N30" s="415"/>
      <c r="O30" s="415"/>
      <c r="P30" s="182"/>
      <c r="Q30" s="183"/>
      <c r="R30" s="183"/>
      <c r="S30" s="697"/>
      <c r="T30" s="185" t="s">
        <v>451</v>
      </c>
      <c r="U30" s="185"/>
      <c r="V30" s="185"/>
      <c r="W30" s="185"/>
      <c r="X30" s="451"/>
      <c r="Y30" s="452"/>
      <c r="Z30" s="453"/>
      <c r="AA30" s="294"/>
      <c r="AB30" s="295"/>
      <c r="AC30" s="296"/>
      <c r="AD30" s="297"/>
      <c r="AE30" s="295"/>
      <c r="AF30" s="298"/>
      <c r="AG30" s="295"/>
      <c r="AH30" s="299"/>
    </row>
    <row r="31" customFormat="false" ht="12" hidden="false" customHeight="true" outlineLevel="0" collapsed="false">
      <c r="A31" s="28"/>
      <c r="B31" s="112"/>
      <c r="C31" s="113"/>
      <c r="D31" s="212"/>
      <c r="E31" s="30"/>
      <c r="F31" s="113"/>
      <c r="G31" s="711"/>
      <c r="H31" s="711"/>
      <c r="I31" s="710"/>
      <c r="J31" s="192"/>
      <c r="K31" s="179"/>
      <c r="L31" s="193" t="s">
        <v>78</v>
      </c>
      <c r="M31" s="415"/>
      <c r="N31" s="415"/>
      <c r="O31" s="415"/>
      <c r="P31" s="202"/>
      <c r="Q31" s="203"/>
      <c r="R31" s="203" t="s">
        <v>78</v>
      </c>
      <c r="S31" s="704" t="s">
        <v>78</v>
      </c>
      <c r="T31" s="205" t="s">
        <v>450</v>
      </c>
      <c r="U31" s="205"/>
      <c r="V31" s="205"/>
      <c r="W31" s="205"/>
      <c r="X31" s="301" t="s">
        <v>78</v>
      </c>
      <c r="Y31" s="302"/>
      <c r="Z31" s="303" t="s">
        <v>78</v>
      </c>
      <c r="AA31" s="304" t="s">
        <v>78</v>
      </c>
      <c r="AB31" s="304"/>
      <c r="AC31" s="303" t="s">
        <v>78</v>
      </c>
      <c r="AD31" s="303"/>
      <c r="AE31" s="305" t="s">
        <v>78</v>
      </c>
      <c r="AF31" s="305"/>
      <c r="AG31" s="306" t="s">
        <v>78</v>
      </c>
      <c r="AH31" s="306"/>
    </row>
    <row r="32" customFormat="false" ht="12" hidden="false" customHeight="true" outlineLevel="0" collapsed="false">
      <c r="A32" s="28"/>
      <c r="B32" s="112"/>
      <c r="C32" s="113"/>
      <c r="D32" s="212"/>
      <c r="E32" s="30"/>
      <c r="F32" s="113"/>
      <c r="G32" s="212"/>
      <c r="H32" s="30"/>
      <c r="I32" s="710"/>
      <c r="J32" s="192"/>
      <c r="K32" s="179"/>
      <c r="L32" s="161" t="s">
        <v>78</v>
      </c>
      <c r="M32" s="414"/>
      <c r="N32" s="414"/>
      <c r="O32" s="414"/>
      <c r="P32" s="163"/>
      <c r="Q32" s="164"/>
      <c r="R32" s="164"/>
      <c r="S32" s="707"/>
      <c r="T32" s="246" t="s">
        <v>451</v>
      </c>
      <c r="U32" s="246"/>
      <c r="V32" s="246"/>
      <c r="W32" s="246"/>
      <c r="X32" s="460"/>
      <c r="Y32" s="461"/>
      <c r="Z32" s="462"/>
      <c r="AA32" s="294"/>
      <c r="AB32" s="295"/>
      <c r="AC32" s="296"/>
      <c r="AD32" s="297"/>
      <c r="AE32" s="295"/>
      <c r="AF32" s="298"/>
      <c r="AG32" s="295"/>
      <c r="AH32" s="299"/>
    </row>
    <row r="33" customFormat="false" ht="12" hidden="false" customHeight="true" outlineLevel="0" collapsed="false">
      <c r="A33" s="28"/>
      <c r="B33" s="112"/>
      <c r="C33" s="113"/>
      <c r="D33" s="212"/>
      <c r="E33" s="30"/>
      <c r="F33" s="113"/>
      <c r="G33" s="712" t="s">
        <v>463</v>
      </c>
      <c r="H33" s="712"/>
      <c r="I33" s="709" t="s">
        <v>453</v>
      </c>
      <c r="J33" s="230"/>
      <c r="K33" s="231"/>
      <c r="L33" s="193" t="s">
        <v>78</v>
      </c>
      <c r="M33" s="415" t="s">
        <v>79</v>
      </c>
      <c r="N33" s="415"/>
      <c r="O33" s="415"/>
      <c r="P33" s="182"/>
      <c r="Q33" s="183"/>
      <c r="R33" s="183" t="s">
        <v>78</v>
      </c>
      <c r="S33" s="697" t="s">
        <v>78</v>
      </c>
      <c r="T33" s="235" t="s">
        <v>454</v>
      </c>
      <c r="U33" s="235"/>
      <c r="V33" s="235"/>
      <c r="W33" s="235"/>
      <c r="X33" s="293" t="s">
        <v>78</v>
      </c>
      <c r="Y33" s="285"/>
      <c r="Z33" s="286" t="s">
        <v>78</v>
      </c>
      <c r="AA33" s="323" t="s">
        <v>78</v>
      </c>
      <c r="AB33" s="323"/>
      <c r="AC33" s="322" t="s">
        <v>78</v>
      </c>
      <c r="AD33" s="322"/>
      <c r="AE33" s="324" t="s">
        <v>78</v>
      </c>
      <c r="AF33" s="324"/>
      <c r="AG33" s="325" t="s">
        <v>78</v>
      </c>
      <c r="AH33" s="325"/>
    </row>
    <row r="34" customFormat="false" ht="12" hidden="false" customHeight="true" outlineLevel="0" collapsed="false">
      <c r="A34" s="28"/>
      <c r="B34" s="112"/>
      <c r="C34" s="113"/>
      <c r="D34" s="212"/>
      <c r="E34" s="30"/>
      <c r="F34" s="113"/>
      <c r="G34" s="176" t="s">
        <v>464</v>
      </c>
      <c r="H34" s="176"/>
      <c r="I34" s="709"/>
      <c r="J34" s="178"/>
      <c r="K34" s="179"/>
      <c r="L34" s="193" t="s">
        <v>78</v>
      </c>
      <c r="M34" s="415"/>
      <c r="N34" s="415"/>
      <c r="O34" s="415"/>
      <c r="P34" s="182"/>
      <c r="Q34" s="183"/>
      <c r="R34" s="183"/>
      <c r="S34" s="697"/>
      <c r="T34" s="185" t="s">
        <v>451</v>
      </c>
      <c r="U34" s="185"/>
      <c r="V34" s="185"/>
      <c r="W34" s="185"/>
      <c r="X34" s="451"/>
      <c r="Y34" s="452"/>
      <c r="Z34" s="453"/>
      <c r="AA34" s="294"/>
      <c r="AB34" s="295"/>
      <c r="AC34" s="296"/>
      <c r="AD34" s="297"/>
      <c r="AE34" s="295"/>
      <c r="AF34" s="298"/>
      <c r="AG34" s="295"/>
      <c r="AH34" s="299"/>
    </row>
    <row r="35" customFormat="false" ht="12" hidden="false" customHeight="true" outlineLevel="0" collapsed="false">
      <c r="A35" s="28"/>
      <c r="B35" s="112"/>
      <c r="C35" s="113"/>
      <c r="D35" s="212"/>
      <c r="E35" s="30"/>
      <c r="F35" s="113"/>
      <c r="G35" s="176" t="s">
        <v>465</v>
      </c>
      <c r="H35" s="176"/>
      <c r="I35" s="709"/>
      <c r="J35" s="178"/>
      <c r="K35" s="179"/>
      <c r="L35" s="193" t="s">
        <v>78</v>
      </c>
      <c r="M35" s="415"/>
      <c r="N35" s="415"/>
      <c r="O35" s="415"/>
      <c r="P35" s="182"/>
      <c r="Q35" s="183"/>
      <c r="R35" s="183" t="s">
        <v>78</v>
      </c>
      <c r="S35" s="697" t="s">
        <v>78</v>
      </c>
      <c r="T35" s="185" t="s">
        <v>457</v>
      </c>
      <c r="U35" s="185"/>
      <c r="V35" s="185"/>
      <c r="W35" s="185"/>
      <c r="X35" s="293" t="s">
        <v>78</v>
      </c>
      <c r="Y35" s="285"/>
      <c r="Z35" s="286" t="s">
        <v>78</v>
      </c>
      <c r="AA35" s="304" t="s">
        <v>78</v>
      </c>
      <c r="AB35" s="304"/>
      <c r="AC35" s="303" t="s">
        <v>78</v>
      </c>
      <c r="AD35" s="303"/>
      <c r="AE35" s="305" t="s">
        <v>78</v>
      </c>
      <c r="AF35" s="305"/>
      <c r="AG35" s="306" t="s">
        <v>78</v>
      </c>
      <c r="AH35" s="306"/>
    </row>
    <row r="36" customFormat="false" ht="12" hidden="false" customHeight="true" outlineLevel="0" collapsed="false">
      <c r="A36" s="28"/>
      <c r="B36" s="112"/>
      <c r="C36" s="113"/>
      <c r="D36" s="212"/>
      <c r="E36" s="30"/>
      <c r="F36" s="113"/>
      <c r="G36" s="450"/>
      <c r="H36" s="450"/>
      <c r="I36" s="709"/>
      <c r="J36" s="178"/>
      <c r="K36" s="179"/>
      <c r="L36" s="193" t="s">
        <v>78</v>
      </c>
      <c r="M36" s="415"/>
      <c r="N36" s="415"/>
      <c r="O36" s="415"/>
      <c r="P36" s="182"/>
      <c r="Q36" s="183"/>
      <c r="R36" s="183"/>
      <c r="S36" s="697"/>
      <c r="T36" s="185" t="s">
        <v>451</v>
      </c>
      <c r="U36" s="185"/>
      <c r="V36" s="185"/>
      <c r="W36" s="185"/>
      <c r="X36" s="451"/>
      <c r="Y36" s="452"/>
      <c r="Z36" s="453"/>
      <c r="AA36" s="294"/>
      <c r="AB36" s="295"/>
      <c r="AC36" s="296"/>
      <c r="AD36" s="297"/>
      <c r="AE36" s="295"/>
      <c r="AF36" s="298"/>
      <c r="AG36" s="295"/>
      <c r="AH36" s="299"/>
    </row>
    <row r="37" customFormat="false" ht="12" hidden="false" customHeight="true" outlineLevel="0" collapsed="false">
      <c r="A37" s="28"/>
      <c r="B37" s="112"/>
      <c r="C37" s="113"/>
      <c r="D37" s="212"/>
      <c r="E37" s="30"/>
      <c r="F37" s="113"/>
      <c r="G37" s="713"/>
      <c r="H37" s="713"/>
      <c r="I37" s="709"/>
      <c r="J37" s="178"/>
      <c r="K37" s="179"/>
      <c r="L37" s="193" t="s">
        <v>78</v>
      </c>
      <c r="M37" s="415"/>
      <c r="N37" s="415"/>
      <c r="O37" s="415"/>
      <c r="P37" s="202"/>
      <c r="Q37" s="203"/>
      <c r="R37" s="203" t="s">
        <v>78</v>
      </c>
      <c r="S37" s="704" t="s">
        <v>78</v>
      </c>
      <c r="T37" s="205" t="s">
        <v>460</v>
      </c>
      <c r="U37" s="205"/>
      <c r="V37" s="205"/>
      <c r="W37" s="205"/>
      <c r="X37" s="301" t="s">
        <v>78</v>
      </c>
      <c r="Y37" s="302"/>
      <c r="Z37" s="303" t="s">
        <v>78</v>
      </c>
      <c r="AA37" s="304" t="s">
        <v>78</v>
      </c>
      <c r="AB37" s="304"/>
      <c r="AC37" s="303" t="s">
        <v>78</v>
      </c>
      <c r="AD37" s="303"/>
      <c r="AE37" s="305" t="s">
        <v>78</v>
      </c>
      <c r="AF37" s="305"/>
      <c r="AG37" s="306" t="s">
        <v>78</v>
      </c>
      <c r="AH37" s="306"/>
    </row>
    <row r="38" customFormat="false" ht="12" hidden="false" customHeight="true" outlineLevel="0" collapsed="false">
      <c r="A38" s="28"/>
      <c r="B38" s="112"/>
      <c r="C38" s="113"/>
      <c r="D38" s="212"/>
      <c r="E38" s="30"/>
      <c r="F38" s="113"/>
      <c r="G38" s="212"/>
      <c r="H38" s="30"/>
      <c r="I38" s="709"/>
      <c r="J38" s="178"/>
      <c r="K38" s="179"/>
      <c r="L38" s="193" t="s">
        <v>78</v>
      </c>
      <c r="M38" s="415"/>
      <c r="N38" s="415"/>
      <c r="O38" s="415"/>
      <c r="P38" s="182"/>
      <c r="Q38" s="183"/>
      <c r="R38" s="183"/>
      <c r="S38" s="697"/>
      <c r="T38" s="185" t="s">
        <v>451</v>
      </c>
      <c r="U38" s="185"/>
      <c r="V38" s="185"/>
      <c r="W38" s="185"/>
      <c r="X38" s="451"/>
      <c r="Y38" s="452"/>
      <c r="Z38" s="453"/>
      <c r="AA38" s="294"/>
      <c r="AB38" s="295"/>
      <c r="AC38" s="296"/>
      <c r="AD38" s="297"/>
      <c r="AE38" s="295"/>
      <c r="AF38" s="298"/>
      <c r="AG38" s="295"/>
      <c r="AH38" s="299"/>
    </row>
    <row r="39" customFormat="false" ht="12" hidden="false" customHeight="true" outlineLevel="0" collapsed="false">
      <c r="A39" s="28"/>
      <c r="B39" s="112"/>
      <c r="C39" s="113"/>
      <c r="D39" s="212"/>
      <c r="E39" s="30"/>
      <c r="F39" s="113"/>
      <c r="G39" s="201" t="s">
        <v>466</v>
      </c>
      <c r="H39" s="201"/>
      <c r="I39" s="709"/>
      <c r="J39" s="178"/>
      <c r="K39" s="179"/>
      <c r="L39" s="193" t="s">
        <v>78</v>
      </c>
      <c r="M39" s="415"/>
      <c r="N39" s="415"/>
      <c r="O39" s="415"/>
      <c r="P39" s="182"/>
      <c r="Q39" s="183"/>
      <c r="R39" s="183" t="s">
        <v>78</v>
      </c>
      <c r="S39" s="697" t="s">
        <v>78</v>
      </c>
      <c r="T39" s="185" t="s">
        <v>447</v>
      </c>
      <c r="U39" s="185"/>
      <c r="V39" s="185"/>
      <c r="W39" s="185"/>
      <c r="X39" s="293" t="s">
        <v>78</v>
      </c>
      <c r="Y39" s="285"/>
      <c r="Z39" s="286" t="s">
        <v>78</v>
      </c>
      <c r="AA39" s="304" t="s">
        <v>78</v>
      </c>
      <c r="AB39" s="304"/>
      <c r="AC39" s="303" t="s">
        <v>78</v>
      </c>
      <c r="AD39" s="303"/>
      <c r="AE39" s="305" t="s">
        <v>78</v>
      </c>
      <c r="AF39" s="305"/>
      <c r="AG39" s="306" t="s">
        <v>78</v>
      </c>
      <c r="AH39" s="306"/>
    </row>
    <row r="40" customFormat="false" ht="12" hidden="false" customHeight="true" outlineLevel="0" collapsed="false">
      <c r="A40" s="28"/>
      <c r="B40" s="112"/>
      <c r="C40" s="113"/>
      <c r="D40" s="212"/>
      <c r="E40" s="30"/>
      <c r="F40" s="113"/>
      <c r="G40" s="156"/>
      <c r="H40" s="156"/>
      <c r="I40" s="709"/>
      <c r="J40" s="178"/>
      <c r="K40" s="179"/>
      <c r="L40" s="193" t="s">
        <v>78</v>
      </c>
      <c r="M40" s="415"/>
      <c r="N40" s="415"/>
      <c r="O40" s="415"/>
      <c r="P40" s="213"/>
      <c r="Q40" s="214"/>
      <c r="R40" s="214"/>
      <c r="S40" s="706"/>
      <c r="T40" s="248" t="s">
        <v>449</v>
      </c>
      <c r="U40" s="248"/>
      <c r="V40" s="248"/>
      <c r="W40" s="248"/>
      <c r="X40" s="464"/>
      <c r="Y40" s="465"/>
      <c r="Z40" s="466"/>
      <c r="AA40" s="294"/>
      <c r="AB40" s="295"/>
      <c r="AC40" s="296"/>
      <c r="AD40" s="297"/>
      <c r="AE40" s="295"/>
      <c r="AF40" s="298"/>
      <c r="AG40" s="295"/>
      <c r="AH40" s="299"/>
    </row>
    <row r="41" customFormat="false" ht="12" hidden="false" customHeight="true" outlineLevel="0" collapsed="false">
      <c r="A41" s="28"/>
      <c r="B41" s="112"/>
      <c r="C41" s="113"/>
      <c r="D41" s="212"/>
      <c r="E41" s="30"/>
      <c r="F41" s="113"/>
      <c r="G41" s="156"/>
      <c r="H41" s="156"/>
      <c r="I41" s="709"/>
      <c r="J41" s="178"/>
      <c r="K41" s="179"/>
      <c r="L41" s="193" t="s">
        <v>78</v>
      </c>
      <c r="M41" s="415"/>
      <c r="N41" s="415"/>
      <c r="O41" s="415"/>
      <c r="P41" s="182"/>
      <c r="Q41" s="183"/>
      <c r="R41" s="183" t="s">
        <v>78</v>
      </c>
      <c r="S41" s="697" t="s">
        <v>78</v>
      </c>
      <c r="T41" s="205" t="s">
        <v>450</v>
      </c>
      <c r="U41" s="205"/>
      <c r="V41" s="205"/>
      <c r="W41" s="205"/>
      <c r="X41" s="293" t="s">
        <v>78</v>
      </c>
      <c r="Y41" s="285"/>
      <c r="Z41" s="286" t="s">
        <v>78</v>
      </c>
      <c r="AA41" s="304" t="s">
        <v>78</v>
      </c>
      <c r="AB41" s="304"/>
      <c r="AC41" s="303" t="s">
        <v>78</v>
      </c>
      <c r="AD41" s="303"/>
      <c r="AE41" s="305" t="s">
        <v>78</v>
      </c>
      <c r="AF41" s="305"/>
      <c r="AG41" s="306" t="s">
        <v>78</v>
      </c>
      <c r="AH41" s="306"/>
    </row>
    <row r="42" customFormat="false" ht="12" hidden="false" customHeight="true" outlineLevel="0" collapsed="false">
      <c r="A42" s="28"/>
      <c r="B42" s="112"/>
      <c r="C42" s="113"/>
      <c r="D42" s="212"/>
      <c r="E42" s="30"/>
      <c r="F42" s="113"/>
      <c r="G42" s="156"/>
      <c r="H42" s="156"/>
      <c r="I42" s="709"/>
      <c r="J42" s="192"/>
      <c r="K42" s="179"/>
      <c r="L42" s="193" t="s">
        <v>78</v>
      </c>
      <c r="M42" s="415"/>
      <c r="N42" s="415"/>
      <c r="O42" s="415"/>
      <c r="P42" s="163"/>
      <c r="Q42" s="164"/>
      <c r="R42" s="164"/>
      <c r="S42" s="707"/>
      <c r="T42" s="246" t="s">
        <v>451</v>
      </c>
      <c r="U42" s="246"/>
      <c r="V42" s="246"/>
      <c r="W42" s="246"/>
      <c r="X42" s="460"/>
      <c r="Y42" s="461"/>
      <c r="Z42" s="462"/>
      <c r="AA42" s="294"/>
      <c r="AB42" s="295"/>
      <c r="AC42" s="296"/>
      <c r="AD42" s="297"/>
      <c r="AE42" s="295"/>
      <c r="AF42" s="298"/>
      <c r="AG42" s="295"/>
      <c r="AH42" s="299"/>
    </row>
    <row r="43" customFormat="false" ht="12" hidden="false" customHeight="true" outlineLevel="0" collapsed="false">
      <c r="A43" s="28"/>
      <c r="B43" s="112"/>
      <c r="C43" s="113"/>
      <c r="D43" s="212"/>
      <c r="E43" s="30"/>
      <c r="F43" s="113"/>
      <c r="G43" s="157"/>
      <c r="H43" s="229"/>
      <c r="I43" s="710" t="s">
        <v>462</v>
      </c>
      <c r="J43" s="230"/>
      <c r="K43" s="231"/>
      <c r="L43" s="180" t="s">
        <v>78</v>
      </c>
      <c r="M43" s="410" t="s">
        <v>79</v>
      </c>
      <c r="N43" s="410"/>
      <c r="O43" s="410"/>
      <c r="P43" s="182"/>
      <c r="Q43" s="183"/>
      <c r="R43" s="183" t="s">
        <v>78</v>
      </c>
      <c r="S43" s="697" t="s">
        <v>78</v>
      </c>
      <c r="T43" s="235" t="s">
        <v>457</v>
      </c>
      <c r="U43" s="235"/>
      <c r="V43" s="235"/>
      <c r="W43" s="235"/>
      <c r="X43" s="293" t="s">
        <v>78</v>
      </c>
      <c r="Y43" s="285"/>
      <c r="Z43" s="286" t="s">
        <v>78</v>
      </c>
      <c r="AA43" s="323" t="s">
        <v>78</v>
      </c>
      <c r="AB43" s="323"/>
      <c r="AC43" s="322" t="s">
        <v>78</v>
      </c>
      <c r="AD43" s="322"/>
      <c r="AE43" s="324" t="s">
        <v>78</v>
      </c>
      <c r="AF43" s="324"/>
      <c r="AG43" s="325" t="s">
        <v>78</v>
      </c>
      <c r="AH43" s="325"/>
    </row>
    <row r="44" customFormat="false" ht="12" hidden="false" customHeight="true" outlineLevel="0" collapsed="false">
      <c r="A44" s="28"/>
      <c r="B44" s="112"/>
      <c r="C44" s="113"/>
      <c r="D44" s="212"/>
      <c r="E44" s="30"/>
      <c r="F44" s="113"/>
      <c r="G44" s="157"/>
      <c r="H44" s="81"/>
      <c r="I44" s="710"/>
      <c r="J44" s="192"/>
      <c r="K44" s="179"/>
      <c r="L44" s="193" t="s">
        <v>78</v>
      </c>
      <c r="M44" s="415"/>
      <c r="N44" s="415"/>
      <c r="O44" s="415"/>
      <c r="P44" s="182"/>
      <c r="Q44" s="183"/>
      <c r="R44" s="183"/>
      <c r="S44" s="697"/>
      <c r="T44" s="185" t="s">
        <v>451</v>
      </c>
      <c r="U44" s="185"/>
      <c r="V44" s="185"/>
      <c r="W44" s="185"/>
      <c r="X44" s="451"/>
      <c r="Y44" s="452"/>
      <c r="Z44" s="453"/>
      <c r="AA44" s="294"/>
      <c r="AB44" s="295"/>
      <c r="AC44" s="296"/>
      <c r="AD44" s="297"/>
      <c r="AE44" s="295"/>
      <c r="AF44" s="298"/>
      <c r="AG44" s="295"/>
      <c r="AH44" s="299"/>
    </row>
    <row r="45" customFormat="false" ht="12" hidden="false" customHeight="true" outlineLevel="0" collapsed="false">
      <c r="A45" s="28"/>
      <c r="B45" s="112"/>
      <c r="C45" s="113"/>
      <c r="D45" s="212"/>
      <c r="E45" s="30"/>
      <c r="F45" s="113"/>
      <c r="G45" s="212"/>
      <c r="H45" s="30"/>
      <c r="I45" s="710"/>
      <c r="J45" s="192"/>
      <c r="K45" s="179"/>
      <c r="L45" s="193" t="s">
        <v>78</v>
      </c>
      <c r="M45" s="415"/>
      <c r="N45" s="415"/>
      <c r="O45" s="415"/>
      <c r="P45" s="202"/>
      <c r="Q45" s="203"/>
      <c r="R45" s="203" t="s">
        <v>78</v>
      </c>
      <c r="S45" s="704" t="s">
        <v>78</v>
      </c>
      <c r="T45" s="205" t="s">
        <v>450</v>
      </c>
      <c r="U45" s="205"/>
      <c r="V45" s="205"/>
      <c r="W45" s="205"/>
      <c r="X45" s="301" t="s">
        <v>78</v>
      </c>
      <c r="Y45" s="302"/>
      <c r="Z45" s="303" t="s">
        <v>78</v>
      </c>
      <c r="AA45" s="304" t="s">
        <v>78</v>
      </c>
      <c r="AB45" s="304"/>
      <c r="AC45" s="303" t="s">
        <v>78</v>
      </c>
      <c r="AD45" s="303"/>
      <c r="AE45" s="305" t="s">
        <v>78</v>
      </c>
      <c r="AF45" s="305"/>
      <c r="AG45" s="306" t="s">
        <v>78</v>
      </c>
      <c r="AH45" s="306"/>
    </row>
    <row r="46" customFormat="false" ht="12" hidden="false" customHeight="true" outlineLevel="0" collapsed="false">
      <c r="A46" s="28"/>
      <c r="B46" s="112"/>
      <c r="C46" s="113"/>
      <c r="D46" s="212"/>
      <c r="E46" s="30"/>
      <c r="F46" s="113"/>
      <c r="G46" s="212"/>
      <c r="H46" s="30"/>
      <c r="I46" s="710"/>
      <c r="J46" s="192"/>
      <c r="K46" s="179"/>
      <c r="L46" s="161" t="s">
        <v>78</v>
      </c>
      <c r="M46" s="414"/>
      <c r="N46" s="414"/>
      <c r="O46" s="414"/>
      <c r="P46" s="182"/>
      <c r="Q46" s="183"/>
      <c r="R46" s="164"/>
      <c r="S46" s="707"/>
      <c r="T46" s="246" t="s">
        <v>451</v>
      </c>
      <c r="U46" s="246"/>
      <c r="V46" s="246"/>
      <c r="W46" s="246"/>
      <c r="X46" s="451"/>
      <c r="Y46" s="452"/>
      <c r="Z46" s="453"/>
      <c r="AA46" s="294"/>
      <c r="AB46" s="295"/>
      <c r="AC46" s="296"/>
      <c r="AD46" s="297"/>
      <c r="AE46" s="295"/>
      <c r="AF46" s="298"/>
      <c r="AG46" s="295"/>
      <c r="AH46" s="299"/>
    </row>
    <row r="47" customFormat="false" ht="12" hidden="false" customHeight="true" outlineLevel="0" collapsed="false">
      <c r="A47" s="28"/>
      <c r="B47" s="112"/>
      <c r="C47" s="113"/>
      <c r="D47" s="212"/>
      <c r="E47" s="30"/>
      <c r="F47" s="113"/>
      <c r="G47" s="560" t="s">
        <v>467</v>
      </c>
      <c r="H47" s="714"/>
      <c r="I47" s="715"/>
      <c r="J47" s="230"/>
      <c r="K47" s="231"/>
      <c r="L47" s="193" t="s">
        <v>78</v>
      </c>
      <c r="M47" s="415" t="s">
        <v>79</v>
      </c>
      <c r="N47" s="415"/>
      <c r="O47" s="415"/>
      <c r="P47" s="608"/>
      <c r="Q47" s="609"/>
      <c r="R47" s="619" t="s">
        <v>78</v>
      </c>
      <c r="S47" s="716" t="s">
        <v>78</v>
      </c>
      <c r="T47" s="611" t="s">
        <v>468</v>
      </c>
      <c r="U47" s="611"/>
      <c r="V47" s="611"/>
      <c r="W47" s="611"/>
      <c r="X47" s="612" t="s">
        <v>78</v>
      </c>
      <c r="Y47" s="613" t="s">
        <v>78</v>
      </c>
      <c r="Z47" s="614" t="s">
        <v>78</v>
      </c>
      <c r="AA47" s="615" t="s">
        <v>78</v>
      </c>
      <c r="AB47" s="615"/>
      <c r="AC47" s="614" t="s">
        <v>78</v>
      </c>
      <c r="AD47" s="614"/>
      <c r="AE47" s="616" t="s">
        <v>78</v>
      </c>
      <c r="AF47" s="616"/>
      <c r="AG47" s="617" t="s">
        <v>78</v>
      </c>
      <c r="AH47" s="617"/>
    </row>
    <row r="48" customFormat="false" ht="12" hidden="false" customHeight="true" outlineLevel="0" collapsed="false">
      <c r="A48" s="28"/>
      <c r="B48" s="112"/>
      <c r="C48" s="113"/>
      <c r="D48" s="212"/>
      <c r="E48" s="30"/>
      <c r="F48" s="113"/>
      <c r="G48" s="228" t="s">
        <v>469</v>
      </c>
      <c r="H48" s="81"/>
      <c r="I48" s="158"/>
      <c r="J48" s="192"/>
      <c r="K48" s="179"/>
      <c r="L48" s="193" t="s">
        <v>78</v>
      </c>
      <c r="M48" s="415"/>
      <c r="N48" s="415"/>
      <c r="O48" s="415"/>
      <c r="P48" s="618"/>
      <c r="Q48" s="619"/>
      <c r="R48" s="619"/>
      <c r="S48" s="716"/>
      <c r="T48" s="717" t="s">
        <v>470</v>
      </c>
      <c r="U48" s="717"/>
      <c r="V48" s="717"/>
      <c r="W48" s="717"/>
      <c r="X48" s="621"/>
      <c r="Y48" s="622"/>
      <c r="Z48" s="623"/>
      <c r="AA48" s="718"/>
      <c r="AB48" s="625"/>
      <c r="AC48" s="626"/>
      <c r="AD48" s="627"/>
      <c r="AE48" s="625"/>
      <c r="AF48" s="628"/>
      <c r="AG48" s="625"/>
      <c r="AH48" s="629"/>
    </row>
    <row r="49" customFormat="false" ht="12" hidden="false" customHeight="true" outlineLevel="0" collapsed="false">
      <c r="A49" s="28"/>
      <c r="B49" s="250"/>
      <c r="C49" s="251"/>
      <c r="D49" s="252"/>
      <c r="E49" s="253"/>
      <c r="F49" s="251"/>
      <c r="G49" s="254"/>
      <c r="H49" s="255"/>
      <c r="I49" s="256"/>
      <c r="J49" s="257"/>
      <c r="K49" s="258"/>
      <c r="L49" s="259" t="s">
        <v>78</v>
      </c>
      <c r="M49" s="474"/>
      <c r="N49" s="474"/>
      <c r="O49" s="474"/>
      <c r="P49" s="719"/>
      <c r="Q49" s="720"/>
      <c r="R49" s="720"/>
      <c r="S49" s="721"/>
      <c r="T49" s="722"/>
      <c r="U49" s="722"/>
      <c r="V49" s="722"/>
      <c r="W49" s="722"/>
      <c r="X49" s="723"/>
      <c r="Y49" s="724"/>
      <c r="Z49" s="725"/>
      <c r="AA49" s="726"/>
      <c r="AB49" s="727"/>
      <c r="AC49" s="728"/>
      <c r="AD49" s="729"/>
      <c r="AE49" s="727"/>
      <c r="AF49" s="730"/>
      <c r="AG49" s="727"/>
      <c r="AH49" s="731"/>
    </row>
    <row r="50" customFormat="false" ht="12" hidden="false" customHeight="true" outlineLevel="0" collapsed="false">
      <c r="A50" s="28"/>
      <c r="B50" s="30"/>
      <c r="C50" s="30"/>
      <c r="D50" s="30"/>
      <c r="E50" s="30"/>
      <c r="F50" s="30"/>
      <c r="G50" s="81"/>
      <c r="H50" s="81"/>
      <c r="I50" s="81"/>
      <c r="J50" s="192"/>
      <c r="K50" s="274"/>
      <c r="L50" s="390"/>
      <c r="M50" s="390"/>
      <c r="N50" s="390"/>
      <c r="O50" s="390"/>
      <c r="P50" s="192"/>
      <c r="Q50" s="192"/>
      <c r="R50" s="192"/>
      <c r="S50" s="192"/>
      <c r="T50" s="276"/>
      <c r="U50" s="276"/>
      <c r="V50" s="276"/>
      <c r="W50" s="276"/>
      <c r="X50" s="732"/>
      <c r="Y50" s="732"/>
      <c r="Z50" s="732"/>
      <c r="AA50" s="732"/>
      <c r="AB50" s="732"/>
      <c r="AC50" s="732"/>
      <c r="AD50" s="732"/>
      <c r="AE50" s="732"/>
      <c r="AF50" s="732"/>
      <c r="AG50" s="732"/>
      <c r="AH50" s="732"/>
    </row>
    <row r="51" customFormat="false" ht="12" hidden="false" customHeight="true" outlineLevel="0" collapsed="false">
      <c r="A51" s="28"/>
      <c r="B51" s="30"/>
      <c r="C51" s="30"/>
      <c r="D51" s="30"/>
      <c r="E51" s="30"/>
      <c r="F51" s="30"/>
      <c r="G51" s="81"/>
      <c r="H51" s="81"/>
      <c r="I51" s="81"/>
      <c r="J51" s="192"/>
      <c r="K51" s="274"/>
      <c r="L51" s="390"/>
      <c r="M51" s="390"/>
      <c r="N51" s="390"/>
      <c r="O51" s="390"/>
      <c r="P51" s="192"/>
      <c r="Q51" s="192"/>
      <c r="R51" s="192"/>
      <c r="S51" s="192"/>
      <c r="T51" s="276"/>
      <c r="U51" s="276"/>
      <c r="V51" s="276"/>
      <c r="W51" s="276"/>
      <c r="X51" s="732"/>
      <c r="Y51" s="732"/>
      <c r="Z51" s="732"/>
      <c r="AA51" s="732"/>
      <c r="AB51" s="732"/>
      <c r="AC51" s="732"/>
      <c r="AD51" s="732"/>
      <c r="AE51" s="732"/>
      <c r="AF51" s="732"/>
      <c r="AG51" s="732"/>
      <c r="AH51" s="732"/>
    </row>
    <row r="52" customFormat="false" ht="12" hidden="false" customHeight="true" outlineLevel="0" collapsed="false">
      <c r="A52" s="28"/>
      <c r="B52" s="30"/>
      <c r="C52" s="30"/>
      <c r="D52" s="30"/>
      <c r="E52" s="30"/>
      <c r="F52" s="30"/>
      <c r="G52" s="81"/>
      <c r="H52" s="81"/>
      <c r="I52" s="81"/>
      <c r="J52" s="192"/>
      <c r="K52" s="274"/>
      <c r="L52" s="390"/>
      <c r="M52" s="390"/>
      <c r="N52" s="390"/>
      <c r="O52" s="390"/>
      <c r="P52" s="192"/>
      <c r="Q52" s="192"/>
      <c r="R52" s="192"/>
      <c r="S52" s="192"/>
      <c r="T52" s="276"/>
      <c r="U52" s="276"/>
      <c r="V52" s="276"/>
      <c r="W52" s="276"/>
      <c r="X52" s="732"/>
      <c r="Y52" s="732"/>
      <c r="Z52" s="732"/>
      <c r="AA52" s="732"/>
      <c r="AB52" s="732"/>
      <c r="AC52" s="732"/>
      <c r="AD52" s="732"/>
      <c r="AE52" s="732"/>
      <c r="AF52" s="732"/>
      <c r="AG52" s="732"/>
      <c r="AH52" s="732"/>
    </row>
    <row r="53" customFormat="false" ht="12" hidden="false" customHeight="true" outlineLevel="0" collapsed="false">
      <c r="A53" s="28"/>
      <c r="B53" s="30"/>
      <c r="C53" s="30"/>
      <c r="D53" s="30"/>
      <c r="E53" s="30"/>
      <c r="F53" s="30"/>
      <c r="G53" s="81"/>
      <c r="H53" s="81"/>
      <c r="I53" s="81"/>
      <c r="J53" s="192"/>
      <c r="K53" s="274"/>
      <c r="L53" s="390"/>
      <c r="M53" s="390"/>
      <c r="N53" s="390"/>
      <c r="O53" s="390"/>
      <c r="P53" s="192"/>
      <c r="Q53" s="192"/>
      <c r="R53" s="192"/>
      <c r="S53" s="192"/>
      <c r="T53" s="276"/>
      <c r="U53" s="276"/>
      <c r="V53" s="276"/>
      <c r="W53" s="276"/>
      <c r="X53" s="732"/>
      <c r="Y53" s="732"/>
      <c r="Z53" s="732"/>
      <c r="AA53" s="732"/>
      <c r="AB53" s="732"/>
      <c r="AC53" s="732"/>
      <c r="AD53" s="732"/>
      <c r="AE53" s="732"/>
      <c r="AF53" s="732"/>
      <c r="AG53" s="732"/>
      <c r="AH53" s="732"/>
    </row>
    <row r="54" customFormat="false" ht="12" hidden="false" customHeight="true" outlineLevel="0" collapsed="false">
      <c r="A54" s="28"/>
      <c r="B54" s="30"/>
      <c r="C54" s="30"/>
      <c r="D54" s="30"/>
      <c r="E54" s="30"/>
      <c r="F54" s="30"/>
      <c r="G54" s="81"/>
      <c r="H54" s="81"/>
      <c r="I54" s="81"/>
      <c r="J54" s="192"/>
      <c r="K54" s="274"/>
      <c r="L54" s="390"/>
      <c r="M54" s="390"/>
      <c r="N54" s="390"/>
      <c r="O54" s="390"/>
      <c r="P54" s="192"/>
      <c r="Q54" s="192"/>
      <c r="R54" s="192"/>
      <c r="S54" s="192"/>
      <c r="T54" s="276"/>
      <c r="U54" s="276"/>
      <c r="V54" s="276"/>
      <c r="W54" s="276"/>
      <c r="X54" s="732"/>
      <c r="Y54" s="732"/>
      <c r="Z54" s="732"/>
      <c r="AA54" s="732"/>
      <c r="AB54" s="732"/>
      <c r="AC54" s="732"/>
      <c r="AD54" s="732"/>
      <c r="AE54" s="732"/>
      <c r="AF54" s="732"/>
      <c r="AG54" s="732"/>
      <c r="AH54" s="732"/>
    </row>
    <row r="55" customFormat="false" ht="12" hidden="false" customHeight="true" outlineLevel="0" collapsed="false">
      <c r="A55" s="28"/>
      <c r="B55" s="30"/>
      <c r="C55" s="30"/>
      <c r="D55" s="30"/>
      <c r="E55" s="30"/>
      <c r="F55" s="30"/>
      <c r="G55" s="81"/>
      <c r="H55" s="81"/>
      <c r="I55" s="81"/>
      <c r="J55" s="192"/>
      <c r="K55" s="274"/>
      <c r="L55" s="390"/>
      <c r="M55" s="390"/>
      <c r="N55" s="390"/>
      <c r="O55" s="390"/>
      <c r="P55" s="192"/>
      <c r="Q55" s="192"/>
      <c r="R55" s="192"/>
      <c r="S55" s="192"/>
      <c r="T55" s="276"/>
      <c r="U55" s="276"/>
      <c r="V55" s="276"/>
      <c r="W55" s="276"/>
      <c r="X55" s="732"/>
      <c r="Y55" s="732"/>
      <c r="Z55" s="732"/>
      <c r="AA55" s="732"/>
      <c r="AB55" s="732"/>
      <c r="AC55" s="732"/>
      <c r="AD55" s="732"/>
      <c r="AE55" s="732"/>
      <c r="AF55" s="732"/>
      <c r="AG55" s="732"/>
      <c r="AH55" s="732"/>
    </row>
    <row r="56" customFormat="false" ht="12" hidden="false" customHeight="true" outlineLevel="0" collapsed="false">
      <c r="A56" s="28"/>
      <c r="B56" s="30"/>
      <c r="C56" s="30"/>
      <c r="D56" s="30"/>
      <c r="E56" s="30"/>
      <c r="F56" s="30"/>
      <c r="G56" s="81"/>
      <c r="H56" s="81"/>
      <c r="I56" s="81"/>
      <c r="J56" s="192"/>
      <c r="K56" s="274"/>
      <c r="L56" s="390"/>
      <c r="M56" s="390"/>
      <c r="N56" s="390"/>
      <c r="O56" s="390"/>
      <c r="P56" s="192"/>
      <c r="Q56" s="192"/>
      <c r="R56" s="192"/>
      <c r="S56" s="192"/>
      <c r="T56" s="276"/>
      <c r="U56" s="276"/>
      <c r="V56" s="276"/>
      <c r="W56" s="276"/>
      <c r="X56" s="732"/>
      <c r="Y56" s="732"/>
      <c r="Z56" s="732"/>
      <c r="AA56" s="732"/>
      <c r="AB56" s="732"/>
      <c r="AC56" s="732"/>
      <c r="AD56" s="732"/>
      <c r="AE56" s="732"/>
      <c r="AF56" s="732"/>
      <c r="AG56" s="732"/>
      <c r="AH56" s="732"/>
    </row>
    <row r="57" customFormat="false" ht="12" hidden="false" customHeight="true" outlineLevel="0" collapsed="false">
      <c r="A57" s="28"/>
      <c r="B57" s="30"/>
      <c r="C57" s="30"/>
      <c r="D57" s="30"/>
      <c r="E57" s="30"/>
      <c r="F57" s="30"/>
      <c r="G57" s="81"/>
      <c r="H57" s="81"/>
      <c r="I57" s="81"/>
      <c r="J57" s="192"/>
      <c r="K57" s="274"/>
      <c r="L57" s="390"/>
      <c r="M57" s="390"/>
      <c r="N57" s="390"/>
      <c r="O57" s="390"/>
      <c r="P57" s="192"/>
      <c r="Q57" s="192"/>
      <c r="R57" s="192"/>
      <c r="S57" s="192"/>
      <c r="T57" s="276"/>
      <c r="U57" s="276"/>
      <c r="V57" s="276"/>
      <c r="W57" s="276"/>
      <c r="X57" s="732"/>
      <c r="Y57" s="732"/>
      <c r="Z57" s="732"/>
      <c r="AA57" s="732"/>
      <c r="AB57" s="732"/>
      <c r="AC57" s="732"/>
      <c r="AD57" s="732"/>
      <c r="AE57" s="732"/>
      <c r="AF57" s="732"/>
      <c r="AG57" s="732"/>
      <c r="AH57" s="732"/>
    </row>
    <row r="58" customFormat="false" ht="12" hidden="false" customHeight="true" outlineLevel="0" collapsed="false">
      <c r="A58" s="28"/>
      <c r="B58" s="30"/>
      <c r="C58" s="30"/>
      <c r="D58" s="30"/>
      <c r="E58" s="30"/>
      <c r="F58" s="30"/>
      <c r="G58" s="81"/>
      <c r="H58" s="81"/>
      <c r="I58" s="81"/>
      <c r="J58" s="192"/>
      <c r="K58" s="274"/>
      <c r="L58" s="390"/>
      <c r="M58" s="390"/>
      <c r="N58" s="390"/>
      <c r="O58" s="390"/>
      <c r="P58" s="192"/>
      <c r="Q58" s="192"/>
      <c r="R58" s="192"/>
      <c r="S58" s="192"/>
      <c r="T58" s="276"/>
      <c r="U58" s="276"/>
      <c r="V58" s="276"/>
      <c r="W58" s="276"/>
      <c r="X58" s="732"/>
      <c r="Y58" s="732"/>
      <c r="Z58" s="732"/>
      <c r="AA58" s="732"/>
      <c r="AB58" s="732"/>
      <c r="AC58" s="732"/>
      <c r="AD58" s="732"/>
      <c r="AE58" s="732"/>
      <c r="AF58" s="732"/>
      <c r="AG58" s="732"/>
      <c r="AH58" s="732"/>
    </row>
    <row r="59" customFormat="false" ht="12" hidden="false" customHeight="true" outlineLevel="0" collapsed="false">
      <c r="A59" s="28"/>
      <c r="B59" s="30"/>
      <c r="C59" s="30"/>
      <c r="D59" s="30"/>
      <c r="E59" s="30"/>
      <c r="F59" s="30"/>
      <c r="G59" s="81"/>
      <c r="H59" s="81"/>
      <c r="I59" s="81"/>
      <c r="J59" s="192"/>
      <c r="K59" s="274"/>
      <c r="L59" s="390"/>
      <c r="M59" s="390"/>
      <c r="N59" s="390"/>
      <c r="O59" s="390"/>
      <c r="P59" s="192"/>
      <c r="Q59" s="192"/>
      <c r="R59" s="192"/>
      <c r="S59" s="192"/>
      <c r="T59" s="276"/>
      <c r="U59" s="276"/>
      <c r="V59" s="276"/>
      <c r="W59" s="276"/>
      <c r="X59" s="732"/>
      <c r="Y59" s="732"/>
      <c r="Z59" s="732"/>
      <c r="AA59" s="732"/>
      <c r="AB59" s="732"/>
      <c r="AC59" s="732"/>
      <c r="AD59" s="732"/>
      <c r="AE59" s="732"/>
      <c r="AF59" s="732"/>
      <c r="AG59" s="732"/>
      <c r="AH59" s="732"/>
    </row>
    <row r="60" customFormat="false" ht="12" hidden="false" customHeight="true" outlineLevel="0" collapsed="false">
      <c r="A60" s="28"/>
      <c r="B60" s="30"/>
      <c r="C60" s="30"/>
      <c r="D60" s="30"/>
      <c r="E60" s="30"/>
      <c r="F60" s="30"/>
      <c r="G60" s="81"/>
      <c r="H60" s="81"/>
      <c r="I60" s="81"/>
      <c r="J60" s="192"/>
      <c r="K60" s="274"/>
      <c r="L60" s="390"/>
      <c r="M60" s="390"/>
      <c r="N60" s="390"/>
      <c r="O60" s="390"/>
      <c r="P60" s="192"/>
      <c r="Q60" s="192"/>
      <c r="R60" s="192"/>
      <c r="S60" s="192"/>
      <c r="T60" s="276"/>
      <c r="U60" s="276"/>
      <c r="V60" s="276"/>
      <c r="W60" s="276"/>
      <c r="X60" s="732"/>
      <c r="Y60" s="732"/>
      <c r="Z60" s="732"/>
      <c r="AA60" s="732"/>
      <c r="AB60" s="732"/>
      <c r="AC60" s="732"/>
      <c r="AD60" s="732"/>
      <c r="AE60" s="732"/>
      <c r="AF60" s="732"/>
      <c r="AG60" s="732"/>
      <c r="AH60" s="732"/>
    </row>
    <row r="61" customFormat="false" ht="12" hidden="false" customHeight="true" outlineLevel="0" collapsed="false">
      <c r="A61" s="28"/>
      <c r="B61" s="30"/>
      <c r="C61" s="30"/>
      <c r="D61" s="30"/>
      <c r="E61" s="30"/>
      <c r="F61" s="30"/>
      <c r="G61" s="81"/>
      <c r="H61" s="81"/>
      <c r="I61" s="81"/>
      <c r="J61" s="192"/>
      <c r="K61" s="274"/>
      <c r="L61" s="390"/>
      <c r="M61" s="390"/>
      <c r="N61" s="390"/>
      <c r="O61" s="390"/>
      <c r="P61" s="192"/>
      <c r="Q61" s="192"/>
      <c r="R61" s="192"/>
      <c r="S61" s="192"/>
      <c r="T61" s="276"/>
      <c r="U61" s="276"/>
      <c r="V61" s="276"/>
      <c r="W61" s="276"/>
      <c r="X61" s="732"/>
      <c r="Y61" s="732"/>
      <c r="Z61" s="732"/>
      <c r="AA61" s="732"/>
      <c r="AB61" s="732"/>
      <c r="AC61" s="732"/>
      <c r="AD61" s="732"/>
      <c r="AE61" s="732"/>
      <c r="AF61" s="732"/>
      <c r="AG61" s="732"/>
      <c r="AH61" s="732"/>
    </row>
    <row r="62" customFormat="false" ht="12" hidden="false" customHeight="true" outlineLevel="0" collapsed="false">
      <c r="A62" s="28"/>
      <c r="B62" s="30"/>
      <c r="C62" s="30"/>
      <c r="D62" s="30"/>
      <c r="E62" s="30"/>
      <c r="F62" s="30"/>
      <c r="G62" s="81"/>
      <c r="H62" s="81"/>
      <c r="I62" s="81"/>
      <c r="J62" s="192"/>
      <c r="K62" s="274"/>
      <c r="L62" s="390"/>
      <c r="M62" s="390"/>
      <c r="N62" s="390"/>
      <c r="O62" s="390"/>
      <c r="P62" s="192"/>
      <c r="Q62" s="192"/>
      <c r="R62" s="192"/>
      <c r="S62" s="192"/>
      <c r="T62" s="276"/>
      <c r="U62" s="276"/>
      <c r="V62" s="276"/>
      <c r="W62" s="276"/>
      <c r="X62" s="732"/>
      <c r="Y62" s="732"/>
      <c r="Z62" s="732"/>
      <c r="AA62" s="732"/>
      <c r="AB62" s="732"/>
      <c r="AC62" s="732"/>
      <c r="AD62" s="732"/>
      <c r="AE62" s="732"/>
      <c r="AF62" s="732"/>
      <c r="AG62" s="732"/>
      <c r="AH62" s="732"/>
    </row>
    <row r="63" customFormat="false" ht="12" hidden="false" customHeight="true" outlineLevel="0" collapsed="false">
      <c r="A63" s="28"/>
      <c r="B63" s="30"/>
      <c r="C63" s="30"/>
      <c r="D63" s="30"/>
      <c r="E63" s="30"/>
      <c r="F63" s="30"/>
      <c r="G63" s="81"/>
      <c r="H63" s="81"/>
      <c r="I63" s="81"/>
      <c r="J63" s="192"/>
      <c r="K63" s="274"/>
      <c r="L63" s="390"/>
      <c r="M63" s="390"/>
      <c r="N63" s="390"/>
      <c r="O63" s="390"/>
      <c r="P63" s="192"/>
      <c r="Q63" s="192"/>
      <c r="R63" s="192"/>
      <c r="S63" s="192"/>
      <c r="T63" s="276"/>
      <c r="U63" s="276"/>
      <c r="V63" s="276"/>
      <c r="W63" s="276"/>
      <c r="X63" s="732"/>
      <c r="Y63" s="732"/>
      <c r="Z63" s="732"/>
      <c r="AA63" s="732"/>
      <c r="AB63" s="732"/>
      <c r="AC63" s="732"/>
      <c r="AD63" s="732"/>
      <c r="AE63" s="732"/>
      <c r="AF63" s="732"/>
      <c r="AG63" s="732"/>
      <c r="AH63" s="732"/>
    </row>
    <row r="64" customFormat="false" ht="12" hidden="false" customHeight="true" outlineLevel="0" collapsed="false">
      <c r="A64" s="28"/>
      <c r="B64" s="30"/>
      <c r="C64" s="30"/>
      <c r="D64" s="30"/>
      <c r="E64" s="30"/>
      <c r="F64" s="30"/>
      <c r="G64" s="81"/>
      <c r="H64" s="81"/>
      <c r="I64" s="81"/>
      <c r="J64" s="192"/>
      <c r="K64" s="274"/>
      <c r="L64" s="390"/>
      <c r="M64" s="390"/>
      <c r="N64" s="390"/>
      <c r="O64" s="390"/>
      <c r="P64" s="192"/>
      <c r="Q64" s="192"/>
      <c r="R64" s="192"/>
      <c r="S64" s="192"/>
      <c r="T64" s="276"/>
      <c r="U64" s="276"/>
      <c r="V64" s="276"/>
      <c r="W64" s="276"/>
      <c r="X64" s="732"/>
      <c r="Y64" s="732"/>
      <c r="Z64" s="732"/>
      <c r="AA64" s="732"/>
      <c r="AB64" s="732"/>
      <c r="AC64" s="732"/>
      <c r="AD64" s="732"/>
      <c r="AE64" s="732"/>
      <c r="AF64" s="732"/>
      <c r="AG64" s="732"/>
      <c r="AH64" s="732"/>
    </row>
    <row r="65" customFormat="false" ht="12" hidden="false" customHeight="true" outlineLevel="0" collapsed="false">
      <c r="A65" s="363" t="s">
        <v>122</v>
      </c>
      <c r="B65" s="363"/>
      <c r="C65" s="363"/>
      <c r="D65" s="363"/>
      <c r="E65" s="363"/>
      <c r="F65" s="364" t="n">
        <f aca="false">表紙!J9</f>
        <v>0</v>
      </c>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row>
    <row r="66" customFormat="false" ht="12" hidden="false" customHeight="true" outlineLevel="0" collapsed="false">
      <c r="A66" s="363" t="s">
        <v>123</v>
      </c>
      <c r="B66" s="363"/>
      <c r="C66" s="363"/>
      <c r="D66" s="363"/>
      <c r="E66" s="363"/>
      <c r="F66" s="364" t="n">
        <f aca="false">表紙!J10</f>
        <v>0</v>
      </c>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row>
    <row r="67" customFormat="false" ht="12" hidden="false" customHeight="true" outlineLevel="0" collapsed="false">
      <c r="A67" s="733"/>
      <c r="B67" s="734"/>
      <c r="C67" s="734"/>
      <c r="D67" s="734"/>
      <c r="E67" s="734"/>
      <c r="F67" s="734"/>
      <c r="G67" s="734"/>
      <c r="H67" s="734"/>
      <c r="I67" s="734"/>
      <c r="J67" s="735"/>
      <c r="K67" s="733"/>
      <c r="L67" s="733"/>
      <c r="M67" s="733"/>
      <c r="N67" s="733"/>
      <c r="O67" s="733"/>
      <c r="P67" s="735"/>
      <c r="Q67" s="735"/>
      <c r="R67" s="735"/>
      <c r="S67" s="735"/>
      <c r="T67" s="736"/>
      <c r="U67" s="736"/>
      <c r="V67" s="736"/>
      <c r="W67" s="736"/>
      <c r="X67" s="733"/>
      <c r="Y67" s="733"/>
      <c r="Z67" s="733"/>
      <c r="AA67" s="733"/>
      <c r="AB67" s="733"/>
      <c r="AC67" s="733"/>
      <c r="AD67" s="733"/>
      <c r="AE67" s="733"/>
      <c r="AF67" s="733"/>
      <c r="AG67" s="733"/>
      <c r="AH67" s="733"/>
    </row>
    <row r="68" customFormat="false" ht="12" hidden="false" customHeight="true" outlineLevel="0" collapsed="false">
      <c r="A68" s="733"/>
      <c r="B68" s="734"/>
      <c r="C68" s="734"/>
      <c r="D68" s="734"/>
      <c r="E68" s="734"/>
      <c r="F68" s="734"/>
      <c r="G68" s="734"/>
      <c r="H68" s="734"/>
      <c r="I68" s="734"/>
      <c r="J68" s="735"/>
      <c r="K68" s="733"/>
      <c r="L68" s="733"/>
      <c r="M68" s="733"/>
      <c r="N68" s="733"/>
      <c r="O68" s="733"/>
      <c r="P68" s="735"/>
      <c r="Q68" s="735"/>
      <c r="R68" s="735"/>
      <c r="S68" s="735"/>
      <c r="T68" s="736"/>
      <c r="U68" s="736"/>
      <c r="V68" s="736"/>
      <c r="W68" s="736"/>
      <c r="X68" s="733"/>
      <c r="Y68" s="733"/>
      <c r="Z68" s="733"/>
      <c r="AA68" s="733"/>
      <c r="AB68" s="733"/>
      <c r="AC68" s="733"/>
      <c r="AD68" s="733"/>
      <c r="AE68" s="733"/>
      <c r="AF68" s="733"/>
      <c r="AG68" s="733"/>
      <c r="AH68" s="733"/>
    </row>
    <row r="73" customFormat="false" ht="12" hidden="false" customHeight="true" outlineLevel="0" collapsed="false">
      <c r="F73" s="393"/>
      <c r="G73" s="393"/>
      <c r="H73" s="393"/>
      <c r="I73" s="393"/>
      <c r="J73" s="393"/>
      <c r="K73" s="393"/>
      <c r="L73" s="393"/>
      <c r="M73" s="393"/>
      <c r="N73" s="393"/>
      <c r="O73" s="393"/>
      <c r="P73" s="393"/>
      <c r="Q73" s="393"/>
      <c r="R73" s="393"/>
      <c r="S73" s="393"/>
      <c r="T73" s="393"/>
      <c r="U73" s="393"/>
      <c r="V73" s="393"/>
      <c r="W73" s="393"/>
    </row>
  </sheetData>
  <mergeCells count="206">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AA10:AB10"/>
    <mergeCell ref="AC10:AD10"/>
    <mergeCell ref="AE10:AF10"/>
    <mergeCell ref="AG10:AH10"/>
    <mergeCell ref="B11:C11"/>
    <mergeCell ref="D11:F11"/>
    <mergeCell ref="G11:I11"/>
    <mergeCell ref="M11:O11"/>
    <mergeCell ref="B12:C12"/>
    <mergeCell ref="D12:F12"/>
    <mergeCell ref="G12:I12"/>
    <mergeCell ref="M12:O12"/>
    <mergeCell ref="G13:H13"/>
    <mergeCell ref="M13:O13"/>
    <mergeCell ref="T13:W13"/>
    <mergeCell ref="AA13:AB13"/>
    <mergeCell ref="AC13:AD13"/>
    <mergeCell ref="AE13:AF13"/>
    <mergeCell ref="AG13:AH13"/>
    <mergeCell ref="C14:D14"/>
    <mergeCell ref="G14:H14"/>
    <mergeCell ref="M14:O14"/>
    <mergeCell ref="T14:W14"/>
    <mergeCell ref="M15:O15"/>
    <mergeCell ref="T15:W15"/>
    <mergeCell ref="AA15:AB15"/>
    <mergeCell ref="AC15:AD15"/>
    <mergeCell ref="AE15:AF15"/>
    <mergeCell ref="AG15:AH15"/>
    <mergeCell ref="G16:H16"/>
    <mergeCell ref="M16:O16"/>
    <mergeCell ref="T16:W16"/>
    <mergeCell ref="M17:O17"/>
    <mergeCell ref="T17:W17"/>
    <mergeCell ref="AA17:AB17"/>
    <mergeCell ref="AC17:AD17"/>
    <mergeCell ref="AE17:AF17"/>
    <mergeCell ref="AG17:AH17"/>
    <mergeCell ref="M18:O18"/>
    <mergeCell ref="T18:W18"/>
    <mergeCell ref="G19:H19"/>
    <mergeCell ref="I19:I28"/>
    <mergeCell ref="M19:O19"/>
    <mergeCell ref="T19:W19"/>
    <mergeCell ref="AA19:AB19"/>
    <mergeCell ref="AC19:AD19"/>
    <mergeCell ref="AE19:AF19"/>
    <mergeCell ref="AG19:AH19"/>
    <mergeCell ref="G20:H20"/>
    <mergeCell ref="M20:O20"/>
    <mergeCell ref="T20:W20"/>
    <mergeCell ref="G21:H21"/>
    <mergeCell ref="M21:O21"/>
    <mergeCell ref="T21:W21"/>
    <mergeCell ref="AA21:AB21"/>
    <mergeCell ref="AC21:AD21"/>
    <mergeCell ref="AE21:AF21"/>
    <mergeCell ref="AG21:AH21"/>
    <mergeCell ref="G22:H22"/>
    <mergeCell ref="M22:O22"/>
    <mergeCell ref="T22:W22"/>
    <mergeCell ref="G23:H23"/>
    <mergeCell ref="M23:O23"/>
    <mergeCell ref="T23:W23"/>
    <mergeCell ref="AA23:AB23"/>
    <mergeCell ref="AC23:AD23"/>
    <mergeCell ref="AE23:AF23"/>
    <mergeCell ref="AG23:AH23"/>
    <mergeCell ref="G24:H24"/>
    <mergeCell ref="M24:O24"/>
    <mergeCell ref="T24:W24"/>
    <mergeCell ref="M25:O25"/>
    <mergeCell ref="T25:W25"/>
    <mergeCell ref="AA25:AB25"/>
    <mergeCell ref="AC25:AD25"/>
    <mergeCell ref="AE25:AF25"/>
    <mergeCell ref="AG25:AH25"/>
    <mergeCell ref="M26:O26"/>
    <mergeCell ref="T26:W26"/>
    <mergeCell ref="M27:O27"/>
    <mergeCell ref="T27:W27"/>
    <mergeCell ref="AA27:AB27"/>
    <mergeCell ref="AC27:AD27"/>
    <mergeCell ref="AE27:AF27"/>
    <mergeCell ref="AG27:AH27"/>
    <mergeCell ref="G28:H28"/>
    <mergeCell ref="M28:O28"/>
    <mergeCell ref="T28:W28"/>
    <mergeCell ref="I29:I32"/>
    <mergeCell ref="M29:O29"/>
    <mergeCell ref="T29:W29"/>
    <mergeCell ref="AA29:AB29"/>
    <mergeCell ref="AC29:AD29"/>
    <mergeCell ref="AE29:AF29"/>
    <mergeCell ref="AG29:AH29"/>
    <mergeCell ref="G30:H30"/>
    <mergeCell ref="M30:O30"/>
    <mergeCell ref="T30:W30"/>
    <mergeCell ref="G31:H31"/>
    <mergeCell ref="M31:O31"/>
    <mergeCell ref="T31:W31"/>
    <mergeCell ref="AA31:AB31"/>
    <mergeCell ref="AC31:AD31"/>
    <mergeCell ref="AE31:AF31"/>
    <mergeCell ref="AG31:AH31"/>
    <mergeCell ref="M32:O32"/>
    <mergeCell ref="T32:W32"/>
    <mergeCell ref="G33:H33"/>
    <mergeCell ref="I33:I42"/>
    <mergeCell ref="M33:O33"/>
    <mergeCell ref="T33:W33"/>
    <mergeCell ref="AA33:AB33"/>
    <mergeCell ref="AC33:AD33"/>
    <mergeCell ref="AE33:AF33"/>
    <mergeCell ref="AG33:AH33"/>
    <mergeCell ref="G34:H34"/>
    <mergeCell ref="M34:O34"/>
    <mergeCell ref="T34:W34"/>
    <mergeCell ref="G35:H35"/>
    <mergeCell ref="M35:O35"/>
    <mergeCell ref="T35:W35"/>
    <mergeCell ref="AA35:AB35"/>
    <mergeCell ref="AC35:AD35"/>
    <mergeCell ref="AE35:AF35"/>
    <mergeCell ref="AG35:AH35"/>
    <mergeCell ref="G36:H36"/>
    <mergeCell ref="M36:O36"/>
    <mergeCell ref="T36:W36"/>
    <mergeCell ref="G37:H37"/>
    <mergeCell ref="M37:O37"/>
    <mergeCell ref="T37:W37"/>
    <mergeCell ref="AA37:AB37"/>
    <mergeCell ref="AC37:AD37"/>
    <mergeCell ref="AE37:AF37"/>
    <mergeCell ref="AG37:AH37"/>
    <mergeCell ref="M38:O38"/>
    <mergeCell ref="T38:W38"/>
    <mergeCell ref="G39:H39"/>
    <mergeCell ref="M39:O39"/>
    <mergeCell ref="T39:W39"/>
    <mergeCell ref="AA39:AB39"/>
    <mergeCell ref="AC39:AD39"/>
    <mergeCell ref="AE39:AF39"/>
    <mergeCell ref="AG39:AH39"/>
    <mergeCell ref="M40:O40"/>
    <mergeCell ref="T40:W40"/>
    <mergeCell ref="M41:O41"/>
    <mergeCell ref="T41:W41"/>
    <mergeCell ref="AA41:AB41"/>
    <mergeCell ref="AC41:AD41"/>
    <mergeCell ref="AE41:AF41"/>
    <mergeCell ref="AG41:AH41"/>
    <mergeCell ref="M42:O42"/>
    <mergeCell ref="T42:W42"/>
    <mergeCell ref="I43:I46"/>
    <mergeCell ref="M43:O43"/>
    <mergeCell ref="T43:W43"/>
    <mergeCell ref="AA43:AB43"/>
    <mergeCell ref="AC43:AD43"/>
    <mergeCell ref="AE43:AF43"/>
    <mergeCell ref="AG43:AH43"/>
    <mergeCell ref="M44:O44"/>
    <mergeCell ref="T44:W44"/>
    <mergeCell ref="M45:O45"/>
    <mergeCell ref="T45:W45"/>
    <mergeCell ref="AA45:AB45"/>
    <mergeCell ref="AC45:AD45"/>
    <mergeCell ref="AE45:AF45"/>
    <mergeCell ref="AG45:AH45"/>
    <mergeCell ref="M46:O46"/>
    <mergeCell ref="T46:W46"/>
    <mergeCell ref="M47:O47"/>
    <mergeCell ref="T47:W47"/>
    <mergeCell ref="AA47:AB47"/>
    <mergeCell ref="AC47:AD47"/>
    <mergeCell ref="AE47:AF47"/>
    <mergeCell ref="AG47:AH47"/>
    <mergeCell ref="M48:O48"/>
    <mergeCell ref="T48:W48"/>
    <mergeCell ref="M49:O49"/>
    <mergeCell ref="T49:W49"/>
    <mergeCell ref="A65:E65"/>
    <mergeCell ref="F65:AH65"/>
    <mergeCell ref="A66:E66"/>
    <mergeCell ref="F66:AH66"/>
    <mergeCell ref="F73:W73"/>
  </mergeCells>
  <dataValidations count="7">
    <dataValidation allowBlank="true" errorStyle="stop" operator="between" showDropDown="false" showErrorMessage="true" showInputMessage="false" sqref="L10:L48 R10:S10 R13:S13 R15:S15 R17:S17 R19:S19 R21:S21 R23:S23 R25:S25 R27:S27 R29:S29 R31:S31 R33:S33 R35:S35 R37:S37 R39:S39 R41:S41 R43:S43 R45:S45 R47:S47 L49" type="list">
      <formula1>"■,□"</formula1>
      <formula2>0</formula2>
    </dataValidation>
    <dataValidation allowBlank="true" errorStyle="stop" operator="between" showDropDown="false" showErrorMessage="true" showInputMessage="false" sqref="X48:Z48" type="list">
      <formula1>"【A・B・C】,A・B・C,A,B,C,A・B,A・C,B・C"</formula1>
      <formula2>0</formula2>
    </dataValidation>
    <dataValidation allowBlank="false" errorStyle="stop" operator="between" showDropDown="false" showErrorMessage="true" showInputMessage="false" sqref="C14:D14" type="list">
      <formula1>"（１･２　,（１･２・PH,（１･２･３,（１･２･３・PH,（１,（２,（３,（PH,（"</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軸組-防犯&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ユーディーアイ確認検株式会社</dc:creator>
  <dc:description/>
  <dc:language>en-US</dc:language>
  <cp:lastModifiedBy>松本　勇起</cp:lastModifiedBy>
  <cp:lastPrinted>2015-01-31T08:02:32Z</cp:lastPrinted>
  <dcterms:modified xsi:type="dcterms:W3CDTF">2015-01-31T08:02:40Z</dcterms:modified>
  <cp:revision>0</cp:revision>
  <dc:subject>20130930</dc:subject>
  <dc:title>軸組施工状況報告書</dc:title>
</cp:coreProperties>
</file>