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口率計算" sheetId="1" state="visible" r:id="rId2"/>
    <sheet name="施工建具表" sheetId="2" state="visible" r:id="rId3"/>
    <sheet name="設計建具表" sheetId="3" state="visible" r:id="rId4"/>
  </sheets>
  <externalReferences>
    <externalReference r:id="rId5"/>
  </externalReferences>
  <definedNames>
    <definedName function="false" hidden="false" localSheetId="1" name="_xlnm.Print_Area" vbProcedure="false">施工建具表!$A$1:$G$179</definedName>
    <definedName function="false" hidden="false" localSheetId="2" name="_xlnm.Print_Area" vbProcedure="false">設計建具表!$A$1:$G$179</definedName>
    <definedName function="false" hidden="false" localSheetId="0" name="_xlnm.Print_Area" vbProcedure="false">開口率計算!$A$1:$BA$99</definedName>
    <definedName function="false" hidden="false" localSheetId="0" name="_xlnm.Print_Titles" vbProcedure="false">開口率計算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Z3" authorId="0">
      <text>
        <r>
          <rPr>
            <sz val="12"/>
            <color rgb="FF000000"/>
            <rFont val="DejaVu Sans"/>
            <family val="2"/>
          </rPr>
          <t xml:space="preserve">３％程度を上限に設定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2</xdr:colOff>
                <xdr:row>1</xdr:row>
                <xdr:rowOff>25</xdr:rowOff>
              </xdr:from>
              <xdr:to>
                <xdr:col>48</xdr:col>
                <xdr:colOff>78</xdr:colOff>
                <xdr:row>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55">
  <si>
    <t xml:space="preserve">内は設計時に記入してください。</t>
  </si>
  <si>
    <t xml:space="preserve">建具一覧表の建具記号を入力下さい</t>
  </si>
  <si>
    <t xml:space="preserve">設計評価を検収する際に「ツール」－「保護」－「シートの保護」でシートを保護してください</t>
  </si>
  <si>
    <t xml:space="preserve">内は施工時に記入してください。</t>
  </si>
  <si>
    <t xml:space="preserve">シートを保護すると工事管理者が記入する欄のみ、入力できるようになります</t>
  </si>
  <si>
    <t xml:space="preserve">開口率計算書</t>
  </si>
  <si>
    <t xml:space="preserve">居室面積は、小数点第２位まで入力してください。</t>
  </si>
  <si>
    <t xml:space="preserve">設計者：</t>
  </si>
  <si>
    <t xml:space="preserve">設計値と表示値の差：</t>
  </si>
  <si>
    <t xml:space="preserve">％</t>
  </si>
  <si>
    <t xml:space="preserve">建築物の名称：</t>
  </si>
  <si>
    <t xml:space="preserve">開口寸法には、小数点第３位まで入力してください。</t>
  </si>
  <si>
    <t xml:space="preserve">工事管理者：</t>
  </si>
  <si>
    <r>
      <rPr>
        <sz val="9"/>
        <rFont val="Noto Sans"/>
        <family val="2"/>
      </rPr>
      <t xml:space="preserve">※表示値が「</t>
    </r>
    <r>
      <rPr>
        <sz val="9"/>
        <rFont val="HG丸ｺﾞｼｯｸM-PRO"/>
        <family val="3"/>
        <charset val="128"/>
      </rPr>
      <t xml:space="preserve">0</t>
    </r>
    <r>
      <rPr>
        <sz val="9"/>
        <rFont val="Noto Sans"/>
        <family val="2"/>
      </rPr>
      <t xml:space="preserve">％」となる場合、評価書では「</t>
    </r>
    <r>
      <rPr>
        <sz val="9"/>
        <rFont val="HG丸ｺﾞｼｯｸM-PRO"/>
        <family val="3"/>
        <charset val="128"/>
      </rPr>
      <t xml:space="preserve">0</t>
    </r>
    <r>
      <rPr>
        <sz val="9"/>
        <rFont val="Noto Sans"/>
        <family val="2"/>
      </rPr>
      <t xml:space="preserve">％以上」と表示します。
　「－」は開口なしを表しています。
　　例）設計値と表示値の差が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％の場合
　　　　設計値</t>
    </r>
    <r>
      <rPr>
        <sz val="9"/>
        <rFont val="HG丸ｺﾞｼｯｸM-PRO"/>
        <family val="3"/>
        <charset val="128"/>
      </rPr>
      <t xml:space="preserve">0</t>
    </r>
    <r>
      <rPr>
        <sz val="9"/>
        <rFont val="Noto Sans"/>
        <family val="2"/>
      </rPr>
      <t xml:space="preserve">％超～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％未満→表示値</t>
    </r>
    <r>
      <rPr>
        <sz val="9"/>
        <rFont val="HG丸ｺﾞｼｯｸM-PRO"/>
        <family val="3"/>
        <charset val="128"/>
      </rPr>
      <t xml:space="preserve">0</t>
    </r>
    <r>
      <rPr>
        <sz val="9"/>
        <rFont val="Noto Sans"/>
        <family val="2"/>
      </rPr>
      <t xml:space="preserve">％</t>
    </r>
  </si>
  <si>
    <t xml:space="preserve">番号</t>
  </si>
  <si>
    <t xml:space="preserve">住戸
番号</t>
  </si>
  <si>
    <t xml:space="preserve">階</t>
  </si>
  <si>
    <t xml:space="preserve">住戸
ﾀｲﾌﾟ</t>
  </si>
  <si>
    <t xml:space="preserve">居室床面積（㎡） 上段：設計、下段：施工</t>
  </si>
  <si>
    <t xml:space="preserve">開  口  面  積</t>
  </si>
  <si>
    <t xml:space="preserve">開口　　面積計</t>
  </si>
  <si>
    <t xml:space="preserve">単純　　開口率</t>
  </si>
  <si>
    <t xml:space="preserve">方位別開口比（％）
上段から、設計値、表示値、施工値</t>
  </si>
  <si>
    <t xml:space="preserve">居　室　名</t>
  </si>
  <si>
    <t xml:space="preserve">北</t>
  </si>
  <si>
    <t xml:space="preserve">東</t>
  </si>
  <si>
    <t xml:space="preserve">南</t>
  </si>
  <si>
    <t xml:space="preserve">西</t>
  </si>
  <si>
    <t xml:space="preserve">真上</t>
  </si>
  <si>
    <t xml:space="preserve">設計</t>
  </si>
  <si>
    <t xml:space="preserve">施工</t>
  </si>
  <si>
    <t xml:space="preserve">合計</t>
  </si>
  <si>
    <t xml:space="preserve">建具
記号</t>
  </si>
  <si>
    <t xml:space="preserve">設計寸法</t>
  </si>
  <si>
    <t xml:space="preserve">施工寸法</t>
  </si>
  <si>
    <t xml:space="preserve">（㎡）</t>
  </si>
  <si>
    <t xml:space="preserve">（％）</t>
  </si>
  <si>
    <t xml:space="preserve">W(m)</t>
  </si>
  <si>
    <t xml:space="preserve">H(m)</t>
  </si>
  <si>
    <t xml:space="preserve">：入力箇所</t>
  </si>
  <si>
    <t xml:space="preserve">建具一覧表（建設性能評価用）</t>
  </si>
  <si>
    <t xml:space="preserve">建築物の名称</t>
  </si>
  <si>
    <t xml:space="preserve">・開口寸法は単位メートで小数点第３位まで入力してください。</t>
  </si>
  <si>
    <t xml:space="preserve">(1/3)</t>
  </si>
  <si>
    <t xml:space="preserve">建具記号</t>
  </si>
  <si>
    <t xml:space="preserve">開口寸法（ｍ）</t>
  </si>
  <si>
    <t xml:space="preserve">開口面積（㎡）</t>
  </si>
  <si>
    <t xml:space="preserve">備考</t>
  </si>
  <si>
    <t xml:space="preserve">W</t>
  </si>
  <si>
    <t xml:space="preserve">H</t>
  </si>
  <si>
    <t xml:space="preserve">S</t>
  </si>
  <si>
    <t xml:space="preserve">(2/3)</t>
  </si>
  <si>
    <t xml:space="preserve">開口寸法</t>
  </si>
  <si>
    <t xml:space="preserve">(3/3)</t>
  </si>
  <si>
    <t xml:space="preserve">建具一覧表（設計性能評価用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\¥#,##0;&quot;¥-&quot;#,##0"/>
    <numFmt numFmtId="167" formatCode="_ * #,##0_ ;_ * \-#,##0_ ;_ * \-_ ;_ @_ "/>
    <numFmt numFmtId="168" formatCode="0.00"/>
    <numFmt numFmtId="169" formatCode="0.000_);[RED]\(0.000\)"/>
    <numFmt numFmtId="170" formatCode="General"/>
    <numFmt numFmtId="171" formatCode="0.000_ "/>
    <numFmt numFmtId="172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HG丸ｺﾞｼｯｸM-PRO"/>
      <family val="3"/>
      <charset val="128"/>
    </font>
    <font>
      <i val="true"/>
      <sz val="12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9"/>
      <color rgb="FFFF0000"/>
      <name val="HG丸ｺﾞｼｯｸM-PRO"/>
      <family val="3"/>
      <charset val="128"/>
    </font>
    <font>
      <sz val="11"/>
      <color rgb="FFCCFFFF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 style="double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double"/>
      <right style="double"/>
      <top style="dotted"/>
      <bottom style="double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thin"/>
      <bottom style="dotted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4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3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3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3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8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3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8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8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8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9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3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3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3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3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3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0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9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0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4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4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4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4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4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4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_別紙②新基準開口率計算シー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408;&#36896;&#20849;&#21516;&#20303;&#23429;&#35373;&#35336;&#20869;&#23481;&#35500;&#26126;&#26360;/&#20849;&#21516;&#20303;&#23429;&#31561;&#35373;&#35336;&#24615;&#33021;&#35413;&#20385;&#30003;&#35531;&#19968;&#24335;%20&#31263;&#35696;&#29992;/&#20809;&#35222;&#35336;&#31639;&#34920;201407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建具表"/>
      <sheetName val="施工建具表"/>
      <sheetName val="開口率計算"/>
    </sheetNames>
    <sheetDataSet>
      <sheetData sheetId="0">
        <row r="64">
          <cell r="B64" t="str">
            <v>建具記号</v>
          </cell>
          <cell r="C64" t="str">
            <v>開口寸法</v>
          </cell>
        </row>
        <row r="65">
          <cell r="C65" t="str">
            <v>W</v>
          </cell>
          <cell r="D65" t="str">
            <v>H</v>
          </cell>
        </row>
        <row r="123">
          <cell r="B123" t="str">
            <v>建具記号</v>
          </cell>
          <cell r="C123" t="str">
            <v>開口寸法</v>
          </cell>
        </row>
        <row r="124">
          <cell r="C124" t="str">
            <v>W</v>
          </cell>
          <cell r="D124" t="str">
            <v>H</v>
          </cell>
        </row>
      </sheetData>
      <sheetData sheetId="1">
        <row r="64">
          <cell r="B64" t="str">
            <v>建具記号</v>
          </cell>
          <cell r="C64" t="str">
            <v>開口寸法</v>
          </cell>
        </row>
        <row r="65">
          <cell r="C65" t="str">
            <v>W</v>
          </cell>
          <cell r="D65" t="str">
            <v>H</v>
          </cell>
        </row>
        <row r="123">
          <cell r="B123" t="str">
            <v>建具記号</v>
          </cell>
          <cell r="C123" t="str">
            <v>開口寸法</v>
          </cell>
        </row>
        <row r="124">
          <cell r="C124" t="str">
            <v>W</v>
          </cell>
          <cell r="D124" t="str">
            <v>H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80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70" zoomScalePageLayoutView="2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99"/>
    <col collapsed="false" customWidth="true" hidden="false" outlineLevel="0" max="3" min="3" style="1" width="6.62"/>
    <col collapsed="false" customWidth="true" hidden="false" outlineLevel="0" max="4" min="4" style="1" width="9.25"/>
    <col collapsed="false" customWidth="true" hidden="false" outlineLevel="0" max="6" min="5" style="1" width="8.36"/>
    <col collapsed="false" customWidth="true" hidden="false" outlineLevel="0" max="7" min="7" style="1" width="9.36"/>
    <col collapsed="false" customWidth="true" hidden="false" outlineLevel="0" max="10" min="8" style="1" width="8.36"/>
    <col collapsed="false" customWidth="true" hidden="false" outlineLevel="0" max="11" min="11" style="1" width="9.49"/>
    <col collapsed="false" customWidth="true" hidden="false" outlineLevel="0" max="12" min="12" style="1" width="8.62"/>
    <col collapsed="false" customWidth="true" hidden="false" outlineLevel="0" max="14" min="13" style="1" width="8.86"/>
    <col collapsed="false" customWidth="true" hidden="false" outlineLevel="0" max="15" min="15" style="1" width="8.62"/>
    <col collapsed="false" customWidth="true" hidden="false" outlineLevel="0" max="17" min="16" style="1" width="6.62"/>
    <col collapsed="false" customWidth="true" hidden="false" outlineLevel="0" max="18" min="18" style="1" width="7.62"/>
    <col collapsed="false" customWidth="true" hidden="false" outlineLevel="0" max="19" min="19" style="1" width="8.62"/>
    <col collapsed="false" customWidth="true" hidden="false" outlineLevel="0" max="21" min="20" style="1" width="6.62"/>
    <col collapsed="false" customWidth="true" hidden="false" outlineLevel="0" max="22" min="22" style="1" width="8.62"/>
    <col collapsed="false" customWidth="true" hidden="false" outlineLevel="0" max="24" min="23" style="1" width="6.62"/>
    <col collapsed="false" customWidth="true" hidden="false" outlineLevel="0" max="25" min="25" style="1" width="7.62"/>
    <col collapsed="false" customWidth="true" hidden="false" outlineLevel="0" max="26" min="26" style="1" width="8.62"/>
    <col collapsed="false" customWidth="true" hidden="false" outlineLevel="0" max="28" min="27" style="1" width="6.62"/>
    <col collapsed="false" customWidth="true" hidden="false" outlineLevel="0" max="29" min="29" style="1" width="8.62"/>
    <col collapsed="false" customWidth="true" hidden="false" outlineLevel="0" max="31" min="30" style="1" width="6.62"/>
    <col collapsed="false" customWidth="true" hidden="false" outlineLevel="0" max="32" min="32" style="1" width="7.62"/>
    <col collapsed="false" customWidth="true" hidden="false" outlineLevel="0" max="33" min="33" style="1" width="8.62"/>
    <col collapsed="false" customWidth="true" hidden="false" outlineLevel="0" max="35" min="34" style="1" width="6.62"/>
    <col collapsed="false" customWidth="true" hidden="false" outlineLevel="0" max="36" min="36" style="1" width="8.62"/>
    <col collapsed="false" customWidth="true" hidden="false" outlineLevel="0" max="38" min="37" style="1" width="6.62"/>
    <col collapsed="false" customWidth="true" hidden="false" outlineLevel="0" max="39" min="39" style="1" width="7.62"/>
    <col collapsed="false" customWidth="true" hidden="false" outlineLevel="0" max="40" min="40" style="1" width="8.62"/>
    <col collapsed="false" customWidth="true" hidden="false" outlineLevel="0" max="42" min="41" style="1" width="6.62"/>
    <col collapsed="false" customWidth="true" hidden="false" outlineLevel="0" max="43" min="43" style="1" width="8.62"/>
    <col collapsed="false" customWidth="true" hidden="false" outlineLevel="0" max="45" min="44" style="1" width="6.62"/>
    <col collapsed="false" customWidth="true" hidden="false" outlineLevel="0" max="47" min="46" style="1" width="7.62"/>
    <col collapsed="false" customWidth="true" hidden="false" outlineLevel="0" max="48" min="48" style="1" width="9.12"/>
    <col collapsed="false" customWidth="true" hidden="false" outlineLevel="0" max="53" min="49" style="1" width="10.37"/>
    <col collapsed="false" customWidth="false" hidden="false" outlineLevel="0" max="257" min="54" style="1" width="8.99"/>
  </cols>
  <sheetData>
    <row r="1" customFormat="false" ht="27" hidden="false" customHeight="true" outlineLevel="0" collapsed="false">
      <c r="S1" s="2"/>
      <c r="T1" s="3" t="s">
        <v>0</v>
      </c>
      <c r="U1" s="4"/>
      <c r="V1" s="4"/>
      <c r="W1" s="4"/>
      <c r="X1" s="4"/>
      <c r="Y1" s="3" t="s">
        <v>1</v>
      </c>
      <c r="Z1" s="4"/>
      <c r="AE1" s="5" t="s">
        <v>2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6"/>
      <c r="AV1" s="6"/>
      <c r="AW1" s="6"/>
      <c r="AX1" s="7"/>
      <c r="AY1" s="8"/>
      <c r="AZ1" s="8"/>
      <c r="BA1" s="8"/>
    </row>
    <row r="2" customFormat="false" ht="27" hidden="false" customHeight="true" outlineLevel="0" collapsed="false">
      <c r="S2" s="9"/>
      <c r="T2" s="3" t="s">
        <v>3</v>
      </c>
      <c r="U2" s="4"/>
      <c r="V2" s="4"/>
      <c r="W2" s="4"/>
      <c r="X2" s="4"/>
      <c r="Y2" s="4"/>
      <c r="Z2" s="4"/>
      <c r="AE2" s="10" t="s">
        <v>4</v>
      </c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6"/>
      <c r="AV2" s="11"/>
      <c r="AW2" s="6"/>
      <c r="AX2" s="12"/>
      <c r="AY2" s="12"/>
      <c r="AZ2" s="12"/>
      <c r="BA2" s="12"/>
    </row>
    <row r="3" customFormat="false" ht="27" hidden="false" customHeight="true" outlineLevel="0" collapsed="false">
      <c r="A3" s="13" t="s">
        <v>5</v>
      </c>
      <c r="B3" s="14"/>
      <c r="C3" s="14"/>
      <c r="D3" s="14"/>
      <c r="R3" s="15"/>
      <c r="S3" s="3" t="s">
        <v>6</v>
      </c>
      <c r="T3" s="3"/>
      <c r="U3" s="3"/>
      <c r="V3" s="3"/>
      <c r="W3" s="3"/>
      <c r="X3" s="3"/>
      <c r="Y3" s="3"/>
      <c r="Z3" s="4"/>
      <c r="AE3" s="16" t="s">
        <v>7</v>
      </c>
      <c r="AF3" s="16"/>
      <c r="AG3" s="17"/>
      <c r="AH3" s="18"/>
      <c r="AI3" s="18"/>
      <c r="AJ3" s="18"/>
      <c r="AK3" s="18"/>
      <c r="AL3" s="18"/>
      <c r="AM3" s="18"/>
      <c r="AN3" s="18"/>
      <c r="AO3" s="18"/>
      <c r="AP3" s="18"/>
      <c r="AQ3" s="18"/>
      <c r="AU3" s="16" t="s">
        <v>8</v>
      </c>
      <c r="AX3" s="19"/>
      <c r="AY3" s="19"/>
      <c r="AZ3" s="20" t="n">
        <v>2</v>
      </c>
      <c r="BA3" s="21" t="s">
        <v>9</v>
      </c>
    </row>
    <row r="4" customFormat="false" ht="30" hidden="false" customHeight="true" outlineLevel="0" collapsed="false">
      <c r="A4" s="13" t="s">
        <v>10</v>
      </c>
      <c r="B4" s="13"/>
      <c r="C4" s="13"/>
      <c r="D4" s="13"/>
      <c r="E4" s="22" t="n">
        <f aca="false">[1]設計建具表!C4</f>
        <v>0</v>
      </c>
      <c r="F4" s="22"/>
      <c r="G4" s="22"/>
      <c r="H4" s="22"/>
      <c r="I4" s="22"/>
      <c r="J4" s="22"/>
      <c r="K4" s="22"/>
      <c r="L4" s="22"/>
      <c r="M4" s="22"/>
      <c r="N4" s="22"/>
      <c r="O4" s="22"/>
      <c r="R4" s="23"/>
      <c r="S4" s="3" t="s">
        <v>11</v>
      </c>
      <c r="T4" s="3"/>
      <c r="U4" s="3"/>
      <c r="V4" s="3"/>
      <c r="W4" s="3"/>
      <c r="X4" s="3"/>
      <c r="Y4" s="3"/>
      <c r="Z4" s="4"/>
      <c r="AE4" s="16" t="s">
        <v>12</v>
      </c>
      <c r="AF4" s="24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6"/>
      <c r="AS4" s="26"/>
      <c r="AT4" s="27"/>
      <c r="AU4" s="28" t="s">
        <v>13</v>
      </c>
      <c r="AV4" s="28"/>
      <c r="AW4" s="28"/>
      <c r="AX4" s="28"/>
      <c r="AY4" s="28"/>
      <c r="AZ4" s="28"/>
      <c r="BA4" s="28"/>
      <c r="BC4" s="29"/>
    </row>
    <row r="5" customFormat="false" ht="20.1" hidden="false" customHeight="true" outlineLevel="0" collapsed="false">
      <c r="A5" s="13"/>
      <c r="B5" s="13"/>
      <c r="C5" s="13"/>
      <c r="D5" s="13"/>
      <c r="E5" s="30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23"/>
      <c r="AT5" s="32"/>
      <c r="AU5" s="28"/>
      <c r="AV5" s="28"/>
      <c r="AW5" s="28"/>
      <c r="AX5" s="28"/>
      <c r="AY5" s="28"/>
      <c r="AZ5" s="28"/>
      <c r="BA5" s="28"/>
      <c r="BC5" s="29"/>
    </row>
    <row r="6" customFormat="false" ht="19.5" hidden="false" customHeight="true" outlineLevel="0" collapsed="false">
      <c r="A6" s="33" t="s">
        <v>14</v>
      </c>
      <c r="B6" s="34" t="s">
        <v>15</v>
      </c>
      <c r="C6" s="34" t="s">
        <v>16</v>
      </c>
      <c r="D6" s="35" t="s">
        <v>17</v>
      </c>
      <c r="E6" s="36" t="s">
        <v>18</v>
      </c>
      <c r="F6" s="36"/>
      <c r="G6" s="36"/>
      <c r="H6" s="36"/>
      <c r="I6" s="36"/>
      <c r="J6" s="36"/>
      <c r="K6" s="36"/>
      <c r="L6" s="36" t="s">
        <v>19</v>
      </c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7" t="s">
        <v>20</v>
      </c>
      <c r="AV6" s="38" t="s">
        <v>21</v>
      </c>
      <c r="AW6" s="39" t="s">
        <v>22</v>
      </c>
      <c r="AX6" s="39"/>
      <c r="AY6" s="39"/>
      <c r="AZ6" s="39"/>
      <c r="BA6" s="39"/>
      <c r="BC6" s="29"/>
    </row>
    <row r="7" customFormat="false" ht="19.5" hidden="false" customHeight="true" outlineLevel="0" collapsed="false">
      <c r="A7" s="33"/>
      <c r="B7" s="34"/>
      <c r="C7" s="34"/>
      <c r="D7" s="35"/>
      <c r="E7" s="40" t="s">
        <v>23</v>
      </c>
      <c r="F7" s="40"/>
      <c r="G7" s="40"/>
      <c r="H7" s="40"/>
      <c r="I7" s="40"/>
      <c r="J7" s="40"/>
      <c r="K7" s="40"/>
      <c r="L7" s="41" t="s">
        <v>24</v>
      </c>
      <c r="M7" s="41"/>
      <c r="N7" s="41"/>
      <c r="O7" s="41"/>
      <c r="P7" s="41"/>
      <c r="Q7" s="41"/>
      <c r="R7" s="41"/>
      <c r="S7" s="42" t="s">
        <v>25</v>
      </c>
      <c r="T7" s="42"/>
      <c r="U7" s="42"/>
      <c r="V7" s="42"/>
      <c r="W7" s="42"/>
      <c r="X7" s="42"/>
      <c r="Y7" s="42"/>
      <c r="Z7" s="43" t="s">
        <v>26</v>
      </c>
      <c r="AA7" s="43"/>
      <c r="AB7" s="43"/>
      <c r="AC7" s="43"/>
      <c r="AD7" s="43"/>
      <c r="AE7" s="43"/>
      <c r="AF7" s="43"/>
      <c r="AG7" s="43" t="s">
        <v>27</v>
      </c>
      <c r="AH7" s="43"/>
      <c r="AI7" s="43"/>
      <c r="AJ7" s="43"/>
      <c r="AK7" s="43"/>
      <c r="AL7" s="43"/>
      <c r="AM7" s="43"/>
      <c r="AN7" s="42" t="s">
        <v>28</v>
      </c>
      <c r="AO7" s="42"/>
      <c r="AP7" s="42"/>
      <c r="AQ7" s="42"/>
      <c r="AR7" s="42"/>
      <c r="AS7" s="42"/>
      <c r="AT7" s="42"/>
      <c r="AU7" s="37"/>
      <c r="AV7" s="38"/>
      <c r="AW7" s="39"/>
      <c r="AX7" s="39"/>
      <c r="AY7" s="39"/>
      <c r="AZ7" s="39"/>
      <c r="BA7" s="39"/>
      <c r="BE7" s="44" t="s">
        <v>29</v>
      </c>
      <c r="BK7" s="44" t="s">
        <v>30</v>
      </c>
    </row>
    <row r="8" customFormat="false" ht="18" hidden="false" customHeight="true" outlineLevel="0" collapsed="false">
      <c r="A8" s="33"/>
      <c r="B8" s="34"/>
      <c r="C8" s="34"/>
      <c r="D8" s="35"/>
      <c r="E8" s="45"/>
      <c r="F8" s="46"/>
      <c r="G8" s="47"/>
      <c r="H8" s="46"/>
      <c r="I8" s="46"/>
      <c r="J8" s="46"/>
      <c r="K8" s="48" t="s">
        <v>31</v>
      </c>
      <c r="L8" s="49" t="s">
        <v>32</v>
      </c>
      <c r="M8" s="50" t="s">
        <v>33</v>
      </c>
      <c r="N8" s="50"/>
      <c r="O8" s="51" t="s">
        <v>32</v>
      </c>
      <c r="P8" s="52" t="s">
        <v>34</v>
      </c>
      <c r="Q8" s="52"/>
      <c r="R8" s="53" t="s">
        <v>31</v>
      </c>
      <c r="S8" s="54" t="s">
        <v>32</v>
      </c>
      <c r="T8" s="53" t="s">
        <v>33</v>
      </c>
      <c r="U8" s="53"/>
      <c r="V8" s="51" t="s">
        <v>32</v>
      </c>
      <c r="W8" s="53" t="s">
        <v>34</v>
      </c>
      <c r="X8" s="53"/>
      <c r="Y8" s="53" t="s">
        <v>31</v>
      </c>
      <c r="Z8" s="55" t="s">
        <v>32</v>
      </c>
      <c r="AA8" s="53" t="s">
        <v>33</v>
      </c>
      <c r="AB8" s="53"/>
      <c r="AC8" s="51" t="s">
        <v>32</v>
      </c>
      <c r="AD8" s="53" t="s">
        <v>34</v>
      </c>
      <c r="AE8" s="53"/>
      <c r="AF8" s="53" t="s">
        <v>31</v>
      </c>
      <c r="AG8" s="55" t="s">
        <v>32</v>
      </c>
      <c r="AH8" s="56" t="s">
        <v>33</v>
      </c>
      <c r="AI8" s="56"/>
      <c r="AJ8" s="51" t="s">
        <v>32</v>
      </c>
      <c r="AK8" s="53" t="s">
        <v>34</v>
      </c>
      <c r="AL8" s="53"/>
      <c r="AM8" s="53" t="s">
        <v>31</v>
      </c>
      <c r="AN8" s="55" t="s">
        <v>32</v>
      </c>
      <c r="AO8" s="56" t="s">
        <v>33</v>
      </c>
      <c r="AP8" s="56"/>
      <c r="AQ8" s="51" t="s">
        <v>32</v>
      </c>
      <c r="AR8" s="53" t="s">
        <v>34</v>
      </c>
      <c r="AS8" s="53"/>
      <c r="AT8" s="50" t="s">
        <v>31</v>
      </c>
      <c r="AU8" s="57" t="s">
        <v>35</v>
      </c>
      <c r="AV8" s="58" t="s">
        <v>36</v>
      </c>
      <c r="AW8" s="52" t="s">
        <v>24</v>
      </c>
      <c r="AX8" s="53" t="s">
        <v>25</v>
      </c>
      <c r="AY8" s="59" t="s">
        <v>26</v>
      </c>
      <c r="AZ8" s="59" t="s">
        <v>27</v>
      </c>
      <c r="BA8" s="60" t="s">
        <v>28</v>
      </c>
      <c r="BE8" s="56" t="s">
        <v>24</v>
      </c>
      <c r="BF8" s="56" t="s">
        <v>25</v>
      </c>
      <c r="BG8" s="61" t="s">
        <v>26</v>
      </c>
      <c r="BH8" s="61" t="s">
        <v>27</v>
      </c>
      <c r="BI8" s="61" t="s">
        <v>28</v>
      </c>
      <c r="BK8" s="56" t="s">
        <v>24</v>
      </c>
      <c r="BL8" s="56" t="s">
        <v>25</v>
      </c>
      <c r="BM8" s="61" t="s">
        <v>26</v>
      </c>
      <c r="BN8" s="61" t="s">
        <v>27</v>
      </c>
      <c r="BO8" s="61" t="s">
        <v>28</v>
      </c>
    </row>
    <row r="9" customFormat="false" ht="18" hidden="false" customHeight="true" outlineLevel="0" collapsed="false">
      <c r="A9" s="33"/>
      <c r="B9" s="34"/>
      <c r="C9" s="34"/>
      <c r="D9" s="35"/>
      <c r="E9" s="45"/>
      <c r="F9" s="46"/>
      <c r="G9" s="47"/>
      <c r="H9" s="46"/>
      <c r="I9" s="46"/>
      <c r="J9" s="46"/>
      <c r="K9" s="48"/>
      <c r="L9" s="49"/>
      <c r="M9" s="62" t="s">
        <v>37</v>
      </c>
      <c r="N9" s="63" t="s">
        <v>38</v>
      </c>
      <c r="O9" s="51"/>
      <c r="P9" s="64" t="s">
        <v>37</v>
      </c>
      <c r="Q9" s="62" t="s">
        <v>38</v>
      </c>
      <c r="R9" s="65" t="s">
        <v>35</v>
      </c>
      <c r="S9" s="54"/>
      <c r="T9" s="62" t="s">
        <v>37</v>
      </c>
      <c r="U9" s="62" t="s">
        <v>38</v>
      </c>
      <c r="V9" s="51"/>
      <c r="W9" s="62" t="s">
        <v>37</v>
      </c>
      <c r="X9" s="62" t="s">
        <v>38</v>
      </c>
      <c r="Y9" s="65" t="s">
        <v>35</v>
      </c>
      <c r="Z9" s="55"/>
      <c r="AA9" s="62" t="s">
        <v>37</v>
      </c>
      <c r="AB9" s="62" t="s">
        <v>38</v>
      </c>
      <c r="AC9" s="51"/>
      <c r="AD9" s="62" t="s">
        <v>37</v>
      </c>
      <c r="AE9" s="62" t="s">
        <v>38</v>
      </c>
      <c r="AF9" s="65" t="s">
        <v>35</v>
      </c>
      <c r="AG9" s="55"/>
      <c r="AH9" s="62" t="s">
        <v>37</v>
      </c>
      <c r="AI9" s="62" t="s">
        <v>38</v>
      </c>
      <c r="AJ9" s="51"/>
      <c r="AK9" s="62" t="s">
        <v>37</v>
      </c>
      <c r="AL9" s="62" t="s">
        <v>38</v>
      </c>
      <c r="AM9" s="65" t="s">
        <v>35</v>
      </c>
      <c r="AN9" s="55"/>
      <c r="AO9" s="62" t="s">
        <v>37</v>
      </c>
      <c r="AP9" s="62" t="s">
        <v>38</v>
      </c>
      <c r="AQ9" s="51"/>
      <c r="AR9" s="62" t="s">
        <v>37</v>
      </c>
      <c r="AS9" s="62" t="s">
        <v>38</v>
      </c>
      <c r="AT9" s="66" t="s">
        <v>35</v>
      </c>
      <c r="AU9" s="67"/>
      <c r="AV9" s="68"/>
      <c r="AW9" s="69"/>
      <c r="AX9" s="65"/>
      <c r="AY9" s="70"/>
      <c r="AZ9" s="70"/>
      <c r="BA9" s="71"/>
      <c r="BE9" s="72"/>
      <c r="BF9" s="72"/>
      <c r="BG9" s="72"/>
      <c r="BH9" s="72"/>
      <c r="BI9" s="72"/>
      <c r="BK9" s="72"/>
      <c r="BL9" s="72"/>
      <c r="BM9" s="72"/>
      <c r="BN9" s="72"/>
      <c r="BO9" s="72"/>
    </row>
    <row r="10" s="99" customFormat="true" ht="13.5" hidden="false" customHeight="true" outlineLevel="0" collapsed="false">
      <c r="A10" s="73" t="n">
        <v>1</v>
      </c>
      <c r="B10" s="74"/>
      <c r="C10" s="75"/>
      <c r="D10" s="76"/>
      <c r="E10" s="77"/>
      <c r="F10" s="77"/>
      <c r="G10" s="77"/>
      <c r="H10" s="77"/>
      <c r="I10" s="77"/>
      <c r="J10" s="77"/>
      <c r="K10" s="78" t="n">
        <f aca="false">SUM(E10:J12)</f>
        <v>0</v>
      </c>
      <c r="L10" s="79"/>
      <c r="M10" s="80" t="str">
        <f aca="false">IF(ISERROR(INDEX([1]設計建具表!$C$11:$C$179,MATCH(L10,[1]設計建具表!$B$11:$B$179,0))),"0",INDEX([1]設計建具表!$C$11:$C$179,MATCH(L10,[1]設計建具表!$B$11:$B$179,0)))</f>
        <v>0</v>
      </c>
      <c r="N10" s="81" t="str">
        <f aca="false">IF(ISERROR(INDEX([1]設計建具表!$D$11:$D$179,MATCH(L10,[1]設計建具表!$B$11:$B$179,0))),"0",INDEX([1]設計建具表!$D$11:$D$179,MATCH(L10,[1]設計建具表!$B$11:$B$179,0)))</f>
        <v>0</v>
      </c>
      <c r="O10" s="82"/>
      <c r="P10" s="83" t="str">
        <f aca="false">IF(ISERROR(INDEX([1]施工建具表!$C$11:$C$179,MATCH(O10,[1]施工建具表!$B$11:$B$179,0))),"0",INDEX([1]施工建具表!$C$11:$C$179,MATCH(O10,[1]施工建具表!$B$11:$B$179,0)))</f>
        <v>0</v>
      </c>
      <c r="Q10" s="83" t="str">
        <f aca="false">IF(ISERROR(INDEX([1]施工建具表!$D$11:$D$179,MATCH(O10,[1]施工建具表!$B$11:$B$179,0))),"0",INDEX([1]施工建具表!$D$11:$D$179,MATCH(O10,[1]施工建具表!$B$11:$B$179,0)))</f>
        <v>0</v>
      </c>
      <c r="R10" s="84" t="n">
        <f aca="false">ROUNDDOWN(+BE10+BE11+BE12+BE13+BE14+BE15,2)</f>
        <v>0</v>
      </c>
      <c r="S10" s="85"/>
      <c r="T10" s="86" t="str">
        <f aca="false">IF(ISERROR(INDEX([1]設計建具表!$C$11:$C$179,MATCH(S10,[1]設計建具表!$B$11:$B$179,0))),"0",INDEX([1]設計建具表!$C$11:$C$179,MATCH(S10,[1]設計建具表!$B$11:$B$179,0)))</f>
        <v>0</v>
      </c>
      <c r="U10" s="87" t="str">
        <f aca="false">IF(ISERROR(INDEX([1]設計建具表!$D$11:$D$179,MATCH(S10,[1]設計建具表!$B$11:$B$179,0))),"0",INDEX([1]設計建具表!$D$11:$D$179,MATCH(S10,[1]設計建具表!$B$11:$B$179,0)))</f>
        <v>0</v>
      </c>
      <c r="V10" s="82"/>
      <c r="W10" s="83" t="str">
        <f aca="false">IF(ISERROR(INDEX([1]施工建具表!$C$11:$C$179,MATCH(V10,[1]施工建具表!$B$11:$B$179,0))),"0",INDEX([1]施工建具表!$C$11:$C$179,MATCH(V10,[1]施工建具表!$B$11:$B$179,0)))</f>
        <v>0</v>
      </c>
      <c r="X10" s="83" t="str">
        <f aca="false">IF(ISERROR(INDEX([1]施工建具表!$D$11:$D$179,MATCH(V10,[1]施工建具表!$B$11:$B$179,0))),"0",INDEX([1]施工建具表!$D$11:$D$179,MATCH(V10,[1]施工建具表!$B$11:$B$179,0)))</f>
        <v>0</v>
      </c>
      <c r="Y10" s="84" t="n">
        <f aca="false">ROUNDDOWN(+BF10+BF11+BF12+BF13+BF14+BF15,2)</f>
        <v>0</v>
      </c>
      <c r="Z10" s="88"/>
      <c r="AA10" s="86" t="str">
        <f aca="false">IF(ISERROR(INDEX([1]設計建具表!$C$11:$C$179,MATCH(Z10,[1]設計建具表!$B$11:$B$179,0))),"0",INDEX([1]設計建具表!$C$11:$C$179,MATCH(Z10,[1]設計建具表!$B$11:$B$179,0)))</f>
        <v>0</v>
      </c>
      <c r="AB10" s="87" t="str">
        <f aca="false">IF(ISERROR(INDEX([1]設計建具表!$D$11:$D$179,MATCH(Z10,[1]設計建具表!$B$11:$B$179,0))),"0",INDEX([1]設計建具表!$D$11:$D$179,MATCH(Z10,[1]設計建具表!$B$11:$B$179,0)))</f>
        <v>0</v>
      </c>
      <c r="AC10" s="82"/>
      <c r="AD10" s="83" t="str">
        <f aca="false">IF(ISERROR(INDEX([1]施工建具表!$C$11:$C$179,MATCH(AC10,[1]施工建具表!$B$11:$B$179,0))),"0",INDEX([1]施工建具表!$C$11:$C$179,MATCH(AC10,[1]施工建具表!$B$11:$B$179,0)))</f>
        <v>0</v>
      </c>
      <c r="AE10" s="83" t="str">
        <f aca="false">IF(ISERROR(INDEX([1]施工建具表!$D$11:$D$179,MATCH(AC10,[1]施工建具表!$B$11:$B$179,0))),"0",INDEX([1]施工建具表!$D$11:$D$179,MATCH(AC10,[1]施工建具表!$B$11:$B$179,0)))</f>
        <v>0</v>
      </c>
      <c r="AF10" s="84" t="n">
        <f aca="false">ROUNDDOWN(+BG10+BG11+BG12+BG13+BG14+BG15,2)</f>
        <v>0</v>
      </c>
      <c r="AG10" s="85"/>
      <c r="AH10" s="86" t="str">
        <f aca="false">IF(ISERROR(INDEX([1]設計建具表!$C$11:$C$179,MATCH(AG10,[1]設計建具表!$B$11:$B$179,0))),"0",INDEX([1]設計建具表!$C$11:$C$179,MATCH(AG10,[1]設計建具表!$B$11:$B$179,0)))</f>
        <v>0</v>
      </c>
      <c r="AI10" s="87" t="str">
        <f aca="false">IF(ISERROR(INDEX([1]設計建具表!$D$11:$D$179,MATCH(AG10,[1]設計建具表!$B$11:$B$179,0))),"0",INDEX([1]設計建具表!$D$11:$D$179,MATCH(AG10,[1]設計建具表!$B$11:$B$179,0)))</f>
        <v>0</v>
      </c>
      <c r="AJ10" s="82"/>
      <c r="AK10" s="83" t="str">
        <f aca="false">IF(ISERROR(INDEX([1]施工建具表!$C$11:$C$179,MATCH(AJ10,[1]施工建具表!$B$11:$B$179,0))),"0",INDEX([1]施工建具表!$C$11:$C$179,MATCH(AJ10,[1]施工建具表!$B$11:$B$179,0)))</f>
        <v>0</v>
      </c>
      <c r="AL10" s="83" t="str">
        <f aca="false">IF(ISERROR(INDEX([1]施工建具表!$D$11:$D$179,MATCH(AJ10,[1]施工建具表!$B$11:$B$179,0))),"0",INDEX([1]施工建具表!$D$11:$D$179,MATCH(AJ10,[1]施工建具表!$B$11:$B$179,0)))</f>
        <v>0</v>
      </c>
      <c r="AM10" s="84" t="n">
        <f aca="false">ROUNDDOWN(+BH10+BH11+BH12+BH13+BH14+BH15,2)</f>
        <v>0</v>
      </c>
      <c r="AN10" s="89"/>
      <c r="AO10" s="86" t="str">
        <f aca="false">IF(ISERROR(INDEX([1]設計建具表!$C$11:$C$179,MATCH(AN10,[1]設計建具表!$B$11:$B$179,0))),"0",INDEX([1]設計建具表!$C$11:$C$179,MATCH(AN10,[1]設計建具表!$B$11:$B$179,0)))</f>
        <v>0</v>
      </c>
      <c r="AP10" s="87" t="str">
        <f aca="false">IF(ISERROR(INDEX([1]設計建具表!$D$11:$D$179,MATCH(AN10,[1]設計建具表!$B$11:$B$179,0))),"0",INDEX([1]設計建具表!$D$11:$D$179,MATCH(AN10,[1]設計建具表!$B$11:$B$179,0)))</f>
        <v>0</v>
      </c>
      <c r="AQ10" s="90"/>
      <c r="AR10" s="83" t="str">
        <f aca="false">IF(ISERROR(INDEX([1]施工建具表!$C$11:$C$179,MATCH(AQ10,[1]施工建具表!$B$11:$B$179,0))),"0",INDEX([1]施工建具表!$C$11:$C$179,MATCH(AQ10,[1]施工建具表!$B$11:$B$179,0)))</f>
        <v>0</v>
      </c>
      <c r="AS10" s="83" t="str">
        <f aca="false">IF(ISERROR(INDEX([1]施工建具表!$D$11:$D$179,MATCH(AQ10,[1]施工建具表!$B$11:$B$179,0))),"0",INDEX([1]施工建具表!$D$11:$D$179,MATCH(AQ10,[1]施工建具表!$B$11:$B$179,0)))</f>
        <v>0</v>
      </c>
      <c r="AT10" s="91" t="n">
        <f aca="false">ROUNDDOWN(+BI10+BI11+BI12+BI13+BI14+BI15,2)</f>
        <v>0</v>
      </c>
      <c r="AU10" s="92" t="n">
        <f aca="false">+AT10+AM10+AF10+Y10+R10</f>
        <v>0</v>
      </c>
      <c r="AV10" s="93" t="n">
        <f aca="false">IF(K10=0,0,ROUNDDOWN(+AU10/+K10,2))</f>
        <v>0</v>
      </c>
      <c r="AW10" s="94" t="str">
        <f aca="false">IF(R10=0,"-",ROUNDDOWN(+R10/+AU10,2))</f>
        <v>-</v>
      </c>
      <c r="AX10" s="95" t="str">
        <f aca="false">IF(Y10=0,"-",ROUNDDOWN(+Y10/+AU10,2))</f>
        <v>-</v>
      </c>
      <c r="AY10" s="95" t="str">
        <f aca="false">IF(AF10=0,"-",ROUNDDOWN(+AF10/+AU10,2))</f>
        <v>-</v>
      </c>
      <c r="AZ10" s="95" t="str">
        <f aca="false">IF(AM10=0,"-",ROUNDDOWN(+AM10/+AU10,2))</f>
        <v>-</v>
      </c>
      <c r="BA10" s="96" t="str">
        <f aca="false">IF(AT10=0,"-",ROUNDDOWN(+AT10/+AU10,2))</f>
        <v>-</v>
      </c>
      <c r="BB10" s="97"/>
      <c r="BC10" s="98"/>
      <c r="BE10" s="100" t="n">
        <f aca="false">ROUNDDOWN(+M10*N10,3)</f>
        <v>0</v>
      </c>
      <c r="BF10" s="100" t="n">
        <f aca="false">ROUNDDOWN(+T10*+U10,3)</f>
        <v>0</v>
      </c>
      <c r="BG10" s="100" t="n">
        <f aca="false">ROUNDDOWN(+AA10*+AB10,3)</f>
        <v>0</v>
      </c>
      <c r="BH10" s="100" t="n">
        <f aca="false">ROUNDDOWN(+AH10*+AI10,3)</f>
        <v>0</v>
      </c>
      <c r="BI10" s="100" t="n">
        <f aca="false">ROUNDDOWN(+AO10*+AP10,3)</f>
        <v>0</v>
      </c>
      <c r="BK10" s="100" t="n">
        <f aca="false">ROUNDDOWN(+P10*Q10,3)</f>
        <v>0</v>
      </c>
      <c r="BL10" s="100" t="n">
        <f aca="false">ROUNDDOWN(+W10*+X10,3)</f>
        <v>0</v>
      </c>
      <c r="BM10" s="100" t="n">
        <f aca="false">ROUNDDOWN(+AD10*+AE10,3)</f>
        <v>0</v>
      </c>
      <c r="BN10" s="100" t="n">
        <f aca="false">ROUNDDOWN(+AK10*+AL10,3)</f>
        <v>0</v>
      </c>
      <c r="BO10" s="100" t="n">
        <f aca="false">ROUNDDOWN(+AR10*+AS10,3)</f>
        <v>0</v>
      </c>
    </row>
    <row r="11" s="99" customFormat="true" ht="13.5" hidden="false" customHeight="true" outlineLevel="0" collapsed="false">
      <c r="A11" s="73"/>
      <c r="B11" s="74"/>
      <c r="C11" s="101"/>
      <c r="D11" s="76"/>
      <c r="E11" s="77"/>
      <c r="F11" s="77"/>
      <c r="G11" s="77"/>
      <c r="H11" s="77"/>
      <c r="I11" s="77"/>
      <c r="J11" s="77"/>
      <c r="K11" s="78"/>
      <c r="L11" s="102"/>
      <c r="M11" s="80" t="str">
        <f aca="false">IF(ISERROR(INDEX([1]設計建具表!$C$11:$C$179,MATCH(L11,[1]設計建具表!$B$11:$B$179,0))),"0",INDEX([1]設計建具表!$C$11:$C$179,MATCH(L11,[1]設計建具表!$B$11:$B$179,0)))</f>
        <v>0</v>
      </c>
      <c r="N11" s="81" t="str">
        <f aca="false">IF(ISERROR(INDEX([1]設計建具表!$D$11:$D$179,MATCH(L11,[1]設計建具表!$B$11:$B$179,0))),"0",INDEX([1]設計建具表!$D$11:$D$179,MATCH(L11,[1]設計建具表!$B$11:$B$179,0)))</f>
        <v>0</v>
      </c>
      <c r="O11" s="103"/>
      <c r="P11" s="104" t="str">
        <f aca="false">IF(ISERROR(INDEX([1]施工建具表!$C$11:$C$179,MATCH(O11,[1]施工建具表!$B$11:$B$179,0))),"0",INDEX([1]施工建具表!$C$11:$C$179,MATCH(O11,[1]施工建具表!$B$11:$B$179,0)))</f>
        <v>0</v>
      </c>
      <c r="Q11" s="104" t="str">
        <f aca="false">IF(ISERROR(INDEX([1]施工建具表!$D$11:$D$179,MATCH(O11,[1]施工建具表!$B$11:$B$179,0))),"0",INDEX([1]施工建具表!$D$11:$D$179,MATCH(O11,[1]施工建具表!$B$11:$B$179,0)))</f>
        <v>0</v>
      </c>
      <c r="R11" s="84"/>
      <c r="S11" s="85"/>
      <c r="T11" s="80" t="str">
        <f aca="false">IF(ISERROR(INDEX([1]設計建具表!$C$11:$C$179,MATCH(S11,[1]設計建具表!$B$11:$B$179,0))),"0",INDEX([1]設計建具表!$C$11:$C$179,MATCH(S11,[1]設計建具表!$B$11:$B$179,0)))</f>
        <v>0</v>
      </c>
      <c r="U11" s="81" t="str">
        <f aca="false">IF(ISERROR(INDEX([1]設計建具表!$D$11:$D$179,MATCH(S11,[1]設計建具表!$B$11:$B$179,0))),"0",INDEX([1]設計建具表!$D$11:$D$179,MATCH(S11,[1]設計建具表!$B$11:$B$179,0)))</f>
        <v>0</v>
      </c>
      <c r="V11" s="103"/>
      <c r="W11" s="104" t="str">
        <f aca="false">IF(ISERROR(INDEX([1]施工建具表!$C$11:$C$179,MATCH(V11,[1]施工建具表!$B$11:$B$179,0))),"0",INDEX([1]施工建具表!$C$11:$C$179,MATCH(V11,[1]施工建具表!$B$11:$B$179,0)))</f>
        <v>0</v>
      </c>
      <c r="X11" s="104" t="str">
        <f aca="false">IF(ISERROR(INDEX([1]施工建具表!$D$11:$D$179,MATCH(V11,[1]施工建具表!$B$11:$B$179,0))),"0",INDEX([1]施工建具表!$D$11:$D$179,MATCH(V11,[1]施工建具表!$B$11:$B$179,0)))</f>
        <v>0</v>
      </c>
      <c r="Y11" s="84"/>
      <c r="Z11" s="105"/>
      <c r="AA11" s="80" t="str">
        <f aca="false">IF(ISERROR(INDEX([1]設計建具表!$C$11:$C$179,MATCH(Z11,[1]設計建具表!$B$11:$B$179,0))),"0",INDEX([1]設計建具表!$C$11:$C$179,MATCH(Z11,[1]設計建具表!$B$11:$B$179,0)))</f>
        <v>0</v>
      </c>
      <c r="AB11" s="81" t="str">
        <f aca="false">IF(ISERROR(INDEX([1]設計建具表!$D$11:$D$179,MATCH(Z11,[1]設計建具表!$B$11:$B$179,0))),"0",INDEX([1]設計建具表!$D$11:$D$179,MATCH(Z11,[1]設計建具表!$B$11:$B$179,0)))</f>
        <v>0</v>
      </c>
      <c r="AC11" s="103"/>
      <c r="AD11" s="104" t="str">
        <f aca="false">IF(ISERROR(INDEX([1]施工建具表!$C$11:$C$179,MATCH(AC11,[1]施工建具表!$B$11:$B$179,0))),"0",INDEX([1]施工建具表!$C$11:$C$179,MATCH(AC11,[1]施工建具表!$B$11:$B$179,0)))</f>
        <v>0</v>
      </c>
      <c r="AE11" s="104" t="str">
        <f aca="false">IF(ISERROR(INDEX([1]施工建具表!$D$11:$D$179,MATCH(AC11,[1]施工建具表!$B$11:$B$179,0))),"0",INDEX([1]施工建具表!$D$11:$D$179,MATCH(AC11,[1]施工建具表!$B$11:$B$179,0)))</f>
        <v>0</v>
      </c>
      <c r="AF11" s="84"/>
      <c r="AG11" s="105"/>
      <c r="AH11" s="80" t="str">
        <f aca="false">IF(ISERROR(INDEX([1]設計建具表!$C$11:$C$179,MATCH(AG11,[1]設計建具表!$B$11:$B$179,0))),"0",INDEX([1]設計建具表!$C$11:$C$179,MATCH(AG11,[1]設計建具表!$B$11:$B$179,0)))</f>
        <v>0</v>
      </c>
      <c r="AI11" s="81" t="str">
        <f aca="false">IF(ISERROR(INDEX([1]設計建具表!$D$11:$D$179,MATCH(AG11,[1]設計建具表!$B$11:$B$179,0))),"0",INDEX([1]設計建具表!$D$11:$D$179,MATCH(AG11,[1]設計建具表!$B$11:$B$179,0)))</f>
        <v>0</v>
      </c>
      <c r="AJ11" s="103"/>
      <c r="AK11" s="104" t="str">
        <f aca="false">IF(ISERROR(INDEX([1]施工建具表!$C$11:$C$179,MATCH(AJ11,[1]施工建具表!$B$11:$B$179,0))),"0",INDEX([1]施工建具表!$C$11:$C$179,MATCH(AJ11,[1]施工建具表!$B$11:$B$179,0)))</f>
        <v>0</v>
      </c>
      <c r="AL11" s="104" t="str">
        <f aca="false">IF(ISERROR(INDEX([1]施工建具表!$D$11:$D$179,MATCH(AJ11,[1]施工建具表!$B$11:$B$179,0))),"0",INDEX([1]施工建具表!$D$11:$D$179,MATCH(AJ11,[1]施工建具表!$B$11:$B$179,0)))</f>
        <v>0</v>
      </c>
      <c r="AM11" s="84"/>
      <c r="AN11" s="106"/>
      <c r="AO11" s="80" t="str">
        <f aca="false">IF(ISERROR(INDEX([1]設計建具表!$C$11:$C$179,MATCH(AN11,[1]設計建具表!$B$11:$B$179,0))),"0",INDEX([1]設計建具表!$C$11:$C$179,MATCH(AN11,[1]設計建具表!$B$11:$B$179,0)))</f>
        <v>0</v>
      </c>
      <c r="AP11" s="81" t="str">
        <f aca="false">IF(ISERROR(INDEX([1]設計建具表!$D$11:$D$179,MATCH(AN11,[1]設計建具表!$B$11:$B$179,0))),"0",INDEX([1]設計建具表!$D$11:$D$179,MATCH(AN11,[1]設計建具表!$B$11:$B$179,0)))</f>
        <v>0</v>
      </c>
      <c r="AQ11" s="107"/>
      <c r="AR11" s="104" t="str">
        <f aca="false">IF(ISERROR(INDEX([1]施工建具表!$C$11:$C$179,MATCH(AQ11,[1]施工建具表!$B$11:$B$179,0))),"0",INDEX([1]施工建具表!$C$11:$C$179,MATCH(AQ11,[1]施工建具表!$B$11:$B$179,0)))</f>
        <v>0</v>
      </c>
      <c r="AS11" s="104" t="str">
        <f aca="false">IF(ISERROR(INDEX([1]施工建具表!$D$11:$D$179,MATCH(AQ11,[1]施工建具表!$B$11:$B$179,0))),"0",INDEX([1]施工建具表!$D$11:$D$179,MATCH(AQ11,[1]施工建具表!$B$11:$B$179,0)))</f>
        <v>0</v>
      </c>
      <c r="AT11" s="91"/>
      <c r="AU11" s="92"/>
      <c r="AV11" s="93"/>
      <c r="AW11" s="94"/>
      <c r="AX11" s="95"/>
      <c r="AY11" s="95"/>
      <c r="AZ11" s="95"/>
      <c r="BA11" s="96"/>
      <c r="BB11" s="108"/>
      <c r="BC11" s="98"/>
      <c r="BE11" s="100" t="n">
        <f aca="false">ROUNDDOWN(+M11*N11,3)</f>
        <v>0</v>
      </c>
      <c r="BF11" s="100" t="n">
        <f aca="false">ROUNDDOWN(+T11*+U11,3)</f>
        <v>0</v>
      </c>
      <c r="BG11" s="100" t="n">
        <f aca="false">ROUNDDOWN(+AA11*+AB11,3)</f>
        <v>0</v>
      </c>
      <c r="BH11" s="100" t="n">
        <f aca="false">ROUNDDOWN(+AH11*+AI11,3)</f>
        <v>0</v>
      </c>
      <c r="BI11" s="100" t="n">
        <f aca="false">ROUNDDOWN(+AO11*+AP11,3)</f>
        <v>0</v>
      </c>
      <c r="BK11" s="100" t="n">
        <f aca="false">ROUNDDOWN(+P11*Q11,3)</f>
        <v>0</v>
      </c>
      <c r="BL11" s="100" t="n">
        <f aca="false">ROUNDDOWN(+W11*+X11,3)</f>
        <v>0</v>
      </c>
      <c r="BM11" s="100" t="n">
        <f aca="false">ROUNDDOWN(+AD11*+AE11,3)</f>
        <v>0</v>
      </c>
      <c r="BN11" s="100" t="n">
        <f aca="false">ROUNDDOWN(+AK11*+AL11,3)</f>
        <v>0</v>
      </c>
      <c r="BO11" s="100" t="n">
        <f aca="false">ROUNDDOWN(+AR11*+AS11,3)</f>
        <v>0</v>
      </c>
    </row>
    <row r="12" s="99" customFormat="true" ht="13.5" hidden="false" customHeight="true" outlineLevel="0" collapsed="false">
      <c r="A12" s="73"/>
      <c r="B12" s="74"/>
      <c r="C12" s="101"/>
      <c r="D12" s="76"/>
      <c r="E12" s="77"/>
      <c r="F12" s="77"/>
      <c r="G12" s="77"/>
      <c r="H12" s="77"/>
      <c r="I12" s="77"/>
      <c r="J12" s="77"/>
      <c r="K12" s="78"/>
      <c r="L12" s="102"/>
      <c r="M12" s="81" t="str">
        <f aca="false">IF(ISERROR(INDEX([1]設計建具表!$C$11:$C$179,MATCH(L12,[1]設計建具表!$B$11:$B$179,0))),"0",INDEX([1]設計建具表!$C$11:$C$179,MATCH(L12,[1]設計建具表!$B$11:$B$179,0)))</f>
        <v>0</v>
      </c>
      <c r="N12" s="81" t="str">
        <f aca="false">IF(ISERROR(INDEX([1]設計建具表!$D$11:$D$179,MATCH(L12,[1]設計建具表!$B$11:$B$179,0))),"0",INDEX([1]設計建具表!$D$11:$D$179,MATCH(L12,[1]設計建具表!$B$11:$B$179,0)))</f>
        <v>0</v>
      </c>
      <c r="O12" s="103"/>
      <c r="P12" s="109" t="str">
        <f aca="false">IF(ISERROR(INDEX([1]施工建具表!$C$11:$C$179,MATCH(O12,[1]施工建具表!$B$11:$B$179,0))),"0",INDEX([1]施工建具表!$C$11:$C$179,MATCH(O12,[1]施工建具表!$B$11:$B$179,0)))</f>
        <v>0</v>
      </c>
      <c r="Q12" s="104" t="str">
        <f aca="false">IF(ISERROR(INDEX([1]施工建具表!$D$11:$D$179,MATCH(O12,[1]施工建具表!$B$11:$B$179,0))),"0",INDEX([1]施工建具表!$D$11:$D$179,MATCH(O12,[1]施工建具表!$B$11:$B$179,0)))</f>
        <v>0</v>
      </c>
      <c r="R12" s="84"/>
      <c r="S12" s="85"/>
      <c r="T12" s="81" t="str">
        <f aca="false">IF(ISERROR(INDEX([1]設計建具表!$C$11:$C$179,MATCH(S12,[1]設計建具表!$B$11:$B$179,0))),"0",INDEX([1]設計建具表!$C$11:$C$179,MATCH(S12,[1]設計建具表!$B$11:$B$179,0)))</f>
        <v>0</v>
      </c>
      <c r="U12" s="81" t="str">
        <f aca="false">IF(ISERROR(INDEX([1]設計建具表!$D$11:$D$179,MATCH(S12,[1]設計建具表!$B$11:$B$179,0))),"0",INDEX([1]設計建具表!$D$11:$D$179,MATCH(S12,[1]設計建具表!$B$11:$B$179,0)))</f>
        <v>0</v>
      </c>
      <c r="V12" s="103"/>
      <c r="W12" s="109" t="str">
        <f aca="false">IF(ISERROR(INDEX([1]施工建具表!$C$11:$C$179,MATCH(V12,[1]施工建具表!$B$11:$B$179,0))),"0",INDEX([1]施工建具表!$C$11:$C$179,MATCH(V12,[1]施工建具表!$B$11:$B$179,0)))</f>
        <v>0</v>
      </c>
      <c r="X12" s="104" t="str">
        <f aca="false">IF(ISERROR(INDEX([1]施工建具表!$D$11:$D$179,MATCH(V12,[1]施工建具表!$B$11:$B$179,0))),"0",INDEX([1]施工建具表!$D$11:$D$179,MATCH(V12,[1]施工建具表!$B$11:$B$179,0)))</f>
        <v>0</v>
      </c>
      <c r="Y12" s="84"/>
      <c r="Z12" s="85"/>
      <c r="AA12" s="81" t="str">
        <f aca="false">IF(ISERROR(INDEX([1]設計建具表!$C$11:$C$179,MATCH(Z12,[1]設計建具表!$B$11:$B$179,0))),"0",INDEX([1]設計建具表!$C$11:$C$179,MATCH(Z12,[1]設計建具表!$B$11:$B$179,0)))</f>
        <v>0</v>
      </c>
      <c r="AB12" s="81" t="str">
        <f aca="false">IF(ISERROR(INDEX([1]設計建具表!$D$11:$D$179,MATCH(Z12,[1]設計建具表!$B$11:$B$179,0))),"0",INDEX([1]設計建具表!$D$11:$D$179,MATCH(Z12,[1]設計建具表!$B$11:$B$179,0)))</f>
        <v>0</v>
      </c>
      <c r="AC12" s="103"/>
      <c r="AD12" s="109" t="str">
        <f aca="false">IF(ISERROR(INDEX([1]施工建具表!$C$11:$C$179,MATCH(AC12,[1]施工建具表!$B$11:$B$179,0))),"0",INDEX([1]施工建具表!$C$11:$C$179,MATCH(AC12,[1]施工建具表!$B$11:$B$179,0)))</f>
        <v>0</v>
      </c>
      <c r="AE12" s="104" t="str">
        <f aca="false">IF(ISERROR(INDEX([1]施工建具表!$D$11:$D$179,MATCH(AC12,[1]施工建具表!$B$11:$B$179,0))),"0",INDEX([1]施工建具表!$D$11:$D$179,MATCH(AC12,[1]施工建具表!$B$11:$B$179,0)))</f>
        <v>0</v>
      </c>
      <c r="AF12" s="84"/>
      <c r="AG12" s="85"/>
      <c r="AH12" s="81" t="str">
        <f aca="false">IF(ISERROR(INDEX([1]設計建具表!$C$11:$C$179,MATCH(AG12,[1]設計建具表!$B$11:$B$179,0))),"0",INDEX([1]設計建具表!$C$11:$C$179,MATCH(AG12,[1]設計建具表!$B$11:$B$179,0)))</f>
        <v>0</v>
      </c>
      <c r="AI12" s="81" t="str">
        <f aca="false">IF(ISERROR(INDEX([1]設計建具表!$D$11:$D$179,MATCH(AG12,[1]設計建具表!$B$11:$B$179,0))),"0",INDEX([1]設計建具表!$D$11:$D$179,MATCH(AG12,[1]設計建具表!$B$11:$B$179,0)))</f>
        <v>0</v>
      </c>
      <c r="AJ12" s="103"/>
      <c r="AK12" s="109" t="str">
        <f aca="false">IF(ISERROR(INDEX([1]施工建具表!$C$11:$C$179,MATCH(AJ12,[1]施工建具表!$B$11:$B$179,0))),"0",INDEX([1]施工建具表!$C$11:$C$179,MATCH(AJ12,[1]施工建具表!$B$11:$B$179,0)))</f>
        <v>0</v>
      </c>
      <c r="AL12" s="104" t="str">
        <f aca="false">IF(ISERROR(INDEX([1]施工建具表!$D$11:$D$179,MATCH(AJ12,[1]施工建具表!$B$11:$B$179,0))),"0",INDEX([1]施工建具表!$D$11:$D$179,MATCH(AJ12,[1]施工建具表!$B$11:$B$179,0)))</f>
        <v>0</v>
      </c>
      <c r="AM12" s="84"/>
      <c r="AN12" s="106"/>
      <c r="AO12" s="81" t="str">
        <f aca="false">IF(ISERROR(INDEX([1]設計建具表!$C$11:$C$179,MATCH(AN12,[1]設計建具表!$B$11:$B$179,0))),"0",INDEX([1]設計建具表!$C$11:$C$179,MATCH(AN12,[1]設計建具表!$B$11:$B$179,0)))</f>
        <v>0</v>
      </c>
      <c r="AP12" s="81" t="str">
        <f aca="false">IF(ISERROR(INDEX([1]設計建具表!$D$11:$D$179,MATCH(AN12,[1]設計建具表!$B$11:$B$179,0))),"0",INDEX([1]設計建具表!$D$11:$D$179,MATCH(AN12,[1]設計建具表!$B$11:$B$179,0)))</f>
        <v>0</v>
      </c>
      <c r="AQ12" s="107"/>
      <c r="AR12" s="109" t="str">
        <f aca="false">IF(ISERROR(INDEX([1]施工建具表!$C$11:$C$179,MATCH(AQ12,[1]施工建具表!$B$11:$B$179,0))),"0",INDEX([1]施工建具表!$C$11:$C$179,MATCH(AQ12,[1]施工建具表!$B$11:$B$179,0)))</f>
        <v>0</v>
      </c>
      <c r="AS12" s="104" t="str">
        <f aca="false">IF(ISERROR(INDEX([1]施工建具表!$D$11:$D$179,MATCH(AQ12,[1]施工建具表!$B$11:$B$179,0))),"0",INDEX([1]施工建具表!$D$11:$D$179,MATCH(AQ12,[1]施工建具表!$B$11:$B$179,0)))</f>
        <v>0</v>
      </c>
      <c r="AT12" s="91"/>
      <c r="AU12" s="92"/>
      <c r="AV12" s="110" t="n">
        <f aca="false">IF(AV10-$AZ$3/100&lt;0,0,AV10-$AZ$3/100)</f>
        <v>0</v>
      </c>
      <c r="AW12" s="111" t="str">
        <f aca="false">IF(AW10="-","-",IF(AW10-$AZ$3/100&lt;0,0,IF(AW10=1,1,AW10-$AZ$3/100)))</f>
        <v>-</v>
      </c>
      <c r="AX12" s="112" t="str">
        <f aca="false">IF(AX10="-","-",IF(AX10-$AZ$3/100&lt;0,0,IF(AX10=1,1,AX10-$AZ$3/100)))</f>
        <v>-</v>
      </c>
      <c r="AY12" s="112" t="str">
        <f aca="false">IF(AY10="-","-",IF(AY10-$AZ$3/100&lt;0,0,IF(AY10=1,1,AY10-$AZ$3/100)))</f>
        <v>-</v>
      </c>
      <c r="AZ12" s="112" t="str">
        <f aca="false">IF(AZ10="-","-",IF(AZ10-$AZ$3/100&lt;0,0,IF(AZ10=1,1,AZ10-$AZ$3/100)))</f>
        <v>-</v>
      </c>
      <c r="BA12" s="113" t="str">
        <f aca="false">IF(BA10="-","-",IF(BA10-$AZ$3/100&lt;0,0,IF(BA10=1,1,BA10-$AZ$3/100)))</f>
        <v>-</v>
      </c>
      <c r="BB12" s="108"/>
      <c r="BC12" s="98"/>
      <c r="BE12" s="100" t="n">
        <f aca="false">ROUNDDOWN(+M12*N12,3)</f>
        <v>0</v>
      </c>
      <c r="BF12" s="100" t="n">
        <f aca="false">ROUNDDOWN(+T12*+U12,3)</f>
        <v>0</v>
      </c>
      <c r="BG12" s="100" t="n">
        <f aca="false">ROUNDDOWN(+AA12*+AB12,3)</f>
        <v>0</v>
      </c>
      <c r="BH12" s="100" t="n">
        <f aca="false">ROUNDDOWN(+AH12*+AI12,3)</f>
        <v>0</v>
      </c>
      <c r="BI12" s="100" t="n">
        <f aca="false">ROUNDDOWN(+AO12*+AP12,3)</f>
        <v>0</v>
      </c>
      <c r="BK12" s="100" t="n">
        <f aca="false">ROUNDDOWN(+P12*Q12,3)</f>
        <v>0</v>
      </c>
      <c r="BL12" s="100" t="n">
        <f aca="false">ROUNDDOWN(+W12*+X12,3)</f>
        <v>0</v>
      </c>
      <c r="BM12" s="100" t="n">
        <f aca="false">ROUNDDOWN(+AD12*+AE12,3)</f>
        <v>0</v>
      </c>
      <c r="BN12" s="100" t="n">
        <f aca="false">ROUNDDOWN(+AK12*+AL12,3)</f>
        <v>0</v>
      </c>
      <c r="BO12" s="100" t="n">
        <f aca="false">ROUNDDOWN(+AR12*+AS12,3)</f>
        <v>0</v>
      </c>
    </row>
    <row r="13" s="99" customFormat="true" ht="13.5" hidden="false" customHeight="true" outlineLevel="0" collapsed="false">
      <c r="A13" s="73"/>
      <c r="B13" s="74"/>
      <c r="C13" s="101"/>
      <c r="D13" s="76"/>
      <c r="E13" s="114"/>
      <c r="F13" s="115"/>
      <c r="G13" s="115"/>
      <c r="H13" s="115"/>
      <c r="I13" s="115"/>
      <c r="J13" s="115"/>
      <c r="K13" s="116" t="n">
        <f aca="false">SUM(E13:J15)</f>
        <v>0</v>
      </c>
      <c r="L13" s="102"/>
      <c r="M13" s="81" t="str">
        <f aca="false">IF(ISERROR(INDEX([1]設計建具表!$C$11:$C$179,MATCH(L13,[1]設計建具表!$B$11:$B$179,0))),"0",INDEX([1]設計建具表!$C$11:$C$179,MATCH(L13,[1]設計建具表!$B$11:$B$179,0)))</f>
        <v>0</v>
      </c>
      <c r="N13" s="81" t="str">
        <f aca="false">IF(ISERROR(INDEX([1]設計建具表!$D$11:$D$179,MATCH(L13,[1]設計建具表!$B$11:$B$179,0))),"0",INDEX([1]設計建具表!$D$11:$D$179,MATCH(L13,[1]設計建具表!$B$11:$B$179,0)))</f>
        <v>0</v>
      </c>
      <c r="O13" s="103"/>
      <c r="P13" s="109" t="str">
        <f aca="false">IF(ISERROR(INDEX([1]施工建具表!$C$11:$C$179,MATCH(O13,[1]施工建具表!$B$11:$B$179,0))),"0",INDEX([1]施工建具表!$C$11:$C$179,MATCH(O13,[1]施工建具表!$B$11:$B$179,0)))</f>
        <v>0</v>
      </c>
      <c r="Q13" s="104" t="str">
        <f aca="false">IF(ISERROR(INDEX([1]施工建具表!$D$11:$D$179,MATCH(O13,[1]施工建具表!$B$11:$B$179,0))),"0",INDEX([1]施工建具表!$D$11:$D$179,MATCH(O13,[1]施工建具表!$B$11:$B$179,0)))</f>
        <v>0</v>
      </c>
      <c r="R13" s="117" t="n">
        <f aca="false">ROUNDDOWN(+BK10+BK11+BK12+BK13+BK14+BK15,2)</f>
        <v>0</v>
      </c>
      <c r="S13" s="85"/>
      <c r="T13" s="81" t="str">
        <f aca="false">IF(ISERROR(INDEX([1]設計建具表!$C$11:$C$179,MATCH(S13,[1]設計建具表!$B$11:$B$179,0))),"0",INDEX([1]設計建具表!$C$11:$C$179,MATCH(S13,[1]設計建具表!$B$11:$B$179,0)))</f>
        <v>0</v>
      </c>
      <c r="U13" s="81" t="str">
        <f aca="false">IF(ISERROR(INDEX([1]設計建具表!$D$11:$D$179,MATCH(S13,[1]設計建具表!$B$11:$B$179,0))),"0",INDEX([1]設計建具表!$D$11:$D$179,MATCH(S13,[1]設計建具表!$B$11:$B$179,0)))</f>
        <v>0</v>
      </c>
      <c r="V13" s="103"/>
      <c r="W13" s="109" t="str">
        <f aca="false">IF(ISERROR(INDEX([1]施工建具表!$C$11:$C$179,MATCH(V13,[1]施工建具表!$B$11:$B$179,0))),"0",INDEX([1]施工建具表!$C$11:$C$179,MATCH(V13,[1]施工建具表!$B$11:$B$179,0)))</f>
        <v>0</v>
      </c>
      <c r="X13" s="104" t="str">
        <f aca="false">IF(ISERROR(INDEX([1]施工建具表!$D$11:$D$179,MATCH(V13,[1]施工建具表!$B$11:$B$179,0))),"0",INDEX([1]施工建具表!$D$11:$D$179,MATCH(V13,[1]施工建具表!$B$11:$B$179,0)))</f>
        <v>0</v>
      </c>
      <c r="Y13" s="117" t="n">
        <f aca="false">ROUNDDOWN(+BL10+BL11+BL12+BL13+BL14+BL15,2)</f>
        <v>0</v>
      </c>
      <c r="Z13" s="85"/>
      <c r="AA13" s="81" t="str">
        <f aca="false">IF(ISERROR(INDEX([1]設計建具表!$C$11:$C$179,MATCH(Z13,[1]設計建具表!$B$11:$B$179,0))),"0",INDEX([1]設計建具表!$C$11:$C$179,MATCH(Z13,[1]設計建具表!$B$11:$B$179,0)))</f>
        <v>0</v>
      </c>
      <c r="AB13" s="81" t="str">
        <f aca="false">IF(ISERROR(INDEX([1]設計建具表!$D$11:$D$179,MATCH(Z13,[1]設計建具表!$B$11:$B$179,0))),"0",INDEX([1]設計建具表!$D$11:$D$179,MATCH(Z13,[1]設計建具表!$B$11:$B$179,0)))</f>
        <v>0</v>
      </c>
      <c r="AC13" s="103"/>
      <c r="AD13" s="109" t="str">
        <f aca="false">IF(ISERROR(INDEX([1]施工建具表!$C$11:$C$179,MATCH(AC13,[1]施工建具表!$B$11:$B$179,0))),"0",INDEX([1]施工建具表!$C$11:$C$179,MATCH(AC13,[1]施工建具表!$B$11:$B$179,0)))</f>
        <v>0</v>
      </c>
      <c r="AE13" s="104" t="str">
        <f aca="false">IF(ISERROR(INDEX([1]施工建具表!$D$11:$D$179,MATCH(AC13,[1]施工建具表!$B$11:$B$179,0))),"0",INDEX([1]施工建具表!$D$11:$D$179,MATCH(AC13,[1]施工建具表!$B$11:$B$179,0)))</f>
        <v>0</v>
      </c>
      <c r="AF13" s="117" t="n">
        <f aca="false">ROUNDDOWN(+BM10+BM11+BM12+BM13+BM14+BM15,2)</f>
        <v>0</v>
      </c>
      <c r="AG13" s="85"/>
      <c r="AH13" s="81" t="str">
        <f aca="false">IF(ISERROR(INDEX([1]設計建具表!$C$11:$C$179,MATCH(AG13,[1]設計建具表!$B$11:$B$179,0))),"0",INDEX([1]設計建具表!$C$11:$C$179,MATCH(AG13,[1]設計建具表!$B$11:$B$179,0)))</f>
        <v>0</v>
      </c>
      <c r="AI13" s="81" t="str">
        <f aca="false">IF(ISERROR(INDEX([1]設計建具表!$D$11:$D$179,MATCH(AG13,[1]設計建具表!$B$11:$B$179,0))),"0",INDEX([1]設計建具表!$D$11:$D$179,MATCH(AG13,[1]設計建具表!$B$11:$B$179,0)))</f>
        <v>0</v>
      </c>
      <c r="AJ13" s="103"/>
      <c r="AK13" s="109" t="str">
        <f aca="false">IF(ISERROR(INDEX([1]施工建具表!$C$11:$C$179,MATCH(AJ13,[1]施工建具表!$B$11:$B$179,0))),"0",INDEX([1]施工建具表!$C$11:$C$179,MATCH(AJ13,[1]施工建具表!$B$11:$B$179,0)))</f>
        <v>0</v>
      </c>
      <c r="AL13" s="104" t="str">
        <f aca="false">IF(ISERROR(INDEX([1]施工建具表!$D$11:$D$179,MATCH(AJ13,[1]施工建具表!$B$11:$B$179,0))),"0",INDEX([1]施工建具表!$D$11:$D$179,MATCH(AJ13,[1]施工建具表!$B$11:$B$179,0)))</f>
        <v>0</v>
      </c>
      <c r="AM13" s="117" t="n">
        <f aca="false">ROUNDDOWN(+BN10+BN11+BN12+BN13+BN14+BN15,2)</f>
        <v>0</v>
      </c>
      <c r="AN13" s="106"/>
      <c r="AO13" s="81" t="str">
        <f aca="false">IF(ISERROR(INDEX([1]設計建具表!$C$11:$C$179,MATCH(AN13,[1]設計建具表!$B$11:$B$179,0))),"0",INDEX([1]設計建具表!$C$11:$C$179,MATCH(AN13,[1]設計建具表!$B$11:$B$179,0)))</f>
        <v>0</v>
      </c>
      <c r="AP13" s="81" t="str">
        <f aca="false">IF(ISERROR(INDEX([1]設計建具表!$D$11:$D$179,MATCH(AN13,[1]設計建具表!$B$11:$B$179,0))),"0",INDEX([1]設計建具表!$D$11:$D$179,MATCH(AN13,[1]設計建具表!$B$11:$B$179,0)))</f>
        <v>0</v>
      </c>
      <c r="AQ13" s="107"/>
      <c r="AR13" s="109" t="str">
        <f aca="false">IF(ISERROR(INDEX([1]施工建具表!$C$11:$C$179,MATCH(AQ13,[1]施工建具表!$B$11:$B$179,0))),"0",INDEX([1]施工建具表!$C$11:$C$179,MATCH(AQ13,[1]施工建具表!$B$11:$B$179,0)))</f>
        <v>0</v>
      </c>
      <c r="AS13" s="104" t="str">
        <f aca="false">IF(ISERROR(INDEX([1]施工建具表!$D$11:$D$179,MATCH(AQ13,[1]施工建具表!$B$11:$B$179,0))),"0",INDEX([1]施工建具表!$D$11:$D$179,MATCH(AQ13,[1]施工建具表!$B$11:$B$179,0)))</f>
        <v>0</v>
      </c>
      <c r="AT13" s="118" t="n">
        <f aca="false">ROUNDDOWN(+BO10+BO11+BO12+BO13+BO14+BO15,2)</f>
        <v>0</v>
      </c>
      <c r="AU13" s="119" t="n">
        <f aca="false">+AT13+AM13+AF13+Y13+R13</f>
        <v>0</v>
      </c>
      <c r="AV13" s="110"/>
      <c r="AW13" s="111"/>
      <c r="AX13" s="112"/>
      <c r="AY13" s="112"/>
      <c r="AZ13" s="112"/>
      <c r="BA13" s="113"/>
      <c r="BB13" s="97"/>
      <c r="BC13" s="98"/>
      <c r="BE13" s="100" t="n">
        <f aca="false">ROUNDDOWN(+M13*N13,3)</f>
        <v>0</v>
      </c>
      <c r="BF13" s="100" t="n">
        <f aca="false">ROUNDDOWN(+T13*+U13,3)</f>
        <v>0</v>
      </c>
      <c r="BG13" s="100" t="n">
        <f aca="false">ROUNDDOWN(+AA13*+AB13,3)</f>
        <v>0</v>
      </c>
      <c r="BH13" s="100" t="n">
        <f aca="false">ROUNDDOWN(+AH13*+AI13,3)</f>
        <v>0</v>
      </c>
      <c r="BI13" s="100" t="n">
        <f aca="false">ROUNDDOWN(+AO13*+AP13,3)</f>
        <v>0</v>
      </c>
      <c r="BK13" s="100" t="n">
        <f aca="false">ROUNDDOWN(+P13*Q13,3)</f>
        <v>0</v>
      </c>
      <c r="BL13" s="100" t="n">
        <f aca="false">ROUNDDOWN(+W13*+X13,3)</f>
        <v>0</v>
      </c>
      <c r="BM13" s="100" t="n">
        <f aca="false">ROUNDDOWN(+AD13*+AE13,3)</f>
        <v>0</v>
      </c>
      <c r="BN13" s="100" t="n">
        <f aca="false">ROUNDDOWN(+AK13*+AL13,3)</f>
        <v>0</v>
      </c>
      <c r="BO13" s="100" t="n">
        <f aca="false">ROUNDDOWN(+AR13*+AS13,3)</f>
        <v>0</v>
      </c>
    </row>
    <row r="14" s="99" customFormat="true" ht="13.5" hidden="false" customHeight="true" outlineLevel="0" collapsed="false">
      <c r="A14" s="73"/>
      <c r="B14" s="74"/>
      <c r="C14" s="101"/>
      <c r="D14" s="76"/>
      <c r="E14" s="114"/>
      <c r="F14" s="115"/>
      <c r="G14" s="115"/>
      <c r="H14" s="115"/>
      <c r="I14" s="115"/>
      <c r="J14" s="115"/>
      <c r="K14" s="116"/>
      <c r="L14" s="102"/>
      <c r="M14" s="81" t="str">
        <f aca="false">IF(ISERROR(INDEX([1]設計建具表!$C$11:$C$179,MATCH(L14,[1]設計建具表!$B$11:$B$179,0))),"0",INDEX([1]設計建具表!$C$11:$C$179,MATCH(L14,[1]設計建具表!$B$11:$B$179,0)))</f>
        <v>0</v>
      </c>
      <c r="N14" s="81" t="str">
        <f aca="false">IF(ISERROR(INDEX([1]設計建具表!$D$11:$D$179,MATCH(L14,[1]設計建具表!$B$11:$B$179,0))),"0",INDEX([1]設計建具表!$D$11:$D$179,MATCH(L14,[1]設計建具表!$B$11:$B$179,0)))</f>
        <v>0</v>
      </c>
      <c r="O14" s="103"/>
      <c r="P14" s="109" t="str">
        <f aca="false">IF(ISERROR(INDEX([1]施工建具表!$C$11:$C$179,MATCH(O14,[1]施工建具表!$B$11:$B$179,0))),"0",INDEX([1]施工建具表!$C$11:$C$179,MATCH(O14,[1]施工建具表!$B$11:$B$179,0)))</f>
        <v>0</v>
      </c>
      <c r="Q14" s="104" t="str">
        <f aca="false">IF(ISERROR(INDEX([1]施工建具表!$D$11:$D$179,MATCH(O14,[1]施工建具表!$B$11:$B$179,0))),"0",INDEX([1]施工建具表!$D$11:$D$179,MATCH(O14,[1]施工建具表!$B$11:$B$179,0)))</f>
        <v>0</v>
      </c>
      <c r="R14" s="117"/>
      <c r="S14" s="85"/>
      <c r="T14" s="81" t="str">
        <f aca="false">IF(ISERROR(INDEX([1]設計建具表!$C$11:$C$179,MATCH(S14,[1]設計建具表!$B$11:$B$179,0))),"0",INDEX([1]設計建具表!$C$11:$C$179,MATCH(S14,[1]設計建具表!$B$11:$B$179,0)))</f>
        <v>0</v>
      </c>
      <c r="U14" s="81" t="str">
        <f aca="false">IF(ISERROR(INDEX([1]設計建具表!$D$11:$D$179,MATCH(S14,[1]設計建具表!$B$11:$B$179,0))),"0",INDEX([1]設計建具表!$D$11:$D$179,MATCH(S14,[1]設計建具表!$B$11:$B$179,0)))</f>
        <v>0</v>
      </c>
      <c r="V14" s="103"/>
      <c r="W14" s="109" t="str">
        <f aca="false">IF(ISERROR(INDEX([1]施工建具表!$C$11:$C$179,MATCH(V14,[1]施工建具表!$B$11:$B$179,0))),"0",INDEX([1]施工建具表!$C$11:$C$179,MATCH(V14,[1]施工建具表!$B$11:$B$179,0)))</f>
        <v>0</v>
      </c>
      <c r="X14" s="104" t="str">
        <f aca="false">IF(ISERROR(INDEX([1]施工建具表!$D$11:$D$179,MATCH(V14,[1]施工建具表!$B$11:$B$179,0))),"0",INDEX([1]施工建具表!$D$11:$D$179,MATCH(V14,[1]施工建具表!$B$11:$B$179,0)))</f>
        <v>0</v>
      </c>
      <c r="Y14" s="117"/>
      <c r="Z14" s="85"/>
      <c r="AA14" s="81" t="str">
        <f aca="false">IF(ISERROR(INDEX([1]設計建具表!$C$11:$C$179,MATCH(Z14,[1]設計建具表!$B$11:$B$179,0))),"0",INDEX([1]設計建具表!$C$11:$C$179,MATCH(Z14,[1]設計建具表!$B$11:$B$179,0)))</f>
        <v>0</v>
      </c>
      <c r="AB14" s="81" t="str">
        <f aca="false">IF(ISERROR(INDEX([1]設計建具表!$D$11:$D$179,MATCH(Z14,[1]設計建具表!$B$11:$B$179,0))),"0",INDEX([1]設計建具表!$D$11:$D$179,MATCH(Z14,[1]設計建具表!$B$11:$B$179,0)))</f>
        <v>0</v>
      </c>
      <c r="AC14" s="103"/>
      <c r="AD14" s="109" t="str">
        <f aca="false">IF(ISERROR(INDEX([1]施工建具表!$C$11:$C$179,MATCH(AC14,[1]施工建具表!$B$11:$B$179,0))),"0",INDEX([1]施工建具表!$C$11:$C$179,MATCH(AC14,[1]施工建具表!$B$11:$B$179,0)))</f>
        <v>0</v>
      </c>
      <c r="AE14" s="104" t="str">
        <f aca="false">IF(ISERROR(INDEX([1]施工建具表!$D$11:$D$179,MATCH(AC14,[1]施工建具表!$B$11:$B$179,0))),"0",INDEX([1]施工建具表!$D$11:$D$179,MATCH(AC14,[1]施工建具表!$B$11:$B$179,0)))</f>
        <v>0</v>
      </c>
      <c r="AF14" s="117"/>
      <c r="AG14" s="85"/>
      <c r="AH14" s="81" t="str">
        <f aca="false">IF(ISERROR(INDEX([1]設計建具表!$C$11:$C$179,MATCH(AG14,[1]設計建具表!$B$11:$B$179,0))),"0",INDEX([1]設計建具表!$C$11:$C$179,MATCH(AG14,[1]設計建具表!$B$11:$B$179,0)))</f>
        <v>0</v>
      </c>
      <c r="AI14" s="81" t="str">
        <f aca="false">IF(ISERROR(INDEX([1]設計建具表!$D$11:$D$179,MATCH(AG14,[1]設計建具表!$B$11:$B$179,0))),"0",INDEX([1]設計建具表!$D$11:$D$179,MATCH(AG14,[1]設計建具表!$B$11:$B$179,0)))</f>
        <v>0</v>
      </c>
      <c r="AJ14" s="103"/>
      <c r="AK14" s="109" t="str">
        <f aca="false">IF(ISERROR(INDEX([1]施工建具表!$C$11:$C$179,MATCH(AJ14,[1]施工建具表!$B$11:$B$179,0))),"0",INDEX([1]施工建具表!$C$11:$C$179,MATCH(AJ14,[1]施工建具表!$B$11:$B$179,0)))</f>
        <v>0</v>
      </c>
      <c r="AL14" s="104" t="str">
        <f aca="false">IF(ISERROR(INDEX([1]施工建具表!$D$11:$D$179,MATCH(AJ14,[1]施工建具表!$B$11:$B$179,0))),"0",INDEX([1]施工建具表!$D$11:$D$179,MATCH(AJ14,[1]施工建具表!$B$11:$B$179,0)))</f>
        <v>0</v>
      </c>
      <c r="AM14" s="117"/>
      <c r="AN14" s="120"/>
      <c r="AO14" s="81" t="str">
        <f aca="false">IF(ISERROR(INDEX([1]設計建具表!$C$11:$C$179,MATCH(AN14,[1]設計建具表!$B$11:$B$179,0))),"0",INDEX([1]設計建具表!$C$11:$C$179,MATCH(AN14,[1]設計建具表!$B$11:$B$179,0)))</f>
        <v>0</v>
      </c>
      <c r="AP14" s="81" t="str">
        <f aca="false">IF(ISERROR(INDEX([1]設計建具表!$D$11:$D$179,MATCH(AN14,[1]設計建具表!$B$11:$B$179,0))),"0",INDEX([1]設計建具表!$D$11:$D$179,MATCH(AN14,[1]設計建具表!$B$11:$B$179,0)))</f>
        <v>0</v>
      </c>
      <c r="AQ14" s="107"/>
      <c r="AR14" s="109" t="str">
        <f aca="false">IF(ISERROR(INDEX([1]施工建具表!$C$11:$C$179,MATCH(AQ14,[1]施工建具表!$B$11:$B$179,0))),"0",INDEX([1]施工建具表!$C$11:$C$179,MATCH(AQ14,[1]施工建具表!$B$11:$B$179,0)))</f>
        <v>0</v>
      </c>
      <c r="AS14" s="104" t="str">
        <f aca="false">IF(ISERROR(INDEX([1]施工建具表!$D$11:$D$179,MATCH(AQ14,[1]施工建具表!$B$11:$B$179,0))),"0",INDEX([1]施工建具表!$D$11:$D$179,MATCH(AQ14,[1]施工建具表!$B$11:$B$179,0)))</f>
        <v>0</v>
      </c>
      <c r="AT14" s="118"/>
      <c r="AU14" s="119"/>
      <c r="AV14" s="121" t="n">
        <f aca="false">IF(K13=0,0,ROUNDDOWN(+AU13/+K13,2))</f>
        <v>0</v>
      </c>
      <c r="AW14" s="122" t="str">
        <f aca="false">IF(R13=0,"-",ROUNDDOWN(+R13/+AU13,2))</f>
        <v>-</v>
      </c>
      <c r="AX14" s="123" t="str">
        <f aca="false">IF(Y13=0,"-",ROUNDDOWN(+Y13/+AU13,2))</f>
        <v>-</v>
      </c>
      <c r="AY14" s="123" t="str">
        <f aca="false">IF(AF13=0,"-",ROUNDDOWN(+AF13/+AU13,2))</f>
        <v>-</v>
      </c>
      <c r="AZ14" s="123" t="str">
        <f aca="false">IF(AM13=0,"-",ROUNDDOWN(+AM13/+AU13,2))</f>
        <v>-</v>
      </c>
      <c r="BA14" s="124" t="str">
        <f aca="false">IF(AT13=0,"-",ROUNDDOWN(+AT13/+AU13,2))</f>
        <v>-</v>
      </c>
      <c r="BB14" s="108"/>
      <c r="BC14" s="98"/>
      <c r="BE14" s="100" t="n">
        <f aca="false">ROUNDDOWN(+M14*N14,3)</f>
        <v>0</v>
      </c>
      <c r="BF14" s="100" t="n">
        <f aca="false">ROUNDDOWN(+T14*+U14,3)</f>
        <v>0</v>
      </c>
      <c r="BG14" s="100" t="n">
        <f aca="false">ROUNDDOWN(+AA14*+AB14,3)</f>
        <v>0</v>
      </c>
      <c r="BH14" s="100" t="n">
        <f aca="false">ROUNDDOWN(+AH14*+AI14,3)</f>
        <v>0</v>
      </c>
      <c r="BI14" s="100" t="n">
        <f aca="false">ROUNDDOWN(+AO14*+AP14,3)</f>
        <v>0</v>
      </c>
      <c r="BK14" s="100" t="n">
        <f aca="false">ROUNDDOWN(+P14*Q14,3)</f>
        <v>0</v>
      </c>
      <c r="BL14" s="100" t="n">
        <f aca="false">ROUNDDOWN(+W14*+X14,3)</f>
        <v>0</v>
      </c>
      <c r="BM14" s="100" t="n">
        <f aca="false">ROUNDDOWN(+AD14*+AE14,3)</f>
        <v>0</v>
      </c>
      <c r="BN14" s="100" t="n">
        <f aca="false">ROUNDDOWN(+AK14*+AL14,3)</f>
        <v>0</v>
      </c>
      <c r="BO14" s="100" t="n">
        <f aca="false">ROUNDDOWN(+AR14*+AS14,3)</f>
        <v>0</v>
      </c>
    </row>
    <row r="15" s="99" customFormat="true" ht="13.5" hidden="false" customHeight="true" outlineLevel="0" collapsed="false">
      <c r="A15" s="73"/>
      <c r="B15" s="74"/>
      <c r="C15" s="101"/>
      <c r="D15" s="76"/>
      <c r="E15" s="114"/>
      <c r="F15" s="115"/>
      <c r="G15" s="115"/>
      <c r="H15" s="115"/>
      <c r="I15" s="115"/>
      <c r="J15" s="115"/>
      <c r="K15" s="116"/>
      <c r="L15" s="125"/>
      <c r="M15" s="126" t="str">
        <f aca="false">IF(ISERROR(INDEX([1]設計建具表!$C$11:$C$179,MATCH(L15,[1]設計建具表!$B$11:$B$179,0))),"0",INDEX([1]設計建具表!$C$11:$C$179,MATCH(L15,[1]設計建具表!$B$11:$B$179,0)))</f>
        <v>0</v>
      </c>
      <c r="N15" s="126" t="str">
        <f aca="false">IF(ISERROR(INDEX([1]設計建具表!$D$11:$D$179,MATCH(L15,[1]設計建具表!$B$11:$B$179,0))),"0",INDEX([1]設計建具表!$D$11:$D$179,MATCH(L15,[1]設計建具表!$B$11:$B$179,0)))</f>
        <v>0</v>
      </c>
      <c r="O15" s="127"/>
      <c r="P15" s="128" t="str">
        <f aca="false">IF(ISERROR(INDEX([1]施工建具表!$C$11:$C$179,MATCH(O15,[1]施工建具表!$B$11:$B$179,0))),"0",INDEX([1]施工建具表!$C$11:$C$179,MATCH(O15,[1]施工建具表!$B$11:$B$179,0)))</f>
        <v>0</v>
      </c>
      <c r="Q15" s="129" t="str">
        <f aca="false">IF(ISERROR(INDEX([1]施工建具表!$D$11:$D$179,MATCH(O15,[1]施工建具表!$B$11:$B$179,0))),"0",INDEX([1]施工建具表!$D$11:$D$179,MATCH(O15,[1]施工建具表!$B$11:$B$179,0)))</f>
        <v>0</v>
      </c>
      <c r="R15" s="117"/>
      <c r="S15" s="130"/>
      <c r="T15" s="126" t="str">
        <f aca="false">IF(ISERROR(INDEX([1]設計建具表!$C$11:$C$179,MATCH(S15,[1]設計建具表!$B$11:$B$179,0))),"0",INDEX([1]設計建具表!$C$11:$C$179,MATCH(S15,[1]設計建具表!$B$11:$B$179,0)))</f>
        <v>0</v>
      </c>
      <c r="U15" s="126" t="str">
        <f aca="false">IF(ISERROR(INDEX([1]設計建具表!$D$11:$D$179,MATCH(S15,[1]設計建具表!$B$11:$B$179,0))),"0",INDEX([1]設計建具表!$D$11:$D$179,MATCH(S15,[1]設計建具表!$B$11:$B$179,0)))</f>
        <v>0</v>
      </c>
      <c r="V15" s="127"/>
      <c r="W15" s="128" t="str">
        <f aca="false">IF(ISERROR(INDEX([1]施工建具表!$C$11:$C$179,MATCH(V15,[1]施工建具表!$B$11:$B$179,0))),"0",INDEX([1]施工建具表!$C$11:$C$179,MATCH(V15,[1]施工建具表!$B$11:$B$179,0)))</f>
        <v>0</v>
      </c>
      <c r="X15" s="129" t="str">
        <f aca="false">IF(ISERROR(INDEX([1]施工建具表!$D$11:$D$179,MATCH(V15,[1]施工建具表!$B$11:$B$179,0))),"0",INDEX([1]施工建具表!$D$11:$D$179,MATCH(V15,[1]施工建具表!$B$11:$B$179,0)))</f>
        <v>0</v>
      </c>
      <c r="Y15" s="117"/>
      <c r="Z15" s="130"/>
      <c r="AA15" s="126" t="str">
        <f aca="false">IF(ISERROR(INDEX([1]設計建具表!$C$11:$C$179,MATCH(Z15,[1]設計建具表!$B$11:$B$179,0))),"0",INDEX([1]設計建具表!$C$11:$C$179,MATCH(Z15,[1]設計建具表!$B$11:$B$179,0)))</f>
        <v>0</v>
      </c>
      <c r="AB15" s="126" t="str">
        <f aca="false">IF(ISERROR(INDEX([1]設計建具表!$D$11:$D$179,MATCH(Z15,[1]設計建具表!$B$11:$B$179,0))),"0",INDEX([1]設計建具表!$D$11:$D$179,MATCH(Z15,[1]設計建具表!$B$11:$B$179,0)))</f>
        <v>0</v>
      </c>
      <c r="AC15" s="127"/>
      <c r="AD15" s="128" t="str">
        <f aca="false">IF(ISERROR(INDEX([1]施工建具表!$C$11:$C$179,MATCH(AC15,[1]施工建具表!$B$11:$B$179,0))),"0",INDEX([1]施工建具表!$C$11:$C$179,MATCH(AC15,[1]施工建具表!$B$11:$B$179,0)))</f>
        <v>0</v>
      </c>
      <c r="AE15" s="129" t="str">
        <f aca="false">IF(ISERROR(INDEX([1]施工建具表!$D$11:$D$179,MATCH(AC15,[1]施工建具表!$B$11:$B$179,0))),"0",INDEX([1]施工建具表!$D$11:$D$179,MATCH(AC15,[1]施工建具表!$B$11:$B$179,0)))</f>
        <v>0</v>
      </c>
      <c r="AF15" s="117"/>
      <c r="AG15" s="130"/>
      <c r="AH15" s="126" t="str">
        <f aca="false">IF(ISERROR(INDEX([1]設計建具表!$C$11:$C$179,MATCH(AG15,[1]設計建具表!$B$11:$B$179,0))),"0",INDEX([1]設計建具表!$C$11:$C$179,MATCH(AG15,[1]設計建具表!$B$11:$B$179,0)))</f>
        <v>0</v>
      </c>
      <c r="AI15" s="126" t="str">
        <f aca="false">IF(ISERROR(INDEX([1]設計建具表!$D$11:$D$179,MATCH(AG15,[1]設計建具表!$B$11:$B$179,0))),"0",INDEX([1]設計建具表!$D$11:$D$179,MATCH(AG15,[1]設計建具表!$B$11:$B$179,0)))</f>
        <v>0</v>
      </c>
      <c r="AJ15" s="127"/>
      <c r="AK15" s="128" t="str">
        <f aca="false">IF(ISERROR(INDEX([1]施工建具表!$C$11:$C$179,MATCH(AJ15,[1]施工建具表!$B$11:$B$179,0))),"0",INDEX([1]施工建具表!$C$11:$C$179,MATCH(AJ15,[1]施工建具表!$B$11:$B$179,0)))</f>
        <v>0</v>
      </c>
      <c r="AL15" s="129" t="str">
        <f aca="false">IF(ISERROR(INDEX([1]施工建具表!$D$11:$D$179,MATCH(AJ15,[1]施工建具表!$B$11:$B$179,0))),"0",INDEX([1]施工建具表!$D$11:$D$179,MATCH(AJ15,[1]施工建具表!$B$11:$B$179,0)))</f>
        <v>0</v>
      </c>
      <c r="AM15" s="117"/>
      <c r="AN15" s="131"/>
      <c r="AO15" s="126" t="str">
        <f aca="false">IF(ISERROR(INDEX([1]設計建具表!$C$11:$C$179,MATCH(AN15,[1]設計建具表!$B$11:$B$179,0))),"0",INDEX([1]設計建具表!$C$11:$C$179,MATCH(AN15,[1]設計建具表!$B$11:$B$179,0)))</f>
        <v>0</v>
      </c>
      <c r="AP15" s="126" t="str">
        <f aca="false">IF(ISERROR(INDEX([1]設計建具表!$D$11:$D$179,MATCH(AN15,[1]設計建具表!$B$11:$B$179,0))),"0",INDEX([1]設計建具表!$D$11:$D$179,MATCH(AN15,[1]設計建具表!$B$11:$B$179,0)))</f>
        <v>0</v>
      </c>
      <c r="AQ15" s="132"/>
      <c r="AR15" s="128" t="str">
        <f aca="false">IF(ISERROR(INDEX([1]施工建具表!$C$11:$C$179,MATCH(AQ15,[1]施工建具表!$B$11:$B$179,0))),"0",INDEX([1]施工建具表!$C$11:$C$179,MATCH(AQ15,[1]施工建具表!$B$11:$B$179,0)))</f>
        <v>0</v>
      </c>
      <c r="AS15" s="129" t="str">
        <f aca="false">IF(ISERROR(INDEX([1]施工建具表!$D$11:$D$179,MATCH(AQ15,[1]施工建具表!$B$11:$B$179,0))),"0",INDEX([1]施工建具表!$D$11:$D$179,MATCH(AQ15,[1]施工建具表!$B$11:$B$179,0)))</f>
        <v>0</v>
      </c>
      <c r="AT15" s="118"/>
      <c r="AU15" s="119"/>
      <c r="AV15" s="121"/>
      <c r="AW15" s="122"/>
      <c r="AX15" s="123"/>
      <c r="AY15" s="123"/>
      <c r="AZ15" s="123"/>
      <c r="BA15" s="124"/>
      <c r="BB15" s="108"/>
      <c r="BC15" s="98"/>
      <c r="BE15" s="100" t="n">
        <f aca="false">ROUNDDOWN(+M15*N15,3)</f>
        <v>0</v>
      </c>
      <c r="BF15" s="100" t="n">
        <f aca="false">ROUNDDOWN(+T15*+U15,3)</f>
        <v>0</v>
      </c>
      <c r="BG15" s="100" t="n">
        <f aca="false">ROUNDDOWN(+AA15*+AB15,3)</f>
        <v>0</v>
      </c>
      <c r="BH15" s="100" t="n">
        <f aca="false">ROUNDDOWN(+AH15*+AI15,3)</f>
        <v>0</v>
      </c>
      <c r="BI15" s="100" t="n">
        <f aca="false">ROUNDDOWN(+AO15*+AP15,3)</f>
        <v>0</v>
      </c>
      <c r="BK15" s="100" t="n">
        <f aca="false">ROUNDDOWN(+P15*Q15,3)</f>
        <v>0</v>
      </c>
      <c r="BL15" s="100" t="n">
        <f aca="false">ROUNDDOWN(+W15*+X15,3)</f>
        <v>0</v>
      </c>
      <c r="BM15" s="100" t="n">
        <f aca="false">ROUNDDOWN(+AD15*+AE15,3)</f>
        <v>0</v>
      </c>
      <c r="BN15" s="100" t="n">
        <f aca="false">ROUNDDOWN(+AK15*+AL15,3)</f>
        <v>0</v>
      </c>
      <c r="BO15" s="100" t="n">
        <f aca="false">ROUNDDOWN(+AR15*+AS15,3)</f>
        <v>0</v>
      </c>
    </row>
    <row r="16" s="99" customFormat="true" ht="13.5" hidden="false" customHeight="true" outlineLevel="0" collapsed="false">
      <c r="A16" s="133" t="n">
        <f aca="false">A10+1</f>
        <v>2</v>
      </c>
      <c r="B16" s="134"/>
      <c r="C16" s="135"/>
      <c r="D16" s="136"/>
      <c r="E16" s="137"/>
      <c r="F16" s="138"/>
      <c r="G16" s="138"/>
      <c r="H16" s="138"/>
      <c r="I16" s="138"/>
      <c r="J16" s="138"/>
      <c r="K16" s="139" t="n">
        <f aca="false">SUM(E16:J18)</f>
        <v>0</v>
      </c>
      <c r="L16" s="79"/>
      <c r="M16" s="140" t="str">
        <f aca="false">IF(ISERROR(INDEX([1]設計建具表!$C$11:$C$179,MATCH(L16,[1]設計建具表!$B$11:$B$179,0))),"0",INDEX([1]設計建具表!$C$11:$C$179,MATCH(L16,[1]設計建具表!$B$11:$B$179,0)))</f>
        <v>0</v>
      </c>
      <c r="N16" s="140" t="str">
        <f aca="false">IF(ISERROR(INDEX([1]設計建具表!$D$11:$D$179,MATCH(L16,[1]設計建具表!$B$11:$B$179,0))),"0",INDEX([1]設計建具表!$D$11:$D$179,MATCH(L16,[1]設計建具表!$B$11:$B$179,0)))</f>
        <v>0</v>
      </c>
      <c r="O16" s="141"/>
      <c r="P16" s="142" t="str">
        <f aca="false">IF(ISERROR(INDEX([1]施工建具表!$C$11:$C$179,MATCH(O16,[1]施工建具表!$B$11:$B$179,0))),"0",INDEX([1]施工建具表!$C$11:$C$179,MATCH(O16,[1]施工建具表!$B$11:$B$179,0)))</f>
        <v>0</v>
      </c>
      <c r="Q16" s="143" t="str">
        <f aca="false">IF(ISERROR(INDEX([1]施工建具表!$D$11:$D$179,MATCH(O16,[1]施工建具表!$B$11:$B$179,0))),"0",INDEX([1]施工建具表!$D$11:$D$179,MATCH(O16,[1]施工建具表!$B$11:$B$179,0)))</f>
        <v>0</v>
      </c>
      <c r="R16" s="144" t="n">
        <f aca="false">ROUNDDOWN(+BE16+BE17+BE18+BE19+BE20+BE21,2)</f>
        <v>0</v>
      </c>
      <c r="S16" s="88"/>
      <c r="T16" s="140" t="str">
        <f aca="false">IF(ISERROR(INDEX([1]設計建具表!$C$11:$C$179,MATCH(S16,[1]設計建具表!$B$11:$B$179,0))),"0",INDEX([1]設計建具表!$C$11:$C$179,MATCH(S16,[1]設計建具表!$B$11:$B$179,0)))</f>
        <v>0</v>
      </c>
      <c r="U16" s="140" t="str">
        <f aca="false">IF(ISERROR(INDEX([1]設計建具表!$D$11:$D$179,MATCH(S16,[1]設計建具表!$B$11:$B$179,0))),"0",INDEX([1]設計建具表!$D$11:$D$179,MATCH(S16,[1]設計建具表!$B$11:$B$179,0)))</f>
        <v>0</v>
      </c>
      <c r="V16" s="141"/>
      <c r="W16" s="142" t="str">
        <f aca="false">IF(ISERROR(INDEX([1]施工建具表!$C$11:$C$179,MATCH(V16,[1]施工建具表!$B$11:$B$179,0))),"0",INDEX([1]施工建具表!$C$11:$C$179,MATCH(V16,[1]施工建具表!$B$11:$B$179,0)))</f>
        <v>0</v>
      </c>
      <c r="X16" s="143" t="str">
        <f aca="false">IF(ISERROR(INDEX([1]施工建具表!$D$11:$D$179,MATCH(V16,[1]施工建具表!$B$11:$B$179,0))),"0",INDEX([1]施工建具表!$D$11:$D$179,MATCH(V16,[1]施工建具表!$B$11:$B$179,0)))</f>
        <v>0</v>
      </c>
      <c r="Y16" s="144" t="n">
        <f aca="false">ROUNDDOWN(+BF16+BF17+BF18+BF19+BF20+BF21,2)</f>
        <v>0</v>
      </c>
      <c r="Z16" s="88"/>
      <c r="AA16" s="140" t="str">
        <f aca="false">IF(ISERROR(INDEX([1]設計建具表!$C$11:$C$179,MATCH(Z16,[1]設計建具表!$B$11:$B$179,0))),"0",INDEX([1]設計建具表!$C$11:$C$179,MATCH(Z16,[1]設計建具表!$B$11:$B$179,0)))</f>
        <v>0</v>
      </c>
      <c r="AB16" s="140" t="str">
        <f aca="false">IF(ISERROR(INDEX([1]設計建具表!$D$11:$D$179,MATCH(Z16,[1]設計建具表!$B$11:$B$179,0))),"0",INDEX([1]設計建具表!$D$11:$D$179,MATCH(Z16,[1]設計建具表!$B$11:$B$179,0)))</f>
        <v>0</v>
      </c>
      <c r="AC16" s="141"/>
      <c r="AD16" s="142" t="str">
        <f aca="false">IF(ISERROR(INDEX([1]施工建具表!$C$11:$C$179,MATCH(AC16,[1]施工建具表!$B$11:$B$179,0))),"0",INDEX([1]施工建具表!$C$11:$C$179,MATCH(AC16,[1]施工建具表!$B$11:$B$179,0)))</f>
        <v>0</v>
      </c>
      <c r="AE16" s="143" t="str">
        <f aca="false">IF(ISERROR(INDEX([1]施工建具表!$D$11:$D$179,MATCH(AC16,[1]施工建具表!$B$11:$B$179,0))),"0",INDEX([1]施工建具表!$D$11:$D$179,MATCH(AC16,[1]施工建具表!$B$11:$B$179,0)))</f>
        <v>0</v>
      </c>
      <c r="AF16" s="144" t="n">
        <f aca="false">ROUNDDOWN(+BG16+BG17+BG18+BG19+BG20+BG21,2)</f>
        <v>0</v>
      </c>
      <c r="AG16" s="88"/>
      <c r="AH16" s="140" t="str">
        <f aca="false">IF(ISERROR(INDEX([1]設計建具表!$C$11:$C$179,MATCH(AG16,[1]設計建具表!$B$11:$B$179,0))),"0",INDEX([1]設計建具表!$C$11:$C$179,MATCH(AG16,[1]設計建具表!$B$11:$B$179,0)))</f>
        <v>0</v>
      </c>
      <c r="AI16" s="140" t="str">
        <f aca="false">IF(ISERROR(INDEX([1]設計建具表!$D$11:$D$179,MATCH(AG16,[1]設計建具表!$B$11:$B$179,0))),"0",INDEX([1]設計建具表!$D$11:$D$179,MATCH(AG16,[1]設計建具表!$B$11:$B$179,0)))</f>
        <v>0</v>
      </c>
      <c r="AJ16" s="141"/>
      <c r="AK16" s="142" t="str">
        <f aca="false">IF(ISERROR(INDEX([1]施工建具表!$C$11:$C$179,MATCH(AJ16,[1]施工建具表!$B$11:$B$179,0))),"0",INDEX([1]施工建具表!$C$11:$C$179,MATCH(AJ16,[1]施工建具表!$B$11:$B$179,0)))</f>
        <v>0</v>
      </c>
      <c r="AL16" s="143" t="str">
        <f aca="false">IF(ISERROR(INDEX([1]施工建具表!$D$11:$D$179,MATCH(AJ16,[1]施工建具表!$B$11:$B$179,0))),"0",INDEX([1]施工建具表!$D$11:$D$179,MATCH(AJ16,[1]施工建具表!$B$11:$B$179,0)))</f>
        <v>0</v>
      </c>
      <c r="AM16" s="144" t="n">
        <f aca="false">ROUNDDOWN(+BH16+BH17+BH18+BH19+BH20+BH21,2)</f>
        <v>0</v>
      </c>
      <c r="AN16" s="145"/>
      <c r="AO16" s="140" t="str">
        <f aca="false">IF(ISERROR(INDEX([1]設計建具表!$C$11:$C$179,MATCH(AN16,[1]設計建具表!$B$11:$B$179,0))),"0",INDEX([1]設計建具表!$C$11:$C$179,MATCH(AN16,[1]設計建具表!$B$11:$B$179,0)))</f>
        <v>0</v>
      </c>
      <c r="AP16" s="140" t="str">
        <f aca="false">IF(ISERROR(INDEX([1]設計建具表!$D$11:$D$179,MATCH(AN16,[1]設計建具表!$B$11:$B$179,0))),"0",INDEX([1]設計建具表!$D$11:$D$179,MATCH(AN16,[1]設計建具表!$B$11:$B$179,0)))</f>
        <v>0</v>
      </c>
      <c r="AQ16" s="146"/>
      <c r="AR16" s="142" t="str">
        <f aca="false">IF(ISERROR(INDEX([1]施工建具表!$C$11:$C$179,MATCH(AQ16,[1]施工建具表!$B$11:$B$179,0))),"0",INDEX([1]施工建具表!$C$11:$C$179,MATCH(AQ16,[1]施工建具表!$B$11:$B$179,0)))</f>
        <v>0</v>
      </c>
      <c r="AS16" s="143" t="str">
        <f aca="false">IF(ISERROR(INDEX([1]施工建具表!$D$11:$D$179,MATCH(AQ16,[1]施工建具表!$B$11:$B$179,0))),"0",INDEX([1]施工建具表!$D$11:$D$179,MATCH(AQ16,[1]施工建具表!$B$11:$B$179,0)))</f>
        <v>0</v>
      </c>
      <c r="AT16" s="147" t="n">
        <f aca="false">ROUNDDOWN(+BI16+BI17+BI18+BI19+BI20+BI21,2)</f>
        <v>0</v>
      </c>
      <c r="AU16" s="148" t="n">
        <f aca="false">+AT16+AM16+AF16+Y16+R16</f>
        <v>0</v>
      </c>
      <c r="AV16" s="93" t="n">
        <f aca="false">IF(K16=0,0,ROUNDDOWN(+AU16/+K16,2))</f>
        <v>0</v>
      </c>
      <c r="AW16" s="149" t="str">
        <f aca="false">IF(R16=0,"-",ROUNDDOWN(+R16/+AU16,2))</f>
        <v>-</v>
      </c>
      <c r="AX16" s="150" t="str">
        <f aca="false">IF(Y16=0,"-",ROUNDDOWN(+Y16/+AU16,2))</f>
        <v>-</v>
      </c>
      <c r="AY16" s="150" t="str">
        <f aca="false">IF(AF16=0,"-",ROUNDDOWN(+AF16/+AU16,2))</f>
        <v>-</v>
      </c>
      <c r="AZ16" s="150" t="str">
        <f aca="false">IF(AM16=0,"-",ROUNDDOWN(+AM16/+AU16,2))</f>
        <v>-</v>
      </c>
      <c r="BA16" s="151" t="str">
        <f aca="false">IF(AT16=0,"-",ROUNDDOWN(+AT16/+AU16,2))</f>
        <v>-</v>
      </c>
      <c r="BB16" s="97"/>
      <c r="BC16" s="98"/>
      <c r="BE16" s="100" t="n">
        <f aca="false">ROUNDDOWN(+M16*N16,3)</f>
        <v>0</v>
      </c>
      <c r="BF16" s="100" t="n">
        <f aca="false">ROUNDDOWN(+T16*+U16,3)</f>
        <v>0</v>
      </c>
      <c r="BG16" s="100" t="n">
        <f aca="false">ROUNDDOWN(+AA16*+AB16,3)</f>
        <v>0</v>
      </c>
      <c r="BH16" s="100" t="n">
        <f aca="false">ROUNDDOWN(+AH16*+AI16,3)</f>
        <v>0</v>
      </c>
      <c r="BI16" s="100" t="n">
        <f aca="false">ROUNDDOWN(+AO16*+AP16,3)</f>
        <v>0</v>
      </c>
      <c r="BK16" s="100" t="n">
        <f aca="false">ROUNDDOWN(+P16*Q16,3)</f>
        <v>0</v>
      </c>
      <c r="BL16" s="100" t="n">
        <f aca="false">ROUNDDOWN(+W16*+X16,3)</f>
        <v>0</v>
      </c>
      <c r="BM16" s="100" t="n">
        <f aca="false">ROUNDDOWN(+AD16*+AE16,3)</f>
        <v>0</v>
      </c>
      <c r="BN16" s="100" t="n">
        <f aca="false">ROUNDDOWN(+AK16*+AL16,3)</f>
        <v>0</v>
      </c>
      <c r="BO16" s="100" t="n">
        <f aca="false">ROUNDDOWN(+AR16*+AS16,3)</f>
        <v>0</v>
      </c>
    </row>
    <row r="17" s="99" customFormat="true" ht="13.5" hidden="false" customHeight="true" outlineLevel="0" collapsed="false">
      <c r="A17" s="133"/>
      <c r="B17" s="134"/>
      <c r="C17" s="101"/>
      <c r="D17" s="136"/>
      <c r="E17" s="137"/>
      <c r="F17" s="138"/>
      <c r="G17" s="138"/>
      <c r="H17" s="138"/>
      <c r="I17" s="138"/>
      <c r="J17" s="138"/>
      <c r="K17" s="139"/>
      <c r="L17" s="102"/>
      <c r="M17" s="80" t="str">
        <f aca="false">IF(ISERROR(INDEX([1]設計建具表!$C$11:$C$179,MATCH(L17,[1]設計建具表!$B$11:$B$179,0))),"0",INDEX([1]設計建具表!$C$11:$C$179,MATCH(L17,[1]設計建具表!$B$11:$B$179,0)))</f>
        <v>0</v>
      </c>
      <c r="N17" s="81" t="str">
        <f aca="false">IF(ISERROR(INDEX([1]設計建具表!$D$11:$D$179,MATCH(L17,[1]設計建具表!$B$11:$B$179,0))),"0",INDEX([1]設計建具表!$D$11:$D$179,MATCH(L17,[1]設計建具表!$B$11:$B$179,0)))</f>
        <v>0</v>
      </c>
      <c r="O17" s="103"/>
      <c r="P17" s="104" t="str">
        <f aca="false">IF(ISERROR(INDEX([1]施工建具表!$C$11:$C$179,MATCH(O17,[1]施工建具表!$B$11:$B$179,0))),"0",INDEX([1]施工建具表!$C$11:$C$179,MATCH(O17,[1]施工建具表!$B$11:$B$179,0)))</f>
        <v>0</v>
      </c>
      <c r="Q17" s="104" t="str">
        <f aca="false">IF(ISERROR(INDEX([1]施工建具表!$D$11:$D$179,MATCH(O17,[1]施工建具表!$B$11:$B$179,0))),"0",INDEX([1]施工建具表!$D$11:$D$179,MATCH(O17,[1]施工建具表!$B$11:$B$179,0)))</f>
        <v>0</v>
      </c>
      <c r="R17" s="144"/>
      <c r="S17" s="85"/>
      <c r="T17" s="80" t="str">
        <f aca="false">IF(ISERROR(INDEX([1]設計建具表!$C$11:$C$179,MATCH(S17,[1]設計建具表!$B$11:$B$179,0))),"0",INDEX([1]設計建具表!$C$11:$C$179,MATCH(S17,[1]設計建具表!$B$11:$B$179,0)))</f>
        <v>0</v>
      </c>
      <c r="U17" s="81" t="str">
        <f aca="false">IF(ISERROR(INDEX([1]設計建具表!$D$11:$D$179,MATCH(S17,[1]設計建具表!$B$11:$B$179,0))),"0",INDEX([1]設計建具表!$D$11:$D$179,MATCH(S17,[1]設計建具表!$B$11:$B$179,0)))</f>
        <v>0</v>
      </c>
      <c r="V17" s="103"/>
      <c r="W17" s="104" t="str">
        <f aca="false">IF(ISERROR(INDEX([1]施工建具表!$C$11:$C$179,MATCH(V17,[1]施工建具表!$B$11:$B$179,0))),"0",INDEX([1]施工建具表!$C$11:$C$179,MATCH(V17,[1]施工建具表!$B$11:$B$179,0)))</f>
        <v>0</v>
      </c>
      <c r="X17" s="104" t="str">
        <f aca="false">IF(ISERROR(INDEX([1]施工建具表!$D$11:$D$179,MATCH(V17,[1]施工建具表!$B$11:$B$179,0))),"0",INDEX([1]施工建具表!$D$11:$D$179,MATCH(V17,[1]施工建具表!$B$11:$B$179,0)))</f>
        <v>0</v>
      </c>
      <c r="Y17" s="144"/>
      <c r="Z17" s="105"/>
      <c r="AA17" s="80" t="str">
        <f aca="false">IF(ISERROR(INDEX([1]設計建具表!$C$11:$C$179,MATCH(Z17,[1]設計建具表!$B$11:$B$179,0))),"0",INDEX([1]設計建具表!$C$11:$C$179,MATCH(Z17,[1]設計建具表!$B$11:$B$179,0)))</f>
        <v>0</v>
      </c>
      <c r="AB17" s="81" t="str">
        <f aca="false">IF(ISERROR(INDEX([1]設計建具表!$D$11:$D$179,MATCH(Z17,[1]設計建具表!$B$11:$B$179,0))),"0",INDEX([1]設計建具表!$D$11:$D$179,MATCH(Z17,[1]設計建具表!$B$11:$B$179,0)))</f>
        <v>0</v>
      </c>
      <c r="AC17" s="103"/>
      <c r="AD17" s="104" t="str">
        <f aca="false">IF(ISERROR(INDEX([1]施工建具表!$C$11:$C$179,MATCH(AC17,[1]施工建具表!$B$11:$B$179,0))),"0",INDEX([1]施工建具表!$C$11:$C$179,MATCH(AC17,[1]施工建具表!$B$11:$B$179,0)))</f>
        <v>0</v>
      </c>
      <c r="AE17" s="104" t="str">
        <f aca="false">IF(ISERROR(INDEX([1]施工建具表!$D$11:$D$179,MATCH(AC17,[1]施工建具表!$B$11:$B$179,0))),"0",INDEX([1]施工建具表!$D$11:$D$179,MATCH(AC17,[1]施工建具表!$B$11:$B$179,0)))</f>
        <v>0</v>
      </c>
      <c r="AF17" s="144"/>
      <c r="AG17" s="105"/>
      <c r="AH17" s="80" t="str">
        <f aca="false">IF(ISERROR(INDEX([1]設計建具表!$C$11:$C$179,MATCH(AG17,[1]設計建具表!$B$11:$B$179,0))),"0",INDEX([1]設計建具表!$C$11:$C$179,MATCH(AG17,[1]設計建具表!$B$11:$B$179,0)))</f>
        <v>0</v>
      </c>
      <c r="AI17" s="81" t="str">
        <f aca="false">IF(ISERROR(INDEX([1]設計建具表!$D$11:$D$179,MATCH(AG17,[1]設計建具表!$B$11:$B$179,0))),"0",INDEX([1]設計建具表!$D$11:$D$179,MATCH(AG17,[1]設計建具表!$B$11:$B$179,0)))</f>
        <v>0</v>
      </c>
      <c r="AJ17" s="103"/>
      <c r="AK17" s="104" t="str">
        <f aca="false">IF(ISERROR(INDEX([1]施工建具表!$C$11:$C$179,MATCH(AJ17,[1]施工建具表!$B$11:$B$179,0))),"0",INDEX([1]施工建具表!$C$11:$C$179,MATCH(AJ17,[1]施工建具表!$B$11:$B$179,0)))</f>
        <v>0</v>
      </c>
      <c r="AL17" s="104" t="str">
        <f aca="false">IF(ISERROR(INDEX([1]施工建具表!$D$11:$D$179,MATCH(AJ17,[1]施工建具表!$B$11:$B$179,0))),"0",INDEX([1]施工建具表!$D$11:$D$179,MATCH(AJ17,[1]施工建具表!$B$11:$B$179,0)))</f>
        <v>0</v>
      </c>
      <c r="AM17" s="144"/>
      <c r="AN17" s="106"/>
      <c r="AO17" s="80" t="str">
        <f aca="false">IF(ISERROR(INDEX([1]設計建具表!$C$11:$C$179,MATCH(AN17,[1]設計建具表!$B$11:$B$179,0))),"0",INDEX([1]設計建具表!$C$11:$C$179,MATCH(AN17,[1]設計建具表!$B$11:$B$179,0)))</f>
        <v>0</v>
      </c>
      <c r="AP17" s="81" t="str">
        <f aca="false">IF(ISERROR(INDEX([1]設計建具表!$D$11:$D$179,MATCH(AN17,[1]設計建具表!$B$11:$B$179,0))),"0",INDEX([1]設計建具表!$D$11:$D$179,MATCH(AN17,[1]設計建具表!$B$11:$B$179,0)))</f>
        <v>0</v>
      </c>
      <c r="AQ17" s="107"/>
      <c r="AR17" s="104" t="str">
        <f aca="false">IF(ISERROR(INDEX([1]施工建具表!$C$11:$C$179,MATCH(AQ17,[1]施工建具表!$B$11:$B$179,0))),"0",INDEX([1]施工建具表!$C$11:$C$179,MATCH(AQ17,[1]施工建具表!$B$11:$B$179,0)))</f>
        <v>0</v>
      </c>
      <c r="AS17" s="104" t="str">
        <f aca="false">IF(ISERROR(INDEX([1]施工建具表!$D$11:$D$179,MATCH(AQ17,[1]施工建具表!$B$11:$B$179,0))),"0",INDEX([1]施工建具表!$D$11:$D$179,MATCH(AQ17,[1]施工建具表!$B$11:$B$179,0)))</f>
        <v>0</v>
      </c>
      <c r="AT17" s="147"/>
      <c r="AU17" s="148"/>
      <c r="AV17" s="93"/>
      <c r="AW17" s="149"/>
      <c r="AX17" s="150"/>
      <c r="AY17" s="150"/>
      <c r="AZ17" s="150"/>
      <c r="BA17" s="151"/>
      <c r="BB17" s="108"/>
      <c r="BC17" s="98"/>
      <c r="BE17" s="100" t="n">
        <f aca="false">ROUNDDOWN(+M17*N17,3)</f>
        <v>0</v>
      </c>
      <c r="BF17" s="100" t="n">
        <f aca="false">ROUNDDOWN(+T17*+U17,3)</f>
        <v>0</v>
      </c>
      <c r="BG17" s="100" t="n">
        <f aca="false">ROUNDDOWN(+AA17*+AB17,3)</f>
        <v>0</v>
      </c>
      <c r="BH17" s="100" t="n">
        <f aca="false">ROUNDDOWN(+AH17*+AI17,3)</f>
        <v>0</v>
      </c>
      <c r="BI17" s="100" t="n">
        <f aca="false">ROUNDDOWN(+AO17*+AP17,3)</f>
        <v>0</v>
      </c>
      <c r="BK17" s="100" t="n">
        <f aca="false">ROUNDDOWN(+P17*Q17,3)</f>
        <v>0</v>
      </c>
      <c r="BL17" s="100" t="n">
        <f aca="false">ROUNDDOWN(+W17*+X17,3)</f>
        <v>0</v>
      </c>
      <c r="BM17" s="100" t="n">
        <f aca="false">ROUNDDOWN(+AD17*+AE17,3)</f>
        <v>0</v>
      </c>
      <c r="BN17" s="100" t="n">
        <f aca="false">ROUNDDOWN(+AK17*+AL17,3)</f>
        <v>0</v>
      </c>
      <c r="BO17" s="100" t="n">
        <f aca="false">ROUNDDOWN(+AR17*+AS17,3)</f>
        <v>0</v>
      </c>
    </row>
    <row r="18" s="99" customFormat="true" ht="13.5" hidden="false" customHeight="true" outlineLevel="0" collapsed="false">
      <c r="A18" s="133"/>
      <c r="B18" s="134"/>
      <c r="C18" s="101"/>
      <c r="D18" s="136"/>
      <c r="E18" s="137"/>
      <c r="F18" s="138"/>
      <c r="G18" s="138"/>
      <c r="H18" s="138"/>
      <c r="I18" s="138"/>
      <c r="J18" s="138"/>
      <c r="K18" s="139"/>
      <c r="L18" s="102"/>
      <c r="M18" s="81" t="str">
        <f aca="false">IF(ISERROR(INDEX([1]設計建具表!$C$11:$C$179,MATCH(L18,[1]設計建具表!$B$11:$B$179,0))),"0",INDEX([1]設計建具表!$C$11:$C$179,MATCH(L18,[1]設計建具表!$B$11:$B$179,0)))</f>
        <v>0</v>
      </c>
      <c r="N18" s="81" t="str">
        <f aca="false">IF(ISERROR(INDEX([1]設計建具表!$D$11:$D$179,MATCH(L18,[1]設計建具表!$B$11:$B$179,0))),"0",INDEX([1]設計建具表!$D$11:$D$179,MATCH(L18,[1]設計建具表!$B$11:$B$179,0)))</f>
        <v>0</v>
      </c>
      <c r="O18" s="103"/>
      <c r="P18" s="109" t="str">
        <f aca="false">IF(ISERROR(INDEX([1]施工建具表!$C$11:$C$179,MATCH(O18,[1]施工建具表!$B$11:$B$179,0))),"0",INDEX([1]施工建具表!$C$11:$C$179,MATCH(O18,[1]施工建具表!$B$11:$B$179,0)))</f>
        <v>0</v>
      </c>
      <c r="Q18" s="104" t="str">
        <f aca="false">IF(ISERROR(INDEX([1]施工建具表!$D$11:$D$179,MATCH(O18,[1]施工建具表!$B$11:$B$179,0))),"0",INDEX([1]施工建具表!$D$11:$D$179,MATCH(O18,[1]施工建具表!$B$11:$B$179,0)))</f>
        <v>0</v>
      </c>
      <c r="R18" s="144"/>
      <c r="S18" s="85"/>
      <c r="T18" s="81" t="str">
        <f aca="false">IF(ISERROR(INDEX([1]設計建具表!$C$11:$C$179,MATCH(S18,[1]設計建具表!$B$11:$B$179,0))),"0",INDEX([1]設計建具表!$C$11:$C$179,MATCH(S18,[1]設計建具表!$B$11:$B$179,0)))</f>
        <v>0</v>
      </c>
      <c r="U18" s="81" t="str">
        <f aca="false">IF(ISERROR(INDEX([1]設計建具表!$D$11:$D$179,MATCH(S18,[1]設計建具表!$B$11:$B$179,0))),"0",INDEX([1]設計建具表!$D$11:$D$179,MATCH(S18,[1]設計建具表!$B$11:$B$179,0)))</f>
        <v>0</v>
      </c>
      <c r="V18" s="103"/>
      <c r="W18" s="109" t="str">
        <f aca="false">IF(ISERROR(INDEX([1]施工建具表!$C$11:$C$179,MATCH(V18,[1]施工建具表!$B$11:$B$179,0))),"0",INDEX([1]施工建具表!$C$11:$C$179,MATCH(V18,[1]施工建具表!$B$11:$B$179,0)))</f>
        <v>0</v>
      </c>
      <c r="X18" s="104" t="str">
        <f aca="false">IF(ISERROR(INDEX([1]施工建具表!$D$11:$D$179,MATCH(V18,[1]施工建具表!$B$11:$B$179,0))),"0",INDEX([1]施工建具表!$D$11:$D$179,MATCH(V18,[1]施工建具表!$B$11:$B$179,0)))</f>
        <v>0</v>
      </c>
      <c r="Y18" s="144"/>
      <c r="Z18" s="85"/>
      <c r="AA18" s="81" t="str">
        <f aca="false">IF(ISERROR(INDEX([1]設計建具表!$C$11:$C$179,MATCH(Z18,[1]設計建具表!$B$11:$B$179,0))),"0",INDEX([1]設計建具表!$C$11:$C$179,MATCH(Z18,[1]設計建具表!$B$11:$B$179,0)))</f>
        <v>0</v>
      </c>
      <c r="AB18" s="81" t="str">
        <f aca="false">IF(ISERROR(INDEX([1]設計建具表!$D$11:$D$179,MATCH(Z18,[1]設計建具表!$B$11:$B$179,0))),"0",INDEX([1]設計建具表!$D$11:$D$179,MATCH(Z18,[1]設計建具表!$B$11:$B$179,0)))</f>
        <v>0</v>
      </c>
      <c r="AC18" s="103"/>
      <c r="AD18" s="109" t="str">
        <f aca="false">IF(ISERROR(INDEX([1]施工建具表!$C$11:$C$179,MATCH(AC18,[1]施工建具表!$B$11:$B$179,0))),"0",INDEX([1]施工建具表!$C$11:$C$179,MATCH(AC18,[1]施工建具表!$B$11:$B$179,0)))</f>
        <v>0</v>
      </c>
      <c r="AE18" s="104" t="str">
        <f aca="false">IF(ISERROR(INDEX([1]施工建具表!$D$11:$D$179,MATCH(AC18,[1]施工建具表!$B$11:$B$179,0))),"0",INDEX([1]施工建具表!$D$11:$D$179,MATCH(AC18,[1]施工建具表!$B$11:$B$179,0)))</f>
        <v>0</v>
      </c>
      <c r="AF18" s="144"/>
      <c r="AG18" s="85"/>
      <c r="AH18" s="81" t="str">
        <f aca="false">IF(ISERROR(INDEX([1]設計建具表!$C$11:$C$179,MATCH(AG18,[1]設計建具表!$B$11:$B$179,0))),"0",INDEX([1]設計建具表!$C$11:$C$179,MATCH(AG18,[1]設計建具表!$B$11:$B$179,0)))</f>
        <v>0</v>
      </c>
      <c r="AI18" s="81" t="str">
        <f aca="false">IF(ISERROR(INDEX([1]設計建具表!$D$11:$D$179,MATCH(AG18,[1]設計建具表!$B$11:$B$179,0))),"0",INDEX([1]設計建具表!$D$11:$D$179,MATCH(AG18,[1]設計建具表!$B$11:$B$179,0)))</f>
        <v>0</v>
      </c>
      <c r="AJ18" s="103"/>
      <c r="AK18" s="109" t="str">
        <f aca="false">IF(ISERROR(INDEX([1]施工建具表!$C$11:$C$179,MATCH(AJ18,[1]施工建具表!$B$11:$B$179,0))),"0",INDEX([1]施工建具表!$C$11:$C$179,MATCH(AJ18,[1]施工建具表!$B$11:$B$179,0)))</f>
        <v>0</v>
      </c>
      <c r="AL18" s="104" t="str">
        <f aca="false">IF(ISERROR(INDEX([1]施工建具表!$D$11:$D$179,MATCH(AJ18,[1]施工建具表!$B$11:$B$179,0))),"0",INDEX([1]施工建具表!$D$11:$D$179,MATCH(AJ18,[1]施工建具表!$B$11:$B$179,0)))</f>
        <v>0</v>
      </c>
      <c r="AM18" s="144"/>
      <c r="AN18" s="106"/>
      <c r="AO18" s="81" t="str">
        <f aca="false">IF(ISERROR(INDEX([1]設計建具表!$C$11:$C$179,MATCH(AN18,[1]設計建具表!$B$11:$B$179,0))),"0",INDEX([1]設計建具表!$C$11:$C$179,MATCH(AN18,[1]設計建具表!$B$11:$B$179,0)))</f>
        <v>0</v>
      </c>
      <c r="AP18" s="81" t="str">
        <f aca="false">IF(ISERROR(INDEX([1]設計建具表!$D$11:$D$179,MATCH(AN18,[1]設計建具表!$B$11:$B$179,0))),"0",INDEX([1]設計建具表!$D$11:$D$179,MATCH(AN18,[1]設計建具表!$B$11:$B$179,0)))</f>
        <v>0</v>
      </c>
      <c r="AQ18" s="107"/>
      <c r="AR18" s="109" t="str">
        <f aca="false">IF(ISERROR(INDEX([1]施工建具表!$C$11:$C$179,MATCH(AQ18,[1]施工建具表!$B$11:$B$179,0))),"0",INDEX([1]施工建具表!$C$11:$C$179,MATCH(AQ18,[1]施工建具表!$B$11:$B$179,0)))</f>
        <v>0</v>
      </c>
      <c r="AS18" s="104" t="str">
        <f aca="false">IF(ISERROR(INDEX([1]施工建具表!$D$11:$D$179,MATCH(AQ18,[1]施工建具表!$B$11:$B$179,0))),"0",INDEX([1]施工建具表!$D$11:$D$179,MATCH(AQ18,[1]施工建具表!$B$11:$B$179,0)))</f>
        <v>0</v>
      </c>
      <c r="AT18" s="147"/>
      <c r="AU18" s="148"/>
      <c r="AV18" s="110" t="n">
        <f aca="false">IF(AV16-$AZ$3/100&lt;0,0,AV16-$AZ$3/100)</f>
        <v>0</v>
      </c>
      <c r="AW18" s="111" t="str">
        <f aca="false">IF(AW16="-","-",IF(AW16-$AZ$3/100&lt;0,0,IF(AW16=1,1,AW16-$AZ$3/100)))</f>
        <v>-</v>
      </c>
      <c r="AX18" s="112" t="str">
        <f aca="false">IF(AX16="-","-",IF(AX16-$AZ$3/100&lt;0,0,IF(AX16=1,1,AX16-$AZ$3/100)))</f>
        <v>-</v>
      </c>
      <c r="AY18" s="112" t="str">
        <f aca="false">IF(AY16="-","-",IF(AY16-$AZ$3/100&lt;0,0,IF(AY16=1,1,AY16-$AZ$3/100)))</f>
        <v>-</v>
      </c>
      <c r="AZ18" s="112" t="str">
        <f aca="false">IF(AZ16="-","-",IF(AZ16-$AZ$3/100&lt;0,0,IF(AZ16=1,1,AZ16-$AZ$3/100)))</f>
        <v>-</v>
      </c>
      <c r="BA18" s="113" t="str">
        <f aca="false">IF(BA16="-","-",IF(BA16-$AZ$3/100&lt;0,0,IF(BA16=1,1,BA16-$AZ$3/100)))</f>
        <v>-</v>
      </c>
      <c r="BB18" s="108"/>
      <c r="BC18" s="98"/>
      <c r="BE18" s="100" t="n">
        <f aca="false">ROUNDDOWN(+M18*N18,3)</f>
        <v>0</v>
      </c>
      <c r="BF18" s="100" t="n">
        <f aca="false">ROUNDDOWN(+T18*+U18,3)</f>
        <v>0</v>
      </c>
      <c r="BG18" s="100" t="n">
        <f aca="false">ROUNDDOWN(+AA18*+AB18,3)</f>
        <v>0</v>
      </c>
      <c r="BH18" s="100" t="n">
        <f aca="false">ROUNDDOWN(+AH18*+AI18,3)</f>
        <v>0</v>
      </c>
      <c r="BI18" s="100" t="n">
        <f aca="false">ROUNDDOWN(+AO18*+AP18,3)</f>
        <v>0</v>
      </c>
      <c r="BK18" s="100" t="n">
        <f aca="false">ROUNDDOWN(+P18*Q18,3)</f>
        <v>0</v>
      </c>
      <c r="BL18" s="100" t="n">
        <f aca="false">ROUNDDOWN(+W18*+X18,3)</f>
        <v>0</v>
      </c>
      <c r="BM18" s="100" t="n">
        <f aca="false">ROUNDDOWN(+AD18*+AE18,3)</f>
        <v>0</v>
      </c>
      <c r="BN18" s="100" t="n">
        <f aca="false">ROUNDDOWN(+AK18*+AL18,3)</f>
        <v>0</v>
      </c>
      <c r="BO18" s="100" t="n">
        <f aca="false">ROUNDDOWN(+AR18*+AS18,3)</f>
        <v>0</v>
      </c>
    </row>
    <row r="19" s="99" customFormat="true" ht="13.5" hidden="false" customHeight="true" outlineLevel="0" collapsed="false">
      <c r="A19" s="133"/>
      <c r="B19" s="134"/>
      <c r="C19" s="101"/>
      <c r="D19" s="136"/>
      <c r="E19" s="114"/>
      <c r="F19" s="115"/>
      <c r="G19" s="115"/>
      <c r="H19" s="115"/>
      <c r="I19" s="115"/>
      <c r="J19" s="115"/>
      <c r="K19" s="152" t="n">
        <f aca="false">SUM(E19:J21)</f>
        <v>0</v>
      </c>
      <c r="L19" s="102"/>
      <c r="M19" s="81" t="str">
        <f aca="false">IF(ISERROR(INDEX([1]設計建具表!$C$11:$C$179,MATCH(L19,[1]設計建具表!$B$11:$B$179,0))),"0",INDEX([1]設計建具表!$C$11:$C$179,MATCH(L19,[1]設計建具表!$B$11:$B$179,0)))</f>
        <v>0</v>
      </c>
      <c r="N19" s="81" t="str">
        <f aca="false">IF(ISERROR(INDEX([1]設計建具表!$D$11:$D$179,MATCH(L19,[1]設計建具表!$B$11:$B$179,0))),"0",INDEX([1]設計建具表!$D$11:$D$179,MATCH(L19,[1]設計建具表!$B$11:$B$179,0)))</f>
        <v>0</v>
      </c>
      <c r="O19" s="103"/>
      <c r="P19" s="109" t="str">
        <f aca="false">IF(ISERROR(INDEX([1]施工建具表!$C$11:$C$179,MATCH(O19,[1]施工建具表!$B$11:$B$179,0))),"0",INDEX([1]施工建具表!$C$11:$C$179,MATCH(O19,[1]施工建具表!$B$11:$B$179,0)))</f>
        <v>0</v>
      </c>
      <c r="Q19" s="104" t="str">
        <f aca="false">IF(ISERROR(INDEX([1]施工建具表!$D$11:$D$179,MATCH(O19,[1]施工建具表!$B$11:$B$179,0))),"0",INDEX([1]施工建具表!$D$11:$D$179,MATCH(O19,[1]施工建具表!$B$11:$B$179,0)))</f>
        <v>0</v>
      </c>
      <c r="R19" s="153" t="n">
        <f aca="false">ROUNDDOWN(+BK16+BK17+BK18+BK19+BK20+BK21,2)</f>
        <v>0</v>
      </c>
      <c r="S19" s="85"/>
      <c r="T19" s="81" t="str">
        <f aca="false">IF(ISERROR(INDEX([1]設計建具表!$C$11:$C$179,MATCH(S19,[1]設計建具表!$B$11:$B$179,0))),"0",INDEX([1]設計建具表!$C$11:$C$179,MATCH(S19,[1]設計建具表!$B$11:$B$179,0)))</f>
        <v>0</v>
      </c>
      <c r="U19" s="81" t="str">
        <f aca="false">IF(ISERROR(INDEX([1]設計建具表!$D$11:$D$179,MATCH(S19,[1]設計建具表!$B$11:$B$179,0))),"0",INDEX([1]設計建具表!$D$11:$D$179,MATCH(S19,[1]設計建具表!$B$11:$B$179,0)))</f>
        <v>0</v>
      </c>
      <c r="V19" s="103"/>
      <c r="W19" s="109" t="str">
        <f aca="false">IF(ISERROR(INDEX([1]施工建具表!$C$11:$C$179,MATCH(V19,[1]施工建具表!$B$11:$B$179,0))),"0",INDEX([1]施工建具表!$C$11:$C$179,MATCH(V19,[1]施工建具表!$B$11:$B$179,0)))</f>
        <v>0</v>
      </c>
      <c r="X19" s="104" t="str">
        <f aca="false">IF(ISERROR(INDEX([1]施工建具表!$D$11:$D$179,MATCH(V19,[1]施工建具表!$B$11:$B$179,0))),"0",INDEX([1]施工建具表!$D$11:$D$179,MATCH(V19,[1]施工建具表!$B$11:$B$179,0)))</f>
        <v>0</v>
      </c>
      <c r="Y19" s="153" t="n">
        <f aca="false">ROUNDDOWN(+BL16+BL17+BL18+BL19+BL20+BL21,2)</f>
        <v>0</v>
      </c>
      <c r="Z19" s="85"/>
      <c r="AA19" s="81" t="str">
        <f aca="false">IF(ISERROR(INDEX([1]設計建具表!$C$11:$C$179,MATCH(Z19,[1]設計建具表!$B$11:$B$179,0))),"0",INDEX([1]設計建具表!$C$11:$C$179,MATCH(Z19,[1]設計建具表!$B$11:$B$179,0)))</f>
        <v>0</v>
      </c>
      <c r="AB19" s="81" t="str">
        <f aca="false">IF(ISERROR(INDEX([1]設計建具表!$D$11:$D$179,MATCH(Z19,[1]設計建具表!$B$11:$B$179,0))),"0",INDEX([1]設計建具表!$D$11:$D$179,MATCH(Z19,[1]設計建具表!$B$11:$B$179,0)))</f>
        <v>0</v>
      </c>
      <c r="AC19" s="103"/>
      <c r="AD19" s="109" t="str">
        <f aca="false">IF(ISERROR(INDEX([1]施工建具表!$C$11:$C$179,MATCH(AC19,[1]施工建具表!$B$11:$B$179,0))),"0",INDEX([1]施工建具表!$C$11:$C$179,MATCH(AC19,[1]施工建具表!$B$11:$B$179,0)))</f>
        <v>0</v>
      </c>
      <c r="AE19" s="104" t="str">
        <f aca="false">IF(ISERROR(INDEX([1]施工建具表!$D$11:$D$179,MATCH(AC19,[1]施工建具表!$B$11:$B$179,0))),"0",INDEX([1]施工建具表!$D$11:$D$179,MATCH(AC19,[1]施工建具表!$B$11:$B$179,0)))</f>
        <v>0</v>
      </c>
      <c r="AF19" s="153" t="n">
        <f aca="false">ROUNDDOWN(+BM16+BM17+BM18+BM19+BM20+BM21,2)</f>
        <v>0</v>
      </c>
      <c r="AG19" s="85"/>
      <c r="AH19" s="81" t="str">
        <f aca="false">IF(ISERROR(INDEX([1]設計建具表!$C$11:$C$179,MATCH(AG19,[1]設計建具表!$B$11:$B$179,0))),"0",INDEX([1]設計建具表!$C$11:$C$179,MATCH(AG19,[1]設計建具表!$B$11:$B$179,0)))</f>
        <v>0</v>
      </c>
      <c r="AI19" s="81" t="str">
        <f aca="false">IF(ISERROR(INDEX([1]設計建具表!$D$11:$D$179,MATCH(AG19,[1]設計建具表!$B$11:$B$179,0))),"0",INDEX([1]設計建具表!$D$11:$D$179,MATCH(AG19,[1]設計建具表!$B$11:$B$179,0)))</f>
        <v>0</v>
      </c>
      <c r="AJ19" s="103"/>
      <c r="AK19" s="109" t="str">
        <f aca="false">IF(ISERROR(INDEX([1]施工建具表!$C$11:$C$179,MATCH(AJ19,[1]施工建具表!$B$11:$B$179,0))),"0",INDEX([1]施工建具表!$C$11:$C$179,MATCH(AJ19,[1]施工建具表!$B$11:$B$179,0)))</f>
        <v>0</v>
      </c>
      <c r="AL19" s="104" t="str">
        <f aca="false">IF(ISERROR(INDEX([1]施工建具表!$D$11:$D$179,MATCH(AJ19,[1]施工建具表!$B$11:$B$179,0))),"0",INDEX([1]施工建具表!$D$11:$D$179,MATCH(AJ19,[1]施工建具表!$B$11:$B$179,0)))</f>
        <v>0</v>
      </c>
      <c r="AM19" s="153" t="n">
        <f aca="false">ROUNDDOWN(+BN16+BN17+BN18+BN19+BN20+BN21,2)</f>
        <v>0</v>
      </c>
      <c r="AN19" s="106"/>
      <c r="AO19" s="81" t="str">
        <f aca="false">IF(ISERROR(INDEX([1]設計建具表!$C$11:$C$179,MATCH(AN19,[1]設計建具表!$B$11:$B$179,0))),"0",INDEX([1]設計建具表!$C$11:$C$179,MATCH(AN19,[1]設計建具表!$B$11:$B$179,0)))</f>
        <v>0</v>
      </c>
      <c r="AP19" s="81" t="str">
        <f aca="false">IF(ISERROR(INDEX([1]設計建具表!$D$11:$D$179,MATCH(AN19,[1]設計建具表!$B$11:$B$179,0))),"0",INDEX([1]設計建具表!$D$11:$D$179,MATCH(AN19,[1]設計建具表!$B$11:$B$179,0)))</f>
        <v>0</v>
      </c>
      <c r="AQ19" s="107"/>
      <c r="AR19" s="109" t="str">
        <f aca="false">IF(ISERROR(INDEX([1]施工建具表!$C$11:$C$179,MATCH(AQ19,[1]施工建具表!$B$11:$B$179,0))),"0",INDEX([1]施工建具表!$C$11:$C$179,MATCH(AQ19,[1]施工建具表!$B$11:$B$179,0)))</f>
        <v>0</v>
      </c>
      <c r="AS19" s="104" t="str">
        <f aca="false">IF(ISERROR(INDEX([1]施工建具表!$D$11:$D$179,MATCH(AQ19,[1]施工建具表!$B$11:$B$179,0))),"0",INDEX([1]施工建具表!$D$11:$D$179,MATCH(AQ19,[1]施工建具表!$B$11:$B$179,0)))</f>
        <v>0</v>
      </c>
      <c r="AT19" s="154" t="n">
        <f aca="false">ROUNDDOWN(+BO16+BO17+BO18+BO19+BO20+BO21,2)</f>
        <v>0</v>
      </c>
      <c r="AU19" s="155" t="n">
        <f aca="false">+AT19+AM19+AF19+Y19+R19</f>
        <v>0</v>
      </c>
      <c r="AV19" s="110"/>
      <c r="AW19" s="111"/>
      <c r="AX19" s="112"/>
      <c r="AY19" s="112"/>
      <c r="AZ19" s="112"/>
      <c r="BA19" s="113"/>
      <c r="BB19" s="97"/>
      <c r="BC19" s="98"/>
      <c r="BE19" s="100" t="n">
        <f aca="false">ROUNDDOWN(+M19*N19,3)</f>
        <v>0</v>
      </c>
      <c r="BF19" s="100" t="n">
        <f aca="false">ROUNDDOWN(+T19*+U19,3)</f>
        <v>0</v>
      </c>
      <c r="BG19" s="100" t="n">
        <f aca="false">ROUNDDOWN(+AA19*+AB19,3)</f>
        <v>0</v>
      </c>
      <c r="BH19" s="100" t="n">
        <f aca="false">ROUNDDOWN(+AH19*+AI19,3)</f>
        <v>0</v>
      </c>
      <c r="BI19" s="100" t="n">
        <f aca="false">ROUNDDOWN(+AO19*+AP19,3)</f>
        <v>0</v>
      </c>
      <c r="BK19" s="100" t="n">
        <f aca="false">ROUNDDOWN(+P19*Q19,3)</f>
        <v>0</v>
      </c>
      <c r="BL19" s="100" t="n">
        <f aca="false">ROUNDDOWN(+W19*+X19,3)</f>
        <v>0</v>
      </c>
      <c r="BM19" s="100" t="n">
        <f aca="false">ROUNDDOWN(+AD19*+AE19,3)</f>
        <v>0</v>
      </c>
      <c r="BN19" s="100" t="n">
        <f aca="false">ROUNDDOWN(+AK19*+AL19,3)</f>
        <v>0</v>
      </c>
      <c r="BO19" s="100" t="n">
        <f aca="false">ROUNDDOWN(+AR19*+AS19,3)</f>
        <v>0</v>
      </c>
    </row>
    <row r="20" s="99" customFormat="true" ht="13.5" hidden="false" customHeight="true" outlineLevel="0" collapsed="false">
      <c r="A20" s="133"/>
      <c r="B20" s="134"/>
      <c r="C20" s="101"/>
      <c r="D20" s="136"/>
      <c r="E20" s="114"/>
      <c r="F20" s="115"/>
      <c r="G20" s="115"/>
      <c r="H20" s="115"/>
      <c r="I20" s="115"/>
      <c r="J20" s="115"/>
      <c r="K20" s="152"/>
      <c r="L20" s="102"/>
      <c r="M20" s="81" t="str">
        <f aca="false">IF(ISERROR(INDEX([1]設計建具表!$C$11:$C$179,MATCH(L20,[1]設計建具表!$B$11:$B$179,0))),"0",INDEX([1]設計建具表!$C$11:$C$179,MATCH(L20,[1]設計建具表!$B$11:$B$179,0)))</f>
        <v>0</v>
      </c>
      <c r="N20" s="81" t="str">
        <f aca="false">IF(ISERROR(INDEX([1]設計建具表!$D$11:$D$179,MATCH(L20,[1]設計建具表!$B$11:$B$179,0))),"0",INDEX([1]設計建具表!$D$11:$D$179,MATCH(L20,[1]設計建具表!$B$11:$B$179,0)))</f>
        <v>0</v>
      </c>
      <c r="O20" s="103"/>
      <c r="P20" s="109" t="str">
        <f aca="false">IF(ISERROR(INDEX([1]施工建具表!$C$11:$C$179,MATCH(O20,[1]施工建具表!$B$11:$B$179,0))),"0",INDEX([1]施工建具表!$C$11:$C$179,MATCH(O20,[1]施工建具表!$B$11:$B$179,0)))</f>
        <v>0</v>
      </c>
      <c r="Q20" s="104" t="str">
        <f aca="false">IF(ISERROR(INDEX([1]施工建具表!$D$11:$D$179,MATCH(O20,[1]施工建具表!$B$11:$B$179,0))),"0",INDEX([1]施工建具表!$D$11:$D$179,MATCH(O20,[1]施工建具表!$B$11:$B$179,0)))</f>
        <v>0</v>
      </c>
      <c r="R20" s="153"/>
      <c r="S20" s="85"/>
      <c r="T20" s="81" t="str">
        <f aca="false">IF(ISERROR(INDEX([1]設計建具表!$C$11:$C$179,MATCH(S20,[1]設計建具表!$B$11:$B$179,0))),"0",INDEX([1]設計建具表!$C$11:$C$179,MATCH(S20,[1]設計建具表!$B$11:$B$179,0)))</f>
        <v>0</v>
      </c>
      <c r="U20" s="81" t="str">
        <f aca="false">IF(ISERROR(INDEX([1]設計建具表!$D$11:$D$179,MATCH(S20,[1]設計建具表!$B$11:$B$179,0))),"0",INDEX([1]設計建具表!$D$11:$D$179,MATCH(S20,[1]設計建具表!$B$11:$B$179,0)))</f>
        <v>0</v>
      </c>
      <c r="V20" s="103"/>
      <c r="W20" s="109" t="str">
        <f aca="false">IF(ISERROR(INDEX([1]施工建具表!$C$11:$C$179,MATCH(V20,[1]施工建具表!$B$11:$B$179,0))),"0",INDEX([1]施工建具表!$C$11:$C$179,MATCH(V20,[1]施工建具表!$B$11:$B$179,0)))</f>
        <v>0</v>
      </c>
      <c r="X20" s="104" t="str">
        <f aca="false">IF(ISERROR(INDEX([1]施工建具表!$D$11:$D$179,MATCH(V20,[1]施工建具表!$B$11:$B$179,0))),"0",INDEX([1]施工建具表!$D$11:$D$179,MATCH(V20,[1]施工建具表!$B$11:$B$179,0)))</f>
        <v>0</v>
      </c>
      <c r="Y20" s="153"/>
      <c r="Z20" s="85"/>
      <c r="AA20" s="81" t="str">
        <f aca="false">IF(ISERROR(INDEX([1]設計建具表!$C$11:$C$179,MATCH(Z20,[1]設計建具表!$B$11:$B$179,0))),"0",INDEX([1]設計建具表!$C$11:$C$179,MATCH(Z20,[1]設計建具表!$B$11:$B$179,0)))</f>
        <v>0</v>
      </c>
      <c r="AB20" s="81" t="str">
        <f aca="false">IF(ISERROR(INDEX([1]設計建具表!$D$11:$D$179,MATCH(Z20,[1]設計建具表!$B$11:$B$179,0))),"0",INDEX([1]設計建具表!$D$11:$D$179,MATCH(Z20,[1]設計建具表!$B$11:$B$179,0)))</f>
        <v>0</v>
      </c>
      <c r="AC20" s="103"/>
      <c r="AD20" s="109" t="str">
        <f aca="false">IF(ISERROR(INDEX([1]施工建具表!$C$11:$C$179,MATCH(AC20,[1]施工建具表!$B$11:$B$179,0))),"0",INDEX([1]施工建具表!$C$11:$C$179,MATCH(AC20,[1]施工建具表!$B$11:$B$179,0)))</f>
        <v>0</v>
      </c>
      <c r="AE20" s="104" t="str">
        <f aca="false">IF(ISERROR(INDEX([1]施工建具表!$D$11:$D$179,MATCH(AC20,[1]施工建具表!$B$11:$B$179,0))),"0",INDEX([1]施工建具表!$D$11:$D$179,MATCH(AC20,[1]施工建具表!$B$11:$B$179,0)))</f>
        <v>0</v>
      </c>
      <c r="AF20" s="153"/>
      <c r="AG20" s="85"/>
      <c r="AH20" s="81" t="str">
        <f aca="false">IF(ISERROR(INDEX([1]設計建具表!$C$11:$C$179,MATCH(AG20,[1]設計建具表!$B$11:$B$179,0))),"0",INDEX([1]設計建具表!$C$11:$C$179,MATCH(AG20,[1]設計建具表!$B$11:$B$179,0)))</f>
        <v>0</v>
      </c>
      <c r="AI20" s="81" t="str">
        <f aca="false">IF(ISERROR(INDEX([1]設計建具表!$D$11:$D$179,MATCH(AG20,[1]設計建具表!$B$11:$B$179,0))),"0",INDEX([1]設計建具表!$D$11:$D$179,MATCH(AG20,[1]設計建具表!$B$11:$B$179,0)))</f>
        <v>0</v>
      </c>
      <c r="AJ20" s="103"/>
      <c r="AK20" s="109" t="str">
        <f aca="false">IF(ISERROR(INDEX([1]施工建具表!$C$11:$C$179,MATCH(AJ20,[1]施工建具表!$B$11:$B$179,0))),"0",INDEX([1]施工建具表!$C$11:$C$179,MATCH(AJ20,[1]施工建具表!$B$11:$B$179,0)))</f>
        <v>0</v>
      </c>
      <c r="AL20" s="104" t="str">
        <f aca="false">IF(ISERROR(INDEX([1]施工建具表!$D$11:$D$179,MATCH(AJ20,[1]施工建具表!$B$11:$B$179,0))),"0",INDEX([1]施工建具表!$D$11:$D$179,MATCH(AJ20,[1]施工建具表!$B$11:$B$179,0)))</f>
        <v>0</v>
      </c>
      <c r="AM20" s="153"/>
      <c r="AN20" s="120"/>
      <c r="AO20" s="81" t="str">
        <f aca="false">IF(ISERROR(INDEX([1]設計建具表!$C$11:$C$179,MATCH(AN20,[1]設計建具表!$B$11:$B$179,0))),"0",INDEX([1]設計建具表!$C$11:$C$179,MATCH(AN20,[1]設計建具表!$B$11:$B$179,0)))</f>
        <v>0</v>
      </c>
      <c r="AP20" s="81" t="str">
        <f aca="false">IF(ISERROR(INDEX([1]設計建具表!$D$11:$D$179,MATCH(AN20,[1]設計建具表!$B$11:$B$179,0))),"0",INDEX([1]設計建具表!$D$11:$D$179,MATCH(AN20,[1]設計建具表!$B$11:$B$179,0)))</f>
        <v>0</v>
      </c>
      <c r="AQ20" s="107"/>
      <c r="AR20" s="109" t="str">
        <f aca="false">IF(ISERROR(INDEX([1]施工建具表!$C$11:$C$179,MATCH(AQ20,[1]施工建具表!$B$11:$B$179,0))),"0",INDEX([1]施工建具表!$C$11:$C$179,MATCH(AQ20,[1]施工建具表!$B$11:$B$179,0)))</f>
        <v>0</v>
      </c>
      <c r="AS20" s="104" t="str">
        <f aca="false">IF(ISERROR(INDEX([1]施工建具表!$D$11:$D$179,MATCH(AQ20,[1]施工建具表!$B$11:$B$179,0))),"0",INDEX([1]施工建具表!$D$11:$D$179,MATCH(AQ20,[1]施工建具表!$B$11:$B$179,0)))</f>
        <v>0</v>
      </c>
      <c r="AT20" s="154"/>
      <c r="AU20" s="155"/>
      <c r="AV20" s="121" t="n">
        <f aca="false">IF(K19=0,0,ROUNDDOWN(+AU19/+K19,2))</f>
        <v>0</v>
      </c>
      <c r="AW20" s="122" t="str">
        <f aca="false">IF(R19=0,"-",ROUNDDOWN(+R19/+AU19,2))</f>
        <v>-</v>
      </c>
      <c r="AX20" s="123" t="str">
        <f aca="false">IF(Y19=0,"-",ROUNDDOWN(+Y19/+AU19,2))</f>
        <v>-</v>
      </c>
      <c r="AY20" s="123" t="str">
        <f aca="false">IF(AF19=0,"-",ROUNDDOWN(+AF19/+AU19,2))</f>
        <v>-</v>
      </c>
      <c r="AZ20" s="123" t="str">
        <f aca="false">IF(AM19=0,"-",ROUNDDOWN(+AM19/+AU19,2))</f>
        <v>-</v>
      </c>
      <c r="BA20" s="124" t="str">
        <f aca="false">IF(AT19=0,"-",ROUNDDOWN(+AT19/+AU19,2))</f>
        <v>-</v>
      </c>
      <c r="BB20" s="108"/>
      <c r="BC20" s="98"/>
      <c r="BE20" s="100" t="n">
        <f aca="false">ROUNDDOWN(+M20*N20,3)</f>
        <v>0</v>
      </c>
      <c r="BF20" s="100" t="n">
        <f aca="false">ROUNDDOWN(+T20*+U20,3)</f>
        <v>0</v>
      </c>
      <c r="BG20" s="100" t="n">
        <f aca="false">ROUNDDOWN(+AA20*+AB20,3)</f>
        <v>0</v>
      </c>
      <c r="BH20" s="100" t="n">
        <f aca="false">ROUNDDOWN(+AH20*+AI20,3)</f>
        <v>0</v>
      </c>
      <c r="BI20" s="100" t="n">
        <f aca="false">ROUNDDOWN(+AO20*+AP20,3)</f>
        <v>0</v>
      </c>
      <c r="BK20" s="100" t="n">
        <f aca="false">ROUNDDOWN(+P20*Q20,3)</f>
        <v>0</v>
      </c>
      <c r="BL20" s="100" t="n">
        <f aca="false">ROUNDDOWN(+W20*+X20,3)</f>
        <v>0</v>
      </c>
      <c r="BM20" s="100" t="n">
        <f aca="false">ROUNDDOWN(+AD20*+AE20,3)</f>
        <v>0</v>
      </c>
      <c r="BN20" s="100" t="n">
        <f aca="false">ROUNDDOWN(+AK20*+AL20,3)</f>
        <v>0</v>
      </c>
      <c r="BO20" s="100" t="n">
        <f aca="false">ROUNDDOWN(+AR20*+AS20,3)</f>
        <v>0</v>
      </c>
    </row>
    <row r="21" s="99" customFormat="true" ht="13.5" hidden="false" customHeight="true" outlineLevel="0" collapsed="false">
      <c r="A21" s="133"/>
      <c r="B21" s="134"/>
      <c r="C21" s="156"/>
      <c r="D21" s="136"/>
      <c r="E21" s="114"/>
      <c r="F21" s="115"/>
      <c r="G21" s="115"/>
      <c r="H21" s="115"/>
      <c r="I21" s="115"/>
      <c r="J21" s="115"/>
      <c r="K21" s="152"/>
      <c r="L21" s="157"/>
      <c r="M21" s="158" t="str">
        <f aca="false">IF(ISERROR(INDEX([1]設計建具表!$C$11:$C$179,MATCH(L21,[1]設計建具表!$B$11:$B$179,0))),"0",INDEX([1]設計建具表!$C$11:$C$179,MATCH(L21,[1]設計建具表!$B$11:$B$179,0)))</f>
        <v>0</v>
      </c>
      <c r="N21" s="158" t="str">
        <f aca="false">IF(ISERROR(INDEX([1]設計建具表!$D$11:$D$179,MATCH(L21,[1]設計建具表!$B$11:$B$179,0))),"0",INDEX([1]設計建具表!$D$11:$D$179,MATCH(L21,[1]設計建具表!$B$11:$B$179,0)))</f>
        <v>0</v>
      </c>
      <c r="O21" s="159"/>
      <c r="P21" s="160" t="str">
        <f aca="false">IF(ISERROR(INDEX([1]施工建具表!$C$11:$C$179,MATCH(O21,[1]施工建具表!$B$11:$B$179,0))),"0",INDEX([1]施工建具表!$C$11:$C$179,MATCH(O21,[1]施工建具表!$B$11:$B$179,0)))</f>
        <v>0</v>
      </c>
      <c r="Q21" s="161" t="str">
        <f aca="false">IF(ISERROR(INDEX([1]施工建具表!$D$11:$D$179,MATCH(O21,[1]施工建具表!$B$11:$B$179,0))),"0",INDEX([1]施工建具表!$D$11:$D$179,MATCH(O21,[1]施工建具表!$B$11:$B$179,0)))</f>
        <v>0</v>
      </c>
      <c r="R21" s="153"/>
      <c r="S21" s="162"/>
      <c r="T21" s="158" t="str">
        <f aca="false">IF(ISERROR(INDEX([1]設計建具表!$C$11:$C$179,MATCH(S21,[1]設計建具表!$B$11:$B$179,0))),"0",INDEX([1]設計建具表!$C$11:$C$179,MATCH(S21,[1]設計建具表!$B$11:$B$179,0)))</f>
        <v>0</v>
      </c>
      <c r="U21" s="158" t="str">
        <f aca="false">IF(ISERROR(INDEX([1]設計建具表!$D$11:$D$179,MATCH(S21,[1]設計建具表!$B$11:$B$179,0))),"0",INDEX([1]設計建具表!$D$11:$D$179,MATCH(S21,[1]設計建具表!$B$11:$B$179,0)))</f>
        <v>0</v>
      </c>
      <c r="V21" s="159"/>
      <c r="W21" s="160" t="str">
        <f aca="false">IF(ISERROR(INDEX([1]施工建具表!$C$11:$C$179,MATCH(V21,[1]施工建具表!$B$11:$B$179,0))),"0",INDEX([1]施工建具表!$C$11:$C$179,MATCH(V21,[1]施工建具表!$B$11:$B$179,0)))</f>
        <v>0</v>
      </c>
      <c r="X21" s="161" t="str">
        <f aca="false">IF(ISERROR(INDEX([1]施工建具表!$D$11:$D$179,MATCH(V21,[1]施工建具表!$B$11:$B$179,0))),"0",INDEX([1]施工建具表!$D$11:$D$179,MATCH(V21,[1]施工建具表!$B$11:$B$179,0)))</f>
        <v>0</v>
      </c>
      <c r="Y21" s="153"/>
      <c r="Z21" s="162"/>
      <c r="AA21" s="158" t="str">
        <f aca="false">IF(ISERROR(INDEX([1]設計建具表!$C$11:$C$179,MATCH(Z21,[1]設計建具表!$B$11:$B$179,0))),"0",INDEX([1]設計建具表!$C$11:$C$179,MATCH(Z21,[1]設計建具表!$B$11:$B$179,0)))</f>
        <v>0</v>
      </c>
      <c r="AB21" s="158" t="str">
        <f aca="false">IF(ISERROR(INDEX([1]設計建具表!$D$11:$D$179,MATCH(Z21,[1]設計建具表!$B$11:$B$179,0))),"0",INDEX([1]設計建具表!$D$11:$D$179,MATCH(Z21,[1]設計建具表!$B$11:$B$179,0)))</f>
        <v>0</v>
      </c>
      <c r="AC21" s="159"/>
      <c r="AD21" s="160" t="str">
        <f aca="false">IF(ISERROR(INDEX([1]施工建具表!$C$11:$C$179,MATCH(AC21,[1]施工建具表!$B$11:$B$179,0))),"0",INDEX([1]施工建具表!$C$11:$C$179,MATCH(AC21,[1]施工建具表!$B$11:$B$179,0)))</f>
        <v>0</v>
      </c>
      <c r="AE21" s="161" t="str">
        <f aca="false">IF(ISERROR(INDEX([1]施工建具表!$D$11:$D$179,MATCH(AC21,[1]施工建具表!$B$11:$B$179,0))),"0",INDEX([1]施工建具表!$D$11:$D$179,MATCH(AC21,[1]施工建具表!$B$11:$B$179,0)))</f>
        <v>0</v>
      </c>
      <c r="AF21" s="153"/>
      <c r="AG21" s="162"/>
      <c r="AH21" s="158" t="str">
        <f aca="false">IF(ISERROR(INDEX([1]設計建具表!$C$11:$C$179,MATCH(AG21,[1]設計建具表!$B$11:$B$179,0))),"0",INDEX([1]設計建具表!$C$11:$C$179,MATCH(AG21,[1]設計建具表!$B$11:$B$179,0)))</f>
        <v>0</v>
      </c>
      <c r="AI21" s="158" t="str">
        <f aca="false">IF(ISERROR(INDEX([1]設計建具表!$D$11:$D$179,MATCH(AG21,[1]設計建具表!$B$11:$B$179,0))),"0",INDEX([1]設計建具表!$D$11:$D$179,MATCH(AG21,[1]設計建具表!$B$11:$B$179,0)))</f>
        <v>0</v>
      </c>
      <c r="AJ21" s="159"/>
      <c r="AK21" s="160" t="str">
        <f aca="false">IF(ISERROR(INDEX([1]施工建具表!$C$11:$C$179,MATCH(AJ21,[1]施工建具表!$B$11:$B$179,0))),"0",INDEX([1]施工建具表!$C$11:$C$179,MATCH(AJ21,[1]施工建具表!$B$11:$B$179,0)))</f>
        <v>0</v>
      </c>
      <c r="AL21" s="161" t="str">
        <f aca="false">IF(ISERROR(INDEX([1]施工建具表!$D$11:$D$179,MATCH(AJ21,[1]施工建具表!$B$11:$B$179,0))),"0",INDEX([1]施工建具表!$D$11:$D$179,MATCH(AJ21,[1]施工建具表!$B$11:$B$179,0)))</f>
        <v>0</v>
      </c>
      <c r="AM21" s="153"/>
      <c r="AN21" s="163"/>
      <c r="AO21" s="158" t="str">
        <f aca="false">IF(ISERROR(INDEX([1]設計建具表!$C$11:$C$179,MATCH(AN21,[1]設計建具表!$B$11:$B$179,0))),"0",INDEX([1]設計建具表!$C$11:$C$179,MATCH(AN21,[1]設計建具表!$B$11:$B$179,0)))</f>
        <v>0</v>
      </c>
      <c r="AP21" s="158" t="str">
        <f aca="false">IF(ISERROR(INDEX([1]設計建具表!$D$11:$D$179,MATCH(AN21,[1]設計建具表!$B$11:$B$179,0))),"0",INDEX([1]設計建具表!$D$11:$D$179,MATCH(AN21,[1]設計建具表!$B$11:$B$179,0)))</f>
        <v>0</v>
      </c>
      <c r="AQ21" s="164"/>
      <c r="AR21" s="160" t="str">
        <f aca="false">IF(ISERROR(INDEX([1]施工建具表!$C$11:$C$179,MATCH(AQ21,[1]施工建具表!$B$11:$B$179,0))),"0",INDEX([1]施工建具表!$C$11:$C$179,MATCH(AQ21,[1]施工建具表!$B$11:$B$179,0)))</f>
        <v>0</v>
      </c>
      <c r="AS21" s="161" t="str">
        <f aca="false">IF(ISERROR(INDEX([1]施工建具表!$D$11:$D$179,MATCH(AQ21,[1]施工建具表!$B$11:$B$179,0))),"0",INDEX([1]施工建具表!$D$11:$D$179,MATCH(AQ21,[1]施工建具表!$B$11:$B$179,0)))</f>
        <v>0</v>
      </c>
      <c r="AT21" s="154"/>
      <c r="AU21" s="155"/>
      <c r="AV21" s="121"/>
      <c r="AW21" s="122"/>
      <c r="AX21" s="123"/>
      <c r="AY21" s="123"/>
      <c r="AZ21" s="123"/>
      <c r="BA21" s="124"/>
      <c r="BB21" s="108"/>
      <c r="BC21" s="98"/>
      <c r="BE21" s="100" t="n">
        <f aca="false">ROUNDDOWN(+M21*N21,3)</f>
        <v>0</v>
      </c>
      <c r="BF21" s="100" t="n">
        <f aca="false">ROUNDDOWN(+T21*+U21,3)</f>
        <v>0</v>
      </c>
      <c r="BG21" s="100" t="n">
        <f aca="false">ROUNDDOWN(+AA21*+AB21,3)</f>
        <v>0</v>
      </c>
      <c r="BH21" s="100" t="n">
        <f aca="false">ROUNDDOWN(+AH21*+AI21,3)</f>
        <v>0</v>
      </c>
      <c r="BI21" s="100" t="n">
        <f aca="false">ROUNDDOWN(+AO21*+AP21,3)</f>
        <v>0</v>
      </c>
      <c r="BK21" s="100" t="n">
        <f aca="false">ROUNDDOWN(+P21*Q21,3)</f>
        <v>0</v>
      </c>
      <c r="BL21" s="100" t="n">
        <f aca="false">ROUNDDOWN(+W21*+X21,3)</f>
        <v>0</v>
      </c>
      <c r="BM21" s="100" t="n">
        <f aca="false">ROUNDDOWN(+AD21*+AE21,3)</f>
        <v>0</v>
      </c>
      <c r="BN21" s="100" t="n">
        <f aca="false">ROUNDDOWN(+AK21*+AL21,3)</f>
        <v>0</v>
      </c>
      <c r="BO21" s="100" t="n">
        <f aca="false">ROUNDDOWN(+AR21*+AS21,3)</f>
        <v>0</v>
      </c>
    </row>
    <row r="22" s="99" customFormat="true" ht="13.5" hidden="false" customHeight="true" outlineLevel="0" collapsed="false">
      <c r="A22" s="133" t="n">
        <f aca="false">A16+1</f>
        <v>3</v>
      </c>
      <c r="B22" s="134"/>
      <c r="C22" s="135"/>
      <c r="D22" s="165"/>
      <c r="E22" s="137"/>
      <c r="F22" s="138"/>
      <c r="G22" s="138"/>
      <c r="H22" s="138"/>
      <c r="I22" s="138"/>
      <c r="J22" s="138"/>
      <c r="K22" s="139" t="n">
        <f aca="false">SUM(E22:J24)</f>
        <v>0</v>
      </c>
      <c r="L22" s="79"/>
      <c r="M22" s="140" t="str">
        <f aca="false">IF(ISERROR(INDEX([1]設計建具表!$C$11:$C$179,MATCH(L22,[1]設計建具表!$B$11:$B$179,0))),"0",INDEX([1]設計建具表!$C$11:$C$179,MATCH(L22,[1]設計建具表!$B$11:$B$179,0)))</f>
        <v>0</v>
      </c>
      <c r="N22" s="140" t="str">
        <f aca="false">IF(ISERROR(INDEX([1]設計建具表!$D$11:$D$179,MATCH(L22,[1]設計建具表!$B$11:$B$179,0))),"0",INDEX([1]設計建具表!$D$11:$D$179,MATCH(L22,[1]設計建具表!$B$11:$B$179,0)))</f>
        <v>0</v>
      </c>
      <c r="O22" s="141"/>
      <c r="P22" s="142" t="str">
        <f aca="false">IF(ISERROR(INDEX([1]施工建具表!$C$11:$C$179,MATCH(O22,[1]施工建具表!$B$11:$B$179,0))),"0",INDEX([1]施工建具表!$C$11:$C$179,MATCH(O22,[1]施工建具表!$B$11:$B$179,0)))</f>
        <v>0</v>
      </c>
      <c r="Q22" s="143" t="str">
        <f aca="false">IF(ISERROR(INDEX([1]施工建具表!$D$11:$D$179,MATCH(O22,[1]施工建具表!$B$11:$B$179,0))),"0",INDEX([1]施工建具表!$D$11:$D$179,MATCH(O22,[1]施工建具表!$B$11:$B$179,0)))</f>
        <v>0</v>
      </c>
      <c r="R22" s="144" t="n">
        <f aca="false">ROUNDDOWN(+BE22+BE23+BE24+BE25+BE26+BE27,2)</f>
        <v>0</v>
      </c>
      <c r="S22" s="88"/>
      <c r="T22" s="140" t="str">
        <f aca="false">IF(ISERROR(INDEX([1]設計建具表!$C$11:$C$179,MATCH(S22,[1]設計建具表!$B$11:$B$179,0))),"0",INDEX([1]設計建具表!$C$11:$C$179,MATCH(S22,[1]設計建具表!$B$11:$B$179,0)))</f>
        <v>0</v>
      </c>
      <c r="U22" s="140" t="str">
        <f aca="false">IF(ISERROR(INDEX([1]設計建具表!$D$11:$D$179,MATCH(S22,[1]設計建具表!$B$11:$B$179,0))),"0",INDEX([1]設計建具表!$D$11:$D$179,MATCH(S22,[1]設計建具表!$B$11:$B$179,0)))</f>
        <v>0</v>
      </c>
      <c r="V22" s="141"/>
      <c r="W22" s="142" t="str">
        <f aca="false">IF(ISERROR(INDEX([1]施工建具表!$C$11:$C$179,MATCH(V22,[1]施工建具表!$B$11:$B$179,0))),"0",INDEX([1]施工建具表!$C$11:$C$179,MATCH(V22,[1]施工建具表!$B$11:$B$179,0)))</f>
        <v>0</v>
      </c>
      <c r="X22" s="143" t="str">
        <f aca="false">IF(ISERROR(INDEX([1]施工建具表!$D$11:$D$179,MATCH(V22,[1]施工建具表!$B$11:$B$179,0))),"0",INDEX([1]施工建具表!$D$11:$D$179,MATCH(V22,[1]施工建具表!$B$11:$B$179,0)))</f>
        <v>0</v>
      </c>
      <c r="Y22" s="144" t="n">
        <f aca="false">ROUNDDOWN(+BF22+BF23+BF24+BF25+BF26+BF27,2)</f>
        <v>0</v>
      </c>
      <c r="Z22" s="88"/>
      <c r="AA22" s="140" t="str">
        <f aca="false">IF(ISERROR(INDEX([1]設計建具表!$C$11:$C$179,MATCH(Z22,[1]設計建具表!$B$11:$B$179,0))),"0",INDEX([1]設計建具表!$C$11:$C$179,MATCH(Z22,[1]設計建具表!$B$11:$B$179,0)))</f>
        <v>0</v>
      </c>
      <c r="AB22" s="140" t="str">
        <f aca="false">IF(ISERROR(INDEX([1]設計建具表!$D$11:$D$179,MATCH(Z22,[1]設計建具表!$B$11:$B$179,0))),"0",INDEX([1]設計建具表!$D$11:$D$179,MATCH(Z22,[1]設計建具表!$B$11:$B$179,0)))</f>
        <v>0</v>
      </c>
      <c r="AC22" s="141"/>
      <c r="AD22" s="142" t="str">
        <f aca="false">IF(ISERROR(INDEX([1]施工建具表!$C$11:$C$179,MATCH(AC22,[1]施工建具表!$B$11:$B$179,0))),"0",INDEX([1]施工建具表!$C$11:$C$179,MATCH(AC22,[1]施工建具表!$B$11:$B$179,0)))</f>
        <v>0</v>
      </c>
      <c r="AE22" s="143" t="str">
        <f aca="false">IF(ISERROR(INDEX([1]施工建具表!$D$11:$D$179,MATCH(AC22,[1]施工建具表!$B$11:$B$179,0))),"0",INDEX([1]施工建具表!$D$11:$D$179,MATCH(AC22,[1]施工建具表!$B$11:$B$179,0)))</f>
        <v>0</v>
      </c>
      <c r="AF22" s="144" t="n">
        <f aca="false">ROUNDDOWN(+BG22+BG23+BG24+BG25+BG26+BG27,2)</f>
        <v>0</v>
      </c>
      <c r="AG22" s="88"/>
      <c r="AH22" s="140" t="str">
        <f aca="false">IF(ISERROR(INDEX([1]設計建具表!$C$11:$C$179,MATCH(AG22,[1]設計建具表!$B$11:$B$179,0))),"0",INDEX([1]設計建具表!$C$11:$C$179,MATCH(AG22,[1]設計建具表!$B$11:$B$179,0)))</f>
        <v>0</v>
      </c>
      <c r="AI22" s="140" t="str">
        <f aca="false">IF(ISERROR(INDEX([1]設計建具表!$D$11:$D$179,MATCH(AG22,[1]設計建具表!$B$11:$B$179,0))),"0",INDEX([1]設計建具表!$D$11:$D$179,MATCH(AG22,[1]設計建具表!$B$11:$B$179,0)))</f>
        <v>0</v>
      </c>
      <c r="AJ22" s="141"/>
      <c r="AK22" s="142" t="str">
        <f aca="false">IF(ISERROR(INDEX([1]施工建具表!$C$11:$C$179,MATCH(AJ22,[1]施工建具表!$B$11:$B$179,0))),"0",INDEX([1]施工建具表!$C$11:$C$179,MATCH(AJ22,[1]施工建具表!$B$11:$B$179,0)))</f>
        <v>0</v>
      </c>
      <c r="AL22" s="143" t="str">
        <f aca="false">IF(ISERROR(INDEX([1]施工建具表!$D$11:$D$179,MATCH(AJ22,[1]施工建具表!$B$11:$B$179,0))),"0",INDEX([1]施工建具表!$D$11:$D$179,MATCH(AJ22,[1]施工建具表!$B$11:$B$179,0)))</f>
        <v>0</v>
      </c>
      <c r="AM22" s="144" t="n">
        <f aca="false">ROUNDDOWN(+BH22+BH23+BH24+BH25+BH26+BH27,2)</f>
        <v>0</v>
      </c>
      <c r="AN22" s="145"/>
      <c r="AO22" s="140" t="str">
        <f aca="false">IF(ISERROR(INDEX([1]設計建具表!$C$11:$C$179,MATCH(AN22,[1]設計建具表!$B$11:$B$179,0))),"0",INDEX([1]設計建具表!$C$11:$C$179,MATCH(AN22,[1]設計建具表!$B$11:$B$179,0)))</f>
        <v>0</v>
      </c>
      <c r="AP22" s="140" t="str">
        <f aca="false">IF(ISERROR(INDEX([1]設計建具表!$D$11:$D$179,MATCH(AN22,[1]設計建具表!$B$11:$B$179,0))),"0",INDEX([1]設計建具表!$D$11:$D$179,MATCH(AN22,[1]設計建具表!$B$11:$B$179,0)))</f>
        <v>0</v>
      </c>
      <c r="AQ22" s="146"/>
      <c r="AR22" s="142" t="str">
        <f aca="false">IF(ISERROR(INDEX([1]施工建具表!$C$11:$C$179,MATCH(AQ22,[1]施工建具表!$B$11:$B$179,0))),"0",INDEX([1]施工建具表!$C$11:$C$179,MATCH(AQ22,[1]施工建具表!$B$11:$B$179,0)))</f>
        <v>0</v>
      </c>
      <c r="AS22" s="143" t="str">
        <f aca="false">IF(ISERROR(INDEX([1]施工建具表!$D$11:$D$179,MATCH(AQ22,[1]施工建具表!$B$11:$B$179,0))),"0",INDEX([1]施工建具表!$D$11:$D$179,MATCH(AQ22,[1]施工建具表!$B$11:$B$179,0)))</f>
        <v>0</v>
      </c>
      <c r="AT22" s="147" t="n">
        <f aca="false">ROUNDDOWN(+BI22+BI23+BI24+BI25+BI26+BI27,2)</f>
        <v>0</v>
      </c>
      <c r="AU22" s="148" t="n">
        <f aca="false">+AT22+AM22+AF22+Y22+R22</f>
        <v>0</v>
      </c>
      <c r="AV22" s="93" t="n">
        <f aca="false">IF(K22=0,0,ROUNDDOWN(+AU22/+K22,2))</f>
        <v>0</v>
      </c>
      <c r="AW22" s="149" t="str">
        <f aca="false">IF(R22=0,"-",ROUNDDOWN(+R22/+AU22,2))</f>
        <v>-</v>
      </c>
      <c r="AX22" s="150" t="str">
        <f aca="false">IF(Y22=0,"-",ROUNDDOWN(+Y22/+AU22,2))</f>
        <v>-</v>
      </c>
      <c r="AY22" s="150" t="str">
        <f aca="false">IF(AF22=0,"-",ROUNDDOWN(+AF22/+AU22,2))</f>
        <v>-</v>
      </c>
      <c r="AZ22" s="150" t="str">
        <f aca="false">IF(AM22=0,"-",ROUNDDOWN(+AM22/+AU22,2))</f>
        <v>-</v>
      </c>
      <c r="BA22" s="151" t="str">
        <f aca="false">IF(AT22=0,"-",ROUNDDOWN(+AT22/+AU22,2))</f>
        <v>-</v>
      </c>
      <c r="BB22" s="97"/>
      <c r="BC22" s="98"/>
      <c r="BE22" s="100" t="n">
        <f aca="false">ROUNDDOWN(+M22*N22,3)</f>
        <v>0</v>
      </c>
      <c r="BF22" s="100" t="n">
        <f aca="false">ROUNDDOWN(+T22*+U22,3)</f>
        <v>0</v>
      </c>
      <c r="BG22" s="100" t="n">
        <f aca="false">ROUNDDOWN(+AA22*+AB22,3)</f>
        <v>0</v>
      </c>
      <c r="BH22" s="100" t="n">
        <f aca="false">ROUNDDOWN(+AH22*+AI22,3)</f>
        <v>0</v>
      </c>
      <c r="BI22" s="100" t="n">
        <f aca="false">ROUNDDOWN(+AO22*+AP22,3)</f>
        <v>0</v>
      </c>
      <c r="BK22" s="100" t="n">
        <f aca="false">ROUNDDOWN(+P22*Q22,3)</f>
        <v>0</v>
      </c>
      <c r="BL22" s="100" t="n">
        <f aca="false">ROUNDDOWN(+W22*+X22,3)</f>
        <v>0</v>
      </c>
      <c r="BM22" s="100" t="n">
        <f aca="false">ROUNDDOWN(+AD22*+AE22,3)</f>
        <v>0</v>
      </c>
      <c r="BN22" s="100" t="n">
        <f aca="false">ROUNDDOWN(+AK22*+AL22,3)</f>
        <v>0</v>
      </c>
      <c r="BO22" s="100" t="n">
        <f aca="false">ROUNDDOWN(+AR22*+AS22,3)</f>
        <v>0</v>
      </c>
    </row>
    <row r="23" s="99" customFormat="true" ht="13.5" hidden="false" customHeight="true" outlineLevel="0" collapsed="false">
      <c r="A23" s="133"/>
      <c r="B23" s="134"/>
      <c r="C23" s="101"/>
      <c r="D23" s="165"/>
      <c r="E23" s="137"/>
      <c r="F23" s="138"/>
      <c r="G23" s="138"/>
      <c r="H23" s="138"/>
      <c r="I23" s="138"/>
      <c r="J23" s="138"/>
      <c r="K23" s="139"/>
      <c r="L23" s="102"/>
      <c r="M23" s="80" t="str">
        <f aca="false">IF(ISERROR(INDEX([1]設計建具表!$C$11:$C$179,MATCH(L23,[1]設計建具表!$B$11:$B$179,0))),"0",INDEX([1]設計建具表!$C$11:$C$179,MATCH(L23,[1]設計建具表!$B$11:$B$179,0)))</f>
        <v>0</v>
      </c>
      <c r="N23" s="81" t="str">
        <f aca="false">IF(ISERROR(INDEX([1]設計建具表!$D$11:$D$179,MATCH(L23,[1]設計建具表!$B$11:$B$179,0))),"0",INDEX([1]設計建具表!$D$11:$D$179,MATCH(L23,[1]設計建具表!$B$11:$B$179,0)))</f>
        <v>0</v>
      </c>
      <c r="O23" s="103"/>
      <c r="P23" s="104" t="str">
        <f aca="false">IF(ISERROR(INDEX([1]施工建具表!$C$11:$C$179,MATCH(O23,[1]施工建具表!$B$11:$B$179,0))),"0",INDEX([1]施工建具表!$C$11:$C$179,MATCH(O23,[1]施工建具表!$B$11:$B$179,0)))</f>
        <v>0</v>
      </c>
      <c r="Q23" s="104" t="str">
        <f aca="false">IF(ISERROR(INDEX([1]施工建具表!$D$11:$D$179,MATCH(O23,[1]施工建具表!$B$11:$B$179,0))),"0",INDEX([1]施工建具表!$D$11:$D$179,MATCH(O23,[1]施工建具表!$B$11:$B$179,0)))</f>
        <v>0</v>
      </c>
      <c r="R23" s="144"/>
      <c r="S23" s="85"/>
      <c r="T23" s="80" t="str">
        <f aca="false">IF(ISERROR(INDEX([1]設計建具表!$C$11:$C$179,MATCH(S23,[1]設計建具表!$B$11:$B$179,0))),"0",INDEX([1]設計建具表!$C$11:$C$179,MATCH(S23,[1]設計建具表!$B$11:$B$179,0)))</f>
        <v>0</v>
      </c>
      <c r="U23" s="81" t="str">
        <f aca="false">IF(ISERROR(INDEX([1]設計建具表!$D$11:$D$179,MATCH(S23,[1]設計建具表!$B$11:$B$179,0))),"0",INDEX([1]設計建具表!$D$11:$D$179,MATCH(S23,[1]設計建具表!$B$11:$B$179,0)))</f>
        <v>0</v>
      </c>
      <c r="V23" s="103"/>
      <c r="W23" s="104" t="str">
        <f aca="false">IF(ISERROR(INDEX([1]施工建具表!$C$11:$C$179,MATCH(V23,[1]施工建具表!$B$11:$B$179,0))),"0",INDEX([1]施工建具表!$C$11:$C$179,MATCH(V23,[1]施工建具表!$B$11:$B$179,0)))</f>
        <v>0</v>
      </c>
      <c r="X23" s="104" t="str">
        <f aca="false">IF(ISERROR(INDEX([1]施工建具表!$D$11:$D$179,MATCH(V23,[1]施工建具表!$B$11:$B$179,0))),"0",INDEX([1]施工建具表!$D$11:$D$179,MATCH(V23,[1]施工建具表!$B$11:$B$179,0)))</f>
        <v>0</v>
      </c>
      <c r="Y23" s="144"/>
      <c r="Z23" s="105"/>
      <c r="AA23" s="80" t="str">
        <f aca="false">IF(ISERROR(INDEX([1]設計建具表!$C$11:$C$179,MATCH(Z23,[1]設計建具表!$B$11:$B$179,0))),"0",INDEX([1]設計建具表!$C$11:$C$179,MATCH(Z23,[1]設計建具表!$B$11:$B$179,0)))</f>
        <v>0</v>
      </c>
      <c r="AB23" s="81" t="str">
        <f aca="false">IF(ISERROR(INDEX([1]設計建具表!$D$11:$D$179,MATCH(Z23,[1]設計建具表!$B$11:$B$179,0))),"0",INDEX([1]設計建具表!$D$11:$D$179,MATCH(Z23,[1]設計建具表!$B$11:$B$179,0)))</f>
        <v>0</v>
      </c>
      <c r="AC23" s="103"/>
      <c r="AD23" s="104" t="str">
        <f aca="false">IF(ISERROR(INDEX([1]施工建具表!$C$11:$C$179,MATCH(AC23,[1]施工建具表!$B$11:$B$179,0))),"0",INDEX([1]施工建具表!$C$11:$C$179,MATCH(AC23,[1]施工建具表!$B$11:$B$179,0)))</f>
        <v>0</v>
      </c>
      <c r="AE23" s="104" t="str">
        <f aca="false">IF(ISERROR(INDEX([1]施工建具表!$D$11:$D$179,MATCH(AC23,[1]施工建具表!$B$11:$B$179,0))),"0",INDEX([1]施工建具表!$D$11:$D$179,MATCH(AC23,[1]施工建具表!$B$11:$B$179,0)))</f>
        <v>0</v>
      </c>
      <c r="AF23" s="144"/>
      <c r="AG23" s="105"/>
      <c r="AH23" s="80" t="str">
        <f aca="false">IF(ISERROR(INDEX([1]設計建具表!$C$11:$C$179,MATCH(AG23,[1]設計建具表!$B$11:$B$179,0))),"0",INDEX([1]設計建具表!$C$11:$C$179,MATCH(AG23,[1]設計建具表!$B$11:$B$179,0)))</f>
        <v>0</v>
      </c>
      <c r="AI23" s="81" t="str">
        <f aca="false">IF(ISERROR(INDEX([1]設計建具表!$D$11:$D$179,MATCH(AG23,[1]設計建具表!$B$11:$B$179,0))),"0",INDEX([1]設計建具表!$D$11:$D$179,MATCH(AG23,[1]設計建具表!$B$11:$B$179,0)))</f>
        <v>0</v>
      </c>
      <c r="AJ23" s="103"/>
      <c r="AK23" s="104" t="str">
        <f aca="false">IF(ISERROR(INDEX([1]施工建具表!$C$11:$C$179,MATCH(AJ23,[1]施工建具表!$B$11:$B$179,0))),"0",INDEX([1]施工建具表!$C$11:$C$179,MATCH(AJ23,[1]施工建具表!$B$11:$B$179,0)))</f>
        <v>0</v>
      </c>
      <c r="AL23" s="104" t="str">
        <f aca="false">IF(ISERROR(INDEX([1]施工建具表!$D$11:$D$179,MATCH(AJ23,[1]施工建具表!$B$11:$B$179,0))),"0",INDEX([1]施工建具表!$D$11:$D$179,MATCH(AJ23,[1]施工建具表!$B$11:$B$179,0)))</f>
        <v>0</v>
      </c>
      <c r="AM23" s="144"/>
      <c r="AN23" s="106"/>
      <c r="AO23" s="80" t="str">
        <f aca="false">IF(ISERROR(INDEX([1]設計建具表!$C$11:$C$179,MATCH(AN23,[1]設計建具表!$B$11:$B$179,0))),"0",INDEX([1]設計建具表!$C$11:$C$179,MATCH(AN23,[1]設計建具表!$B$11:$B$179,0)))</f>
        <v>0</v>
      </c>
      <c r="AP23" s="81" t="str">
        <f aca="false">IF(ISERROR(INDEX([1]設計建具表!$D$11:$D$179,MATCH(AN23,[1]設計建具表!$B$11:$B$179,0))),"0",INDEX([1]設計建具表!$D$11:$D$179,MATCH(AN23,[1]設計建具表!$B$11:$B$179,0)))</f>
        <v>0</v>
      </c>
      <c r="AQ23" s="107"/>
      <c r="AR23" s="104" t="str">
        <f aca="false">IF(ISERROR(INDEX([1]施工建具表!$C$11:$C$179,MATCH(AQ23,[1]施工建具表!$B$11:$B$179,0))),"0",INDEX([1]施工建具表!$C$11:$C$179,MATCH(AQ23,[1]施工建具表!$B$11:$B$179,0)))</f>
        <v>0</v>
      </c>
      <c r="AS23" s="104" t="str">
        <f aca="false">IF(ISERROR(INDEX([1]施工建具表!$D$11:$D$179,MATCH(AQ23,[1]施工建具表!$B$11:$B$179,0))),"0",INDEX([1]施工建具表!$D$11:$D$179,MATCH(AQ23,[1]施工建具表!$B$11:$B$179,0)))</f>
        <v>0</v>
      </c>
      <c r="AT23" s="147"/>
      <c r="AU23" s="148"/>
      <c r="AV23" s="93"/>
      <c r="AW23" s="149"/>
      <c r="AX23" s="150"/>
      <c r="AY23" s="150"/>
      <c r="AZ23" s="150"/>
      <c r="BA23" s="151"/>
      <c r="BB23" s="108"/>
      <c r="BC23" s="98"/>
      <c r="BE23" s="100" t="n">
        <f aca="false">ROUNDDOWN(+M23*N23,3)</f>
        <v>0</v>
      </c>
      <c r="BF23" s="100" t="n">
        <f aca="false">ROUNDDOWN(+T23*+U23,3)</f>
        <v>0</v>
      </c>
      <c r="BG23" s="100" t="n">
        <f aca="false">ROUNDDOWN(+AA23*+AB23,3)</f>
        <v>0</v>
      </c>
      <c r="BH23" s="100" t="n">
        <f aca="false">ROUNDDOWN(+AH23*+AI23,3)</f>
        <v>0</v>
      </c>
      <c r="BI23" s="100" t="n">
        <f aca="false">ROUNDDOWN(+AO23*+AP23,3)</f>
        <v>0</v>
      </c>
      <c r="BK23" s="100" t="n">
        <f aca="false">ROUNDDOWN(+P23*Q23,3)</f>
        <v>0</v>
      </c>
      <c r="BL23" s="100" t="n">
        <f aca="false">ROUNDDOWN(+W23*+X23,3)</f>
        <v>0</v>
      </c>
      <c r="BM23" s="100" t="n">
        <f aca="false">ROUNDDOWN(+AD23*+AE23,3)</f>
        <v>0</v>
      </c>
      <c r="BN23" s="100" t="n">
        <f aca="false">ROUNDDOWN(+AK23*+AL23,3)</f>
        <v>0</v>
      </c>
      <c r="BO23" s="100" t="n">
        <f aca="false">ROUNDDOWN(+AR23*+AS23,3)</f>
        <v>0</v>
      </c>
    </row>
    <row r="24" s="99" customFormat="true" ht="13.5" hidden="false" customHeight="true" outlineLevel="0" collapsed="false">
      <c r="A24" s="133"/>
      <c r="B24" s="134"/>
      <c r="C24" s="101"/>
      <c r="D24" s="165"/>
      <c r="E24" s="137"/>
      <c r="F24" s="138"/>
      <c r="G24" s="138"/>
      <c r="H24" s="138"/>
      <c r="I24" s="138"/>
      <c r="J24" s="138"/>
      <c r="K24" s="139"/>
      <c r="L24" s="102"/>
      <c r="M24" s="81" t="str">
        <f aca="false">IF(ISERROR(INDEX([1]設計建具表!$C$11:$C$179,MATCH(L24,[1]設計建具表!$B$11:$B$179,0))),"0",INDEX([1]設計建具表!$C$11:$C$179,MATCH(L24,[1]設計建具表!$B$11:$B$179,0)))</f>
        <v>0</v>
      </c>
      <c r="N24" s="81" t="str">
        <f aca="false">IF(ISERROR(INDEX([1]設計建具表!$D$11:$D$179,MATCH(L24,[1]設計建具表!$B$11:$B$179,0))),"0",INDEX([1]設計建具表!$D$11:$D$179,MATCH(L24,[1]設計建具表!$B$11:$B$179,0)))</f>
        <v>0</v>
      </c>
      <c r="O24" s="103"/>
      <c r="P24" s="109" t="str">
        <f aca="false">IF(ISERROR(INDEX([1]施工建具表!$C$11:$C$179,MATCH(O24,[1]施工建具表!$B$11:$B$179,0))),"0",INDEX([1]施工建具表!$C$11:$C$179,MATCH(O24,[1]施工建具表!$B$11:$B$179,0)))</f>
        <v>0</v>
      </c>
      <c r="Q24" s="104" t="str">
        <f aca="false">IF(ISERROR(INDEX([1]施工建具表!$D$11:$D$179,MATCH(O24,[1]施工建具表!$B$11:$B$179,0))),"0",INDEX([1]施工建具表!$D$11:$D$179,MATCH(O24,[1]施工建具表!$B$11:$B$179,0)))</f>
        <v>0</v>
      </c>
      <c r="R24" s="144"/>
      <c r="S24" s="85"/>
      <c r="T24" s="81" t="str">
        <f aca="false">IF(ISERROR(INDEX([1]設計建具表!$C$11:$C$179,MATCH(S24,[1]設計建具表!$B$11:$B$179,0))),"0",INDEX([1]設計建具表!$C$11:$C$179,MATCH(S24,[1]設計建具表!$B$11:$B$179,0)))</f>
        <v>0</v>
      </c>
      <c r="U24" s="81" t="str">
        <f aca="false">IF(ISERROR(INDEX([1]設計建具表!$D$11:$D$179,MATCH(S24,[1]設計建具表!$B$11:$B$179,0))),"0",INDEX([1]設計建具表!$D$11:$D$179,MATCH(S24,[1]設計建具表!$B$11:$B$179,0)))</f>
        <v>0</v>
      </c>
      <c r="V24" s="103"/>
      <c r="W24" s="109" t="str">
        <f aca="false">IF(ISERROR(INDEX([1]施工建具表!$C$11:$C$179,MATCH(V24,[1]施工建具表!$B$11:$B$179,0))),"0",INDEX([1]施工建具表!$C$11:$C$179,MATCH(V24,[1]施工建具表!$B$11:$B$179,0)))</f>
        <v>0</v>
      </c>
      <c r="X24" s="104" t="str">
        <f aca="false">IF(ISERROR(INDEX([1]施工建具表!$D$11:$D$179,MATCH(V24,[1]施工建具表!$B$11:$B$179,0))),"0",INDEX([1]施工建具表!$D$11:$D$179,MATCH(V24,[1]施工建具表!$B$11:$B$179,0)))</f>
        <v>0</v>
      </c>
      <c r="Y24" s="144"/>
      <c r="Z24" s="85"/>
      <c r="AA24" s="81" t="str">
        <f aca="false">IF(ISERROR(INDEX([1]設計建具表!$C$11:$C$179,MATCH(Z24,[1]設計建具表!$B$11:$B$179,0))),"0",INDEX([1]設計建具表!$C$11:$C$179,MATCH(Z24,[1]設計建具表!$B$11:$B$179,0)))</f>
        <v>0</v>
      </c>
      <c r="AB24" s="81" t="str">
        <f aca="false">IF(ISERROR(INDEX([1]設計建具表!$D$11:$D$179,MATCH(Z24,[1]設計建具表!$B$11:$B$179,0))),"0",INDEX([1]設計建具表!$D$11:$D$179,MATCH(Z24,[1]設計建具表!$B$11:$B$179,0)))</f>
        <v>0</v>
      </c>
      <c r="AC24" s="103"/>
      <c r="AD24" s="109" t="str">
        <f aca="false">IF(ISERROR(INDEX([1]施工建具表!$C$11:$C$179,MATCH(AC24,[1]施工建具表!$B$11:$B$179,0))),"0",INDEX([1]施工建具表!$C$11:$C$179,MATCH(AC24,[1]施工建具表!$B$11:$B$179,0)))</f>
        <v>0</v>
      </c>
      <c r="AE24" s="104" t="str">
        <f aca="false">IF(ISERROR(INDEX([1]施工建具表!$D$11:$D$179,MATCH(AC24,[1]施工建具表!$B$11:$B$179,0))),"0",INDEX([1]施工建具表!$D$11:$D$179,MATCH(AC24,[1]施工建具表!$B$11:$B$179,0)))</f>
        <v>0</v>
      </c>
      <c r="AF24" s="144"/>
      <c r="AG24" s="85"/>
      <c r="AH24" s="81" t="str">
        <f aca="false">IF(ISERROR(INDEX([1]設計建具表!$C$11:$C$179,MATCH(AG24,[1]設計建具表!$B$11:$B$179,0))),"0",INDEX([1]設計建具表!$C$11:$C$179,MATCH(AG24,[1]設計建具表!$B$11:$B$179,0)))</f>
        <v>0</v>
      </c>
      <c r="AI24" s="81" t="str">
        <f aca="false">IF(ISERROR(INDEX([1]設計建具表!$D$11:$D$179,MATCH(AG24,[1]設計建具表!$B$11:$B$179,0))),"0",INDEX([1]設計建具表!$D$11:$D$179,MATCH(AG24,[1]設計建具表!$B$11:$B$179,0)))</f>
        <v>0</v>
      </c>
      <c r="AJ24" s="103"/>
      <c r="AK24" s="109" t="str">
        <f aca="false">IF(ISERROR(INDEX([1]施工建具表!$C$11:$C$179,MATCH(AJ24,[1]施工建具表!$B$11:$B$179,0))),"0",INDEX([1]施工建具表!$C$11:$C$179,MATCH(AJ24,[1]施工建具表!$B$11:$B$179,0)))</f>
        <v>0</v>
      </c>
      <c r="AL24" s="104" t="str">
        <f aca="false">IF(ISERROR(INDEX([1]施工建具表!$D$11:$D$179,MATCH(AJ24,[1]施工建具表!$B$11:$B$179,0))),"0",INDEX([1]施工建具表!$D$11:$D$179,MATCH(AJ24,[1]施工建具表!$B$11:$B$179,0)))</f>
        <v>0</v>
      </c>
      <c r="AM24" s="144"/>
      <c r="AN24" s="106"/>
      <c r="AO24" s="81" t="str">
        <f aca="false">IF(ISERROR(INDEX([1]設計建具表!$C$11:$C$179,MATCH(AN24,[1]設計建具表!$B$11:$B$179,0))),"0",INDEX([1]設計建具表!$C$11:$C$179,MATCH(AN24,[1]設計建具表!$B$11:$B$179,0)))</f>
        <v>0</v>
      </c>
      <c r="AP24" s="81" t="str">
        <f aca="false">IF(ISERROR(INDEX([1]設計建具表!$D$11:$D$179,MATCH(AN24,[1]設計建具表!$B$11:$B$179,0))),"0",INDEX([1]設計建具表!$D$11:$D$179,MATCH(AN24,[1]設計建具表!$B$11:$B$179,0)))</f>
        <v>0</v>
      </c>
      <c r="AQ24" s="107"/>
      <c r="AR24" s="109" t="str">
        <f aca="false">IF(ISERROR(INDEX([1]施工建具表!$C$11:$C$179,MATCH(AQ24,[1]施工建具表!$B$11:$B$179,0))),"0",INDEX([1]施工建具表!$C$11:$C$179,MATCH(AQ24,[1]施工建具表!$B$11:$B$179,0)))</f>
        <v>0</v>
      </c>
      <c r="AS24" s="104" t="str">
        <f aca="false">IF(ISERROR(INDEX([1]施工建具表!$D$11:$D$179,MATCH(AQ24,[1]施工建具表!$B$11:$B$179,0))),"0",INDEX([1]施工建具表!$D$11:$D$179,MATCH(AQ24,[1]施工建具表!$B$11:$B$179,0)))</f>
        <v>0</v>
      </c>
      <c r="AT24" s="147"/>
      <c r="AU24" s="148"/>
      <c r="AV24" s="110" t="n">
        <f aca="false">IF(AV22-$AZ$3/100&lt;0,0,AV22-$AZ$3/100)</f>
        <v>0</v>
      </c>
      <c r="AW24" s="111" t="str">
        <f aca="false">IF(AW22="-","-",IF(AW22-$AZ$3/100&lt;0,0,IF(AW22=1,1,AW22-$AZ$3/100)))</f>
        <v>-</v>
      </c>
      <c r="AX24" s="112" t="str">
        <f aca="false">IF(AX22="-","-",IF(AX22-$AZ$3/100&lt;0,0,IF(AX22=1,1,AX22-$AZ$3/100)))</f>
        <v>-</v>
      </c>
      <c r="AY24" s="112" t="str">
        <f aca="false">IF(AY22="-","-",IF(AY22-$AZ$3/100&lt;0,0,IF(AY22=1,1,AY22-$AZ$3/100)))</f>
        <v>-</v>
      </c>
      <c r="AZ24" s="112" t="str">
        <f aca="false">IF(AZ22="-","-",IF(AZ22-$AZ$3/100&lt;0,0,IF(AZ22=1,1,AZ22-$AZ$3/100)))</f>
        <v>-</v>
      </c>
      <c r="BA24" s="113" t="str">
        <f aca="false">IF(BA22="-","-",IF(BA22-$AZ$3/100&lt;0,0,IF(BA22=1,1,BA22-$AZ$3/100)))</f>
        <v>-</v>
      </c>
      <c r="BB24" s="108"/>
      <c r="BC24" s="98"/>
      <c r="BE24" s="100" t="n">
        <f aca="false">ROUNDDOWN(+M24*N24,3)</f>
        <v>0</v>
      </c>
      <c r="BF24" s="100" t="n">
        <f aca="false">ROUNDDOWN(+T24*+U24,3)</f>
        <v>0</v>
      </c>
      <c r="BG24" s="100" t="n">
        <f aca="false">ROUNDDOWN(+AA24*+AB24,3)</f>
        <v>0</v>
      </c>
      <c r="BH24" s="100" t="n">
        <f aca="false">ROUNDDOWN(+AH24*+AI24,3)</f>
        <v>0</v>
      </c>
      <c r="BI24" s="100" t="n">
        <f aca="false">ROUNDDOWN(+AO24*+AP24,3)</f>
        <v>0</v>
      </c>
      <c r="BK24" s="100" t="n">
        <f aca="false">ROUNDDOWN(+P24*Q24,3)</f>
        <v>0</v>
      </c>
      <c r="BL24" s="100" t="n">
        <f aca="false">ROUNDDOWN(+W24*+X24,3)</f>
        <v>0</v>
      </c>
      <c r="BM24" s="100" t="n">
        <f aca="false">ROUNDDOWN(+AD24*+AE24,3)</f>
        <v>0</v>
      </c>
      <c r="BN24" s="100" t="n">
        <f aca="false">ROUNDDOWN(+AK24*+AL24,3)</f>
        <v>0</v>
      </c>
      <c r="BO24" s="100" t="n">
        <f aca="false">ROUNDDOWN(+AR24*+AS24,3)</f>
        <v>0</v>
      </c>
    </row>
    <row r="25" s="99" customFormat="true" ht="13.5" hidden="false" customHeight="true" outlineLevel="0" collapsed="false">
      <c r="A25" s="133"/>
      <c r="B25" s="134"/>
      <c r="C25" s="101"/>
      <c r="D25" s="165"/>
      <c r="E25" s="114"/>
      <c r="F25" s="115"/>
      <c r="G25" s="115"/>
      <c r="H25" s="115"/>
      <c r="I25" s="115"/>
      <c r="J25" s="115"/>
      <c r="K25" s="152" t="n">
        <f aca="false">SUM(E25:J27)</f>
        <v>0</v>
      </c>
      <c r="L25" s="102"/>
      <c r="M25" s="81" t="str">
        <f aca="false">IF(ISERROR(INDEX([1]設計建具表!$C$11:$C$179,MATCH(L25,[1]設計建具表!$B$11:$B$179,0))),"0",INDEX([1]設計建具表!$C$11:$C$179,MATCH(L25,[1]設計建具表!$B$11:$B$179,0)))</f>
        <v>0</v>
      </c>
      <c r="N25" s="81" t="str">
        <f aca="false">IF(ISERROR(INDEX([1]設計建具表!$D$11:$D$179,MATCH(L25,[1]設計建具表!$B$11:$B$179,0))),"0",INDEX([1]設計建具表!$D$11:$D$179,MATCH(L25,[1]設計建具表!$B$11:$B$179,0)))</f>
        <v>0</v>
      </c>
      <c r="O25" s="103"/>
      <c r="P25" s="109" t="str">
        <f aca="false">IF(ISERROR(INDEX([1]施工建具表!$C$11:$C$179,MATCH(O25,[1]施工建具表!$B$11:$B$179,0))),"0",INDEX([1]施工建具表!$C$11:$C$179,MATCH(O25,[1]施工建具表!$B$11:$B$179,0)))</f>
        <v>0</v>
      </c>
      <c r="Q25" s="104" t="str">
        <f aca="false">IF(ISERROR(INDEX([1]施工建具表!$D$11:$D$179,MATCH(O25,[1]施工建具表!$B$11:$B$179,0))),"0",INDEX([1]施工建具表!$D$11:$D$179,MATCH(O25,[1]施工建具表!$B$11:$B$179,0)))</f>
        <v>0</v>
      </c>
      <c r="R25" s="153" t="n">
        <f aca="false">ROUNDDOWN(+BK22+BK23+BK24+BK25+BK26+BK27,2)</f>
        <v>0</v>
      </c>
      <c r="S25" s="85"/>
      <c r="T25" s="81" t="str">
        <f aca="false">IF(ISERROR(INDEX([1]設計建具表!$C$11:$C$179,MATCH(S25,[1]設計建具表!$B$11:$B$179,0))),"0",INDEX([1]設計建具表!$C$11:$C$179,MATCH(S25,[1]設計建具表!$B$11:$B$179,0)))</f>
        <v>0</v>
      </c>
      <c r="U25" s="81" t="str">
        <f aca="false">IF(ISERROR(INDEX([1]設計建具表!$D$11:$D$179,MATCH(S25,[1]設計建具表!$B$11:$B$179,0))),"0",INDEX([1]設計建具表!$D$11:$D$179,MATCH(S25,[1]設計建具表!$B$11:$B$179,0)))</f>
        <v>0</v>
      </c>
      <c r="V25" s="103"/>
      <c r="W25" s="109" t="str">
        <f aca="false">IF(ISERROR(INDEX([1]施工建具表!$C$11:$C$179,MATCH(V25,[1]施工建具表!$B$11:$B$179,0))),"0",INDEX([1]施工建具表!$C$11:$C$179,MATCH(V25,[1]施工建具表!$B$11:$B$179,0)))</f>
        <v>0</v>
      </c>
      <c r="X25" s="104" t="str">
        <f aca="false">IF(ISERROR(INDEX([1]施工建具表!$D$11:$D$179,MATCH(V25,[1]施工建具表!$B$11:$B$179,0))),"0",INDEX([1]施工建具表!$D$11:$D$179,MATCH(V25,[1]施工建具表!$B$11:$B$179,0)))</f>
        <v>0</v>
      </c>
      <c r="Y25" s="153" t="n">
        <f aca="false">ROUNDDOWN(+BL22+BL23+BL24+BL25+BL26+BL27,2)</f>
        <v>0</v>
      </c>
      <c r="Z25" s="85"/>
      <c r="AA25" s="81" t="str">
        <f aca="false">IF(ISERROR(INDEX([1]設計建具表!$C$11:$C$179,MATCH(Z25,[1]設計建具表!$B$11:$B$179,0))),"0",INDEX([1]設計建具表!$C$11:$C$179,MATCH(Z25,[1]設計建具表!$B$11:$B$179,0)))</f>
        <v>0</v>
      </c>
      <c r="AB25" s="81" t="str">
        <f aca="false">IF(ISERROR(INDEX([1]設計建具表!$D$11:$D$179,MATCH(Z25,[1]設計建具表!$B$11:$B$179,0))),"0",INDEX([1]設計建具表!$D$11:$D$179,MATCH(Z25,[1]設計建具表!$B$11:$B$179,0)))</f>
        <v>0</v>
      </c>
      <c r="AC25" s="103"/>
      <c r="AD25" s="109" t="str">
        <f aca="false">IF(ISERROR(INDEX([1]施工建具表!$C$11:$C$179,MATCH(AC25,[1]施工建具表!$B$11:$B$179,0))),"0",INDEX([1]施工建具表!$C$11:$C$179,MATCH(AC25,[1]施工建具表!$B$11:$B$179,0)))</f>
        <v>0</v>
      </c>
      <c r="AE25" s="104" t="str">
        <f aca="false">IF(ISERROR(INDEX([1]施工建具表!$D$11:$D$179,MATCH(AC25,[1]施工建具表!$B$11:$B$179,0))),"0",INDEX([1]施工建具表!$D$11:$D$179,MATCH(AC25,[1]施工建具表!$B$11:$B$179,0)))</f>
        <v>0</v>
      </c>
      <c r="AF25" s="153" t="n">
        <f aca="false">ROUNDDOWN(+BM22+BM23+BM24+BM25+BM26+BM27,2)</f>
        <v>0</v>
      </c>
      <c r="AG25" s="85"/>
      <c r="AH25" s="81" t="str">
        <f aca="false">IF(ISERROR(INDEX([1]設計建具表!$C$11:$C$179,MATCH(AG25,[1]設計建具表!$B$11:$B$179,0))),"0",INDEX([1]設計建具表!$C$11:$C$179,MATCH(AG25,[1]設計建具表!$B$11:$B$179,0)))</f>
        <v>0</v>
      </c>
      <c r="AI25" s="81" t="str">
        <f aca="false">IF(ISERROR(INDEX([1]設計建具表!$D$11:$D$179,MATCH(AG25,[1]設計建具表!$B$11:$B$179,0))),"0",INDEX([1]設計建具表!$D$11:$D$179,MATCH(AG25,[1]設計建具表!$B$11:$B$179,0)))</f>
        <v>0</v>
      </c>
      <c r="AJ25" s="103"/>
      <c r="AK25" s="109" t="str">
        <f aca="false">IF(ISERROR(INDEX([1]施工建具表!$C$11:$C$179,MATCH(AJ25,[1]施工建具表!$B$11:$B$179,0))),"0",INDEX([1]施工建具表!$C$11:$C$179,MATCH(AJ25,[1]施工建具表!$B$11:$B$179,0)))</f>
        <v>0</v>
      </c>
      <c r="AL25" s="104" t="str">
        <f aca="false">IF(ISERROR(INDEX([1]施工建具表!$D$11:$D$179,MATCH(AJ25,[1]施工建具表!$B$11:$B$179,0))),"0",INDEX([1]施工建具表!$D$11:$D$179,MATCH(AJ25,[1]施工建具表!$B$11:$B$179,0)))</f>
        <v>0</v>
      </c>
      <c r="AM25" s="153" t="n">
        <f aca="false">ROUNDDOWN(+BN22+BN23+BN24+BN25+BN26+BN27,2)</f>
        <v>0</v>
      </c>
      <c r="AN25" s="106"/>
      <c r="AO25" s="81" t="str">
        <f aca="false">IF(ISERROR(INDEX([1]設計建具表!$C$11:$C$179,MATCH(AN25,[1]設計建具表!$B$11:$B$179,0))),"0",INDEX([1]設計建具表!$C$11:$C$179,MATCH(AN25,[1]設計建具表!$B$11:$B$179,0)))</f>
        <v>0</v>
      </c>
      <c r="AP25" s="81" t="str">
        <f aca="false">IF(ISERROR(INDEX([1]設計建具表!$D$11:$D$179,MATCH(AN25,[1]設計建具表!$B$11:$B$179,0))),"0",INDEX([1]設計建具表!$D$11:$D$179,MATCH(AN25,[1]設計建具表!$B$11:$B$179,0)))</f>
        <v>0</v>
      </c>
      <c r="AQ25" s="107"/>
      <c r="AR25" s="109" t="str">
        <f aca="false">IF(ISERROR(INDEX([1]施工建具表!$C$11:$C$179,MATCH(AQ25,[1]施工建具表!$B$11:$B$179,0))),"0",INDEX([1]施工建具表!$C$11:$C$179,MATCH(AQ25,[1]施工建具表!$B$11:$B$179,0)))</f>
        <v>0</v>
      </c>
      <c r="AS25" s="104" t="str">
        <f aca="false">IF(ISERROR(INDEX([1]施工建具表!$D$11:$D$179,MATCH(AQ25,[1]施工建具表!$B$11:$B$179,0))),"0",INDEX([1]施工建具表!$D$11:$D$179,MATCH(AQ25,[1]施工建具表!$B$11:$B$179,0)))</f>
        <v>0</v>
      </c>
      <c r="AT25" s="154" t="n">
        <f aca="false">ROUNDDOWN(+BO22+BO23+BO24+BO25+BO26+BO27,2)</f>
        <v>0</v>
      </c>
      <c r="AU25" s="155" t="n">
        <f aca="false">+AT25+AM25+AF25+Y25+R25</f>
        <v>0</v>
      </c>
      <c r="AV25" s="110"/>
      <c r="AW25" s="111"/>
      <c r="AX25" s="112"/>
      <c r="AY25" s="112"/>
      <c r="AZ25" s="112"/>
      <c r="BA25" s="113"/>
      <c r="BB25" s="97"/>
      <c r="BC25" s="98"/>
      <c r="BE25" s="100" t="n">
        <f aca="false">ROUNDDOWN(+M25*N25,3)</f>
        <v>0</v>
      </c>
      <c r="BF25" s="100" t="n">
        <f aca="false">ROUNDDOWN(+T25*+U25,3)</f>
        <v>0</v>
      </c>
      <c r="BG25" s="100" t="n">
        <f aca="false">ROUNDDOWN(+AA25*+AB25,3)</f>
        <v>0</v>
      </c>
      <c r="BH25" s="100" t="n">
        <f aca="false">ROUNDDOWN(+AH25*+AI25,3)</f>
        <v>0</v>
      </c>
      <c r="BI25" s="100" t="n">
        <f aca="false">ROUNDDOWN(+AO25*+AP25,3)</f>
        <v>0</v>
      </c>
      <c r="BK25" s="100" t="n">
        <f aca="false">ROUNDDOWN(+P25*Q25,3)</f>
        <v>0</v>
      </c>
      <c r="BL25" s="100" t="n">
        <f aca="false">ROUNDDOWN(+W25*+X25,3)</f>
        <v>0</v>
      </c>
      <c r="BM25" s="100" t="n">
        <f aca="false">ROUNDDOWN(+AD25*+AE25,3)</f>
        <v>0</v>
      </c>
      <c r="BN25" s="100" t="n">
        <f aca="false">ROUNDDOWN(+AK25*+AL25,3)</f>
        <v>0</v>
      </c>
      <c r="BO25" s="100" t="n">
        <f aca="false">ROUNDDOWN(+AR25*+AS25,3)</f>
        <v>0</v>
      </c>
    </row>
    <row r="26" s="99" customFormat="true" ht="13.5" hidden="false" customHeight="true" outlineLevel="0" collapsed="false">
      <c r="A26" s="133"/>
      <c r="B26" s="134"/>
      <c r="C26" s="101"/>
      <c r="D26" s="165"/>
      <c r="E26" s="114"/>
      <c r="F26" s="115"/>
      <c r="G26" s="115"/>
      <c r="H26" s="115"/>
      <c r="I26" s="115"/>
      <c r="J26" s="115"/>
      <c r="K26" s="152"/>
      <c r="L26" s="102"/>
      <c r="M26" s="81" t="str">
        <f aca="false">IF(ISERROR(INDEX([1]設計建具表!$C$11:$C$179,MATCH(L26,[1]設計建具表!$B$11:$B$179,0))),"0",INDEX([1]設計建具表!$C$11:$C$179,MATCH(L26,[1]設計建具表!$B$11:$B$179,0)))</f>
        <v>0</v>
      </c>
      <c r="N26" s="81" t="str">
        <f aca="false">IF(ISERROR(INDEX([1]設計建具表!$D$11:$D$179,MATCH(L26,[1]設計建具表!$B$11:$B$179,0))),"0",INDEX([1]設計建具表!$D$11:$D$179,MATCH(L26,[1]設計建具表!$B$11:$B$179,0)))</f>
        <v>0</v>
      </c>
      <c r="O26" s="103"/>
      <c r="P26" s="109" t="str">
        <f aca="false">IF(ISERROR(INDEX([1]施工建具表!$C$11:$C$179,MATCH(O26,[1]施工建具表!$B$11:$B$179,0))),"0",INDEX([1]施工建具表!$C$11:$C$179,MATCH(O26,[1]施工建具表!$B$11:$B$179,0)))</f>
        <v>0</v>
      </c>
      <c r="Q26" s="104" t="str">
        <f aca="false">IF(ISERROR(INDEX([1]施工建具表!$D$11:$D$179,MATCH(O26,[1]施工建具表!$B$11:$B$179,0))),"0",INDEX([1]施工建具表!$D$11:$D$179,MATCH(O26,[1]施工建具表!$B$11:$B$179,0)))</f>
        <v>0</v>
      </c>
      <c r="R26" s="153"/>
      <c r="S26" s="85"/>
      <c r="T26" s="81" t="str">
        <f aca="false">IF(ISERROR(INDEX([1]設計建具表!$C$11:$C$179,MATCH(S26,[1]設計建具表!$B$11:$B$179,0))),"0",INDEX([1]設計建具表!$C$11:$C$179,MATCH(S26,[1]設計建具表!$B$11:$B$179,0)))</f>
        <v>0</v>
      </c>
      <c r="U26" s="81" t="str">
        <f aca="false">IF(ISERROR(INDEX([1]設計建具表!$D$11:$D$179,MATCH(S26,[1]設計建具表!$B$11:$B$179,0))),"0",INDEX([1]設計建具表!$D$11:$D$179,MATCH(S26,[1]設計建具表!$B$11:$B$179,0)))</f>
        <v>0</v>
      </c>
      <c r="V26" s="103"/>
      <c r="W26" s="109" t="str">
        <f aca="false">IF(ISERROR(INDEX([1]施工建具表!$C$11:$C$179,MATCH(V26,[1]施工建具表!$B$11:$B$179,0))),"0",INDEX([1]施工建具表!$C$11:$C$179,MATCH(V26,[1]施工建具表!$B$11:$B$179,0)))</f>
        <v>0</v>
      </c>
      <c r="X26" s="104" t="str">
        <f aca="false">IF(ISERROR(INDEX([1]施工建具表!$D$11:$D$179,MATCH(V26,[1]施工建具表!$B$11:$B$179,0))),"0",INDEX([1]施工建具表!$D$11:$D$179,MATCH(V26,[1]施工建具表!$B$11:$B$179,0)))</f>
        <v>0</v>
      </c>
      <c r="Y26" s="153"/>
      <c r="Z26" s="85"/>
      <c r="AA26" s="81" t="str">
        <f aca="false">IF(ISERROR(INDEX([1]設計建具表!$C$11:$C$179,MATCH(Z26,[1]設計建具表!$B$11:$B$179,0))),"0",INDEX([1]設計建具表!$C$11:$C$179,MATCH(Z26,[1]設計建具表!$B$11:$B$179,0)))</f>
        <v>0</v>
      </c>
      <c r="AB26" s="81" t="str">
        <f aca="false">IF(ISERROR(INDEX([1]設計建具表!$D$11:$D$179,MATCH(Z26,[1]設計建具表!$B$11:$B$179,0))),"0",INDEX([1]設計建具表!$D$11:$D$179,MATCH(Z26,[1]設計建具表!$B$11:$B$179,0)))</f>
        <v>0</v>
      </c>
      <c r="AC26" s="103"/>
      <c r="AD26" s="109" t="str">
        <f aca="false">IF(ISERROR(INDEX([1]施工建具表!$C$11:$C$179,MATCH(AC26,[1]施工建具表!$B$11:$B$179,0))),"0",INDEX([1]施工建具表!$C$11:$C$179,MATCH(AC26,[1]施工建具表!$B$11:$B$179,0)))</f>
        <v>0</v>
      </c>
      <c r="AE26" s="104" t="str">
        <f aca="false">IF(ISERROR(INDEX([1]施工建具表!$D$11:$D$179,MATCH(AC26,[1]施工建具表!$B$11:$B$179,0))),"0",INDEX([1]施工建具表!$D$11:$D$179,MATCH(AC26,[1]施工建具表!$B$11:$B$179,0)))</f>
        <v>0</v>
      </c>
      <c r="AF26" s="153"/>
      <c r="AG26" s="85"/>
      <c r="AH26" s="81" t="str">
        <f aca="false">IF(ISERROR(INDEX([1]設計建具表!$C$11:$C$179,MATCH(AG26,[1]設計建具表!$B$11:$B$179,0))),"0",INDEX([1]設計建具表!$C$11:$C$179,MATCH(AG26,[1]設計建具表!$B$11:$B$179,0)))</f>
        <v>0</v>
      </c>
      <c r="AI26" s="81" t="str">
        <f aca="false">IF(ISERROR(INDEX([1]設計建具表!$D$11:$D$179,MATCH(AG26,[1]設計建具表!$B$11:$B$179,0))),"0",INDEX([1]設計建具表!$D$11:$D$179,MATCH(AG26,[1]設計建具表!$B$11:$B$179,0)))</f>
        <v>0</v>
      </c>
      <c r="AJ26" s="103"/>
      <c r="AK26" s="109" t="str">
        <f aca="false">IF(ISERROR(INDEX([1]施工建具表!$C$11:$C$179,MATCH(AJ26,[1]施工建具表!$B$11:$B$179,0))),"0",INDEX([1]施工建具表!$C$11:$C$179,MATCH(AJ26,[1]施工建具表!$B$11:$B$179,0)))</f>
        <v>0</v>
      </c>
      <c r="AL26" s="104" t="str">
        <f aca="false">IF(ISERROR(INDEX([1]施工建具表!$D$11:$D$179,MATCH(AJ26,[1]施工建具表!$B$11:$B$179,0))),"0",INDEX([1]施工建具表!$D$11:$D$179,MATCH(AJ26,[1]施工建具表!$B$11:$B$179,0)))</f>
        <v>0</v>
      </c>
      <c r="AM26" s="153"/>
      <c r="AN26" s="120"/>
      <c r="AO26" s="81" t="str">
        <f aca="false">IF(ISERROR(INDEX([1]設計建具表!$C$11:$C$179,MATCH(AN26,[1]設計建具表!$B$11:$B$179,0))),"0",INDEX([1]設計建具表!$C$11:$C$179,MATCH(AN26,[1]設計建具表!$B$11:$B$179,0)))</f>
        <v>0</v>
      </c>
      <c r="AP26" s="81" t="str">
        <f aca="false">IF(ISERROR(INDEX([1]設計建具表!$D$11:$D$179,MATCH(AN26,[1]設計建具表!$B$11:$B$179,0))),"0",INDEX([1]設計建具表!$D$11:$D$179,MATCH(AN26,[1]設計建具表!$B$11:$B$179,0)))</f>
        <v>0</v>
      </c>
      <c r="AQ26" s="107"/>
      <c r="AR26" s="109" t="str">
        <f aca="false">IF(ISERROR(INDEX([1]施工建具表!$C$11:$C$179,MATCH(AQ26,[1]施工建具表!$B$11:$B$179,0))),"0",INDEX([1]施工建具表!$C$11:$C$179,MATCH(AQ26,[1]施工建具表!$B$11:$B$179,0)))</f>
        <v>0</v>
      </c>
      <c r="AS26" s="104" t="str">
        <f aca="false">IF(ISERROR(INDEX([1]施工建具表!$D$11:$D$179,MATCH(AQ26,[1]施工建具表!$B$11:$B$179,0))),"0",INDEX([1]施工建具表!$D$11:$D$179,MATCH(AQ26,[1]施工建具表!$B$11:$B$179,0)))</f>
        <v>0</v>
      </c>
      <c r="AT26" s="154"/>
      <c r="AU26" s="155"/>
      <c r="AV26" s="121" t="n">
        <f aca="false">IF(K25=0,0,ROUNDDOWN(+AU25/+K25,2))</f>
        <v>0</v>
      </c>
      <c r="AW26" s="122" t="str">
        <f aca="false">IF(R25=0,"-",ROUNDDOWN(+R25/+AU25,2))</f>
        <v>-</v>
      </c>
      <c r="AX26" s="123" t="str">
        <f aca="false">IF(Y25=0,"-",ROUNDDOWN(+Y25/+AU25,2))</f>
        <v>-</v>
      </c>
      <c r="AY26" s="123" t="str">
        <f aca="false">IF(AF25=0,"-",ROUNDDOWN(+AF25/+AU25,2))</f>
        <v>-</v>
      </c>
      <c r="AZ26" s="123" t="str">
        <f aca="false">IF(AM25=0,"-",ROUNDDOWN(+AM25/+AU25,2))</f>
        <v>-</v>
      </c>
      <c r="BA26" s="124" t="str">
        <f aca="false">IF(AT25=0,"-",ROUNDDOWN(+AT25/+AU25,2))</f>
        <v>-</v>
      </c>
      <c r="BB26" s="108"/>
      <c r="BC26" s="98"/>
      <c r="BE26" s="100" t="n">
        <f aca="false">ROUNDDOWN(+M26*N26,3)</f>
        <v>0</v>
      </c>
      <c r="BF26" s="100" t="n">
        <f aca="false">ROUNDDOWN(+T26*+U26,3)</f>
        <v>0</v>
      </c>
      <c r="BG26" s="100" t="n">
        <f aca="false">ROUNDDOWN(+AA26*+AB26,3)</f>
        <v>0</v>
      </c>
      <c r="BH26" s="100" t="n">
        <f aca="false">ROUNDDOWN(+AH26*+AI26,3)</f>
        <v>0</v>
      </c>
      <c r="BI26" s="100" t="n">
        <f aca="false">ROUNDDOWN(+AO26*+AP26,3)</f>
        <v>0</v>
      </c>
      <c r="BK26" s="100" t="n">
        <f aca="false">ROUNDDOWN(+P26*Q26,3)</f>
        <v>0</v>
      </c>
      <c r="BL26" s="100" t="n">
        <f aca="false">ROUNDDOWN(+W26*+X26,3)</f>
        <v>0</v>
      </c>
      <c r="BM26" s="100" t="n">
        <f aca="false">ROUNDDOWN(+AD26*+AE26,3)</f>
        <v>0</v>
      </c>
      <c r="BN26" s="100" t="n">
        <f aca="false">ROUNDDOWN(+AK26*+AL26,3)</f>
        <v>0</v>
      </c>
      <c r="BO26" s="100" t="n">
        <f aca="false">ROUNDDOWN(+AR26*+AS26,3)</f>
        <v>0</v>
      </c>
    </row>
    <row r="27" s="99" customFormat="true" ht="13.5" hidden="false" customHeight="true" outlineLevel="0" collapsed="false">
      <c r="A27" s="133"/>
      <c r="B27" s="134"/>
      <c r="C27" s="156"/>
      <c r="D27" s="165"/>
      <c r="E27" s="114"/>
      <c r="F27" s="115"/>
      <c r="G27" s="115"/>
      <c r="H27" s="115"/>
      <c r="I27" s="115"/>
      <c r="J27" s="115"/>
      <c r="K27" s="152"/>
      <c r="L27" s="157"/>
      <c r="M27" s="158" t="str">
        <f aca="false">IF(ISERROR(INDEX([1]設計建具表!$C$11:$C$179,MATCH(L27,[1]設計建具表!$B$11:$B$179,0))),"0",INDEX([1]設計建具表!$C$11:$C$179,MATCH(L27,[1]設計建具表!$B$11:$B$179,0)))</f>
        <v>0</v>
      </c>
      <c r="N27" s="158" t="str">
        <f aca="false">IF(ISERROR(INDEX([1]設計建具表!$D$11:$D$179,MATCH(L27,[1]設計建具表!$B$11:$B$179,0))),"0",INDEX([1]設計建具表!$D$11:$D$179,MATCH(L27,[1]設計建具表!$B$11:$B$179,0)))</f>
        <v>0</v>
      </c>
      <c r="O27" s="159"/>
      <c r="P27" s="160" t="str">
        <f aca="false">IF(ISERROR(INDEX([1]施工建具表!$C$11:$C$179,MATCH(O27,[1]施工建具表!$B$11:$B$179,0))),"0",INDEX([1]施工建具表!$C$11:$C$179,MATCH(O27,[1]施工建具表!$B$11:$B$179,0)))</f>
        <v>0</v>
      </c>
      <c r="Q27" s="161" t="str">
        <f aca="false">IF(ISERROR(INDEX([1]施工建具表!$D$11:$D$179,MATCH(O27,[1]施工建具表!$B$11:$B$179,0))),"0",INDEX([1]施工建具表!$D$11:$D$179,MATCH(O27,[1]施工建具表!$B$11:$B$179,0)))</f>
        <v>0</v>
      </c>
      <c r="R27" s="153"/>
      <c r="S27" s="162"/>
      <c r="T27" s="158" t="str">
        <f aca="false">IF(ISERROR(INDEX([1]設計建具表!$C$11:$C$179,MATCH(S27,[1]設計建具表!$B$11:$B$179,0))),"0",INDEX([1]設計建具表!$C$11:$C$179,MATCH(S27,[1]設計建具表!$B$11:$B$179,0)))</f>
        <v>0</v>
      </c>
      <c r="U27" s="158" t="str">
        <f aca="false">IF(ISERROR(INDEX([1]設計建具表!$D$11:$D$179,MATCH(S27,[1]設計建具表!$B$11:$B$179,0))),"0",INDEX([1]設計建具表!$D$11:$D$179,MATCH(S27,[1]設計建具表!$B$11:$B$179,0)))</f>
        <v>0</v>
      </c>
      <c r="V27" s="159"/>
      <c r="W27" s="160" t="str">
        <f aca="false">IF(ISERROR(INDEX([1]施工建具表!$C$11:$C$179,MATCH(V27,[1]施工建具表!$B$11:$B$179,0))),"0",INDEX([1]施工建具表!$C$11:$C$179,MATCH(V27,[1]施工建具表!$B$11:$B$179,0)))</f>
        <v>0</v>
      </c>
      <c r="X27" s="161" t="str">
        <f aca="false">IF(ISERROR(INDEX([1]施工建具表!$D$11:$D$179,MATCH(V27,[1]施工建具表!$B$11:$B$179,0))),"0",INDEX([1]施工建具表!$D$11:$D$179,MATCH(V27,[1]施工建具表!$B$11:$B$179,0)))</f>
        <v>0</v>
      </c>
      <c r="Y27" s="153"/>
      <c r="Z27" s="162"/>
      <c r="AA27" s="158" t="str">
        <f aca="false">IF(ISERROR(INDEX([1]設計建具表!$C$11:$C$179,MATCH(Z27,[1]設計建具表!$B$11:$B$179,0))),"0",INDEX([1]設計建具表!$C$11:$C$179,MATCH(Z27,[1]設計建具表!$B$11:$B$179,0)))</f>
        <v>0</v>
      </c>
      <c r="AB27" s="158" t="str">
        <f aca="false">IF(ISERROR(INDEX([1]設計建具表!$D$11:$D$179,MATCH(Z27,[1]設計建具表!$B$11:$B$179,0))),"0",INDEX([1]設計建具表!$D$11:$D$179,MATCH(Z27,[1]設計建具表!$B$11:$B$179,0)))</f>
        <v>0</v>
      </c>
      <c r="AC27" s="159"/>
      <c r="AD27" s="160" t="str">
        <f aca="false">IF(ISERROR(INDEX([1]施工建具表!$C$11:$C$179,MATCH(AC27,[1]施工建具表!$B$11:$B$179,0))),"0",INDEX([1]施工建具表!$C$11:$C$179,MATCH(AC27,[1]施工建具表!$B$11:$B$179,0)))</f>
        <v>0</v>
      </c>
      <c r="AE27" s="161" t="str">
        <f aca="false">IF(ISERROR(INDEX([1]施工建具表!$D$11:$D$179,MATCH(AC27,[1]施工建具表!$B$11:$B$179,0))),"0",INDEX([1]施工建具表!$D$11:$D$179,MATCH(AC27,[1]施工建具表!$B$11:$B$179,0)))</f>
        <v>0</v>
      </c>
      <c r="AF27" s="153"/>
      <c r="AG27" s="162"/>
      <c r="AH27" s="158" t="str">
        <f aca="false">IF(ISERROR(INDEX([1]設計建具表!$C$11:$C$179,MATCH(AG27,[1]設計建具表!$B$11:$B$179,0))),"0",INDEX([1]設計建具表!$C$11:$C$179,MATCH(AG27,[1]設計建具表!$B$11:$B$179,0)))</f>
        <v>0</v>
      </c>
      <c r="AI27" s="158" t="str">
        <f aca="false">IF(ISERROR(INDEX([1]設計建具表!$D$11:$D$179,MATCH(AG27,[1]設計建具表!$B$11:$B$179,0))),"0",INDEX([1]設計建具表!$D$11:$D$179,MATCH(AG27,[1]設計建具表!$B$11:$B$179,0)))</f>
        <v>0</v>
      </c>
      <c r="AJ27" s="159"/>
      <c r="AK27" s="160" t="str">
        <f aca="false">IF(ISERROR(INDEX([1]施工建具表!$C$11:$C$179,MATCH(AJ27,[1]施工建具表!$B$11:$B$179,0))),"0",INDEX([1]施工建具表!$C$11:$C$179,MATCH(AJ27,[1]施工建具表!$B$11:$B$179,0)))</f>
        <v>0</v>
      </c>
      <c r="AL27" s="161" t="str">
        <f aca="false">IF(ISERROR(INDEX([1]施工建具表!$D$11:$D$179,MATCH(AJ27,[1]施工建具表!$B$11:$B$179,0))),"0",INDEX([1]施工建具表!$D$11:$D$179,MATCH(AJ27,[1]施工建具表!$B$11:$B$179,0)))</f>
        <v>0</v>
      </c>
      <c r="AM27" s="153"/>
      <c r="AN27" s="163"/>
      <c r="AO27" s="158" t="str">
        <f aca="false">IF(ISERROR(INDEX([1]設計建具表!$C$11:$C$179,MATCH(AN27,[1]設計建具表!$B$11:$B$179,0))),"0",INDEX([1]設計建具表!$C$11:$C$179,MATCH(AN27,[1]設計建具表!$B$11:$B$179,0)))</f>
        <v>0</v>
      </c>
      <c r="AP27" s="158" t="str">
        <f aca="false">IF(ISERROR(INDEX([1]設計建具表!$D$11:$D$179,MATCH(AN27,[1]設計建具表!$B$11:$B$179,0))),"0",INDEX([1]設計建具表!$D$11:$D$179,MATCH(AN27,[1]設計建具表!$B$11:$B$179,0)))</f>
        <v>0</v>
      </c>
      <c r="AQ27" s="164"/>
      <c r="AR27" s="160" t="str">
        <f aca="false">IF(ISERROR(INDEX([1]施工建具表!$C$11:$C$179,MATCH(AQ27,[1]施工建具表!$B$11:$B$179,0))),"0",INDEX([1]施工建具表!$C$11:$C$179,MATCH(AQ27,[1]施工建具表!$B$11:$B$179,0)))</f>
        <v>0</v>
      </c>
      <c r="AS27" s="161" t="str">
        <f aca="false">IF(ISERROR(INDEX([1]施工建具表!$D$11:$D$179,MATCH(AQ27,[1]施工建具表!$B$11:$B$179,0))),"0",INDEX([1]施工建具表!$D$11:$D$179,MATCH(AQ27,[1]施工建具表!$B$11:$B$179,0)))</f>
        <v>0</v>
      </c>
      <c r="AT27" s="154"/>
      <c r="AU27" s="155"/>
      <c r="AV27" s="121"/>
      <c r="AW27" s="122"/>
      <c r="AX27" s="123"/>
      <c r="AY27" s="123"/>
      <c r="AZ27" s="123"/>
      <c r="BA27" s="124"/>
      <c r="BB27" s="108"/>
      <c r="BC27" s="98"/>
      <c r="BE27" s="100" t="n">
        <f aca="false">ROUNDDOWN(+M27*N27,3)</f>
        <v>0</v>
      </c>
      <c r="BF27" s="100" t="n">
        <f aca="false">ROUNDDOWN(+T27*+U27,3)</f>
        <v>0</v>
      </c>
      <c r="BG27" s="100" t="n">
        <f aca="false">ROUNDDOWN(+AA27*+AB27,3)</f>
        <v>0</v>
      </c>
      <c r="BH27" s="100" t="n">
        <f aca="false">ROUNDDOWN(+AH27*+AI27,3)</f>
        <v>0</v>
      </c>
      <c r="BI27" s="100" t="n">
        <f aca="false">ROUNDDOWN(+AO27*+AP27,3)</f>
        <v>0</v>
      </c>
      <c r="BK27" s="100" t="n">
        <f aca="false">ROUNDDOWN(+P27*Q27,3)</f>
        <v>0</v>
      </c>
      <c r="BL27" s="100" t="n">
        <f aca="false">ROUNDDOWN(+W27*+X27,3)</f>
        <v>0</v>
      </c>
      <c r="BM27" s="100" t="n">
        <f aca="false">ROUNDDOWN(+AD27*+AE27,3)</f>
        <v>0</v>
      </c>
      <c r="BN27" s="100" t="n">
        <f aca="false">ROUNDDOWN(+AK27*+AL27,3)</f>
        <v>0</v>
      </c>
      <c r="BO27" s="100" t="n">
        <f aca="false">ROUNDDOWN(+AR27*+AS27,3)</f>
        <v>0</v>
      </c>
    </row>
    <row r="28" s="99" customFormat="true" ht="13.5" hidden="false" customHeight="true" outlineLevel="0" collapsed="false">
      <c r="A28" s="133" t="n">
        <f aca="false">A22+1</f>
        <v>4</v>
      </c>
      <c r="B28" s="134"/>
      <c r="C28" s="135"/>
      <c r="D28" s="165"/>
      <c r="E28" s="137"/>
      <c r="F28" s="138"/>
      <c r="G28" s="138"/>
      <c r="H28" s="138"/>
      <c r="I28" s="138"/>
      <c r="J28" s="138"/>
      <c r="K28" s="139" t="n">
        <f aca="false">SUM(E28:J30)</f>
        <v>0</v>
      </c>
      <c r="L28" s="79"/>
      <c r="M28" s="140" t="str">
        <f aca="false">IF(ISERROR(INDEX([1]設計建具表!$C$11:$C$179,MATCH(L28,[1]設計建具表!$B$11:$B$179,0))),"0",INDEX([1]設計建具表!$C$11:$C$179,MATCH(L28,[1]設計建具表!$B$11:$B$179,0)))</f>
        <v>0</v>
      </c>
      <c r="N28" s="140" t="str">
        <f aca="false">IF(ISERROR(INDEX([1]設計建具表!$D$11:$D$179,MATCH(L28,[1]設計建具表!$B$11:$B$179,0))),"0",INDEX([1]設計建具表!$D$11:$D$179,MATCH(L28,[1]設計建具表!$B$11:$B$179,0)))</f>
        <v>0</v>
      </c>
      <c r="O28" s="141"/>
      <c r="P28" s="142" t="str">
        <f aca="false">IF(ISERROR(INDEX([1]施工建具表!$C$11:$C$179,MATCH(O28,[1]施工建具表!$B$11:$B$179,0))),"0",INDEX([1]施工建具表!$C$11:$C$179,MATCH(O28,[1]施工建具表!$B$11:$B$179,0)))</f>
        <v>0</v>
      </c>
      <c r="Q28" s="143" t="str">
        <f aca="false">IF(ISERROR(INDEX([1]施工建具表!$D$11:$D$179,MATCH(O28,[1]施工建具表!$B$11:$B$179,0))),"0",INDEX([1]施工建具表!$D$11:$D$179,MATCH(O28,[1]施工建具表!$B$11:$B$179,0)))</f>
        <v>0</v>
      </c>
      <c r="R28" s="144" t="n">
        <f aca="false">ROUNDDOWN(+BE28+BE29+BE30+BE31+BE32+BE33,2)</f>
        <v>0</v>
      </c>
      <c r="S28" s="88"/>
      <c r="T28" s="140" t="str">
        <f aca="false">IF(ISERROR(INDEX([1]設計建具表!$C$11:$C$179,MATCH(S28,[1]設計建具表!$B$11:$B$179,0))),"0",INDEX([1]設計建具表!$C$11:$C$179,MATCH(S28,[1]設計建具表!$B$11:$B$179,0)))</f>
        <v>0</v>
      </c>
      <c r="U28" s="140" t="str">
        <f aca="false">IF(ISERROR(INDEX([1]設計建具表!$D$11:$D$179,MATCH(S28,[1]設計建具表!$B$11:$B$179,0))),"0",INDEX([1]設計建具表!$D$11:$D$179,MATCH(S28,[1]設計建具表!$B$11:$B$179,0)))</f>
        <v>0</v>
      </c>
      <c r="V28" s="141"/>
      <c r="W28" s="142" t="str">
        <f aca="false">IF(ISERROR(INDEX([1]施工建具表!$C$11:$C$179,MATCH(V28,[1]施工建具表!$B$11:$B$179,0))),"0",INDEX([1]施工建具表!$C$11:$C$179,MATCH(V28,[1]施工建具表!$B$11:$B$179,0)))</f>
        <v>0</v>
      </c>
      <c r="X28" s="143" t="str">
        <f aca="false">IF(ISERROR(INDEX([1]施工建具表!$D$11:$D$179,MATCH(V28,[1]施工建具表!$B$11:$B$179,0))),"0",INDEX([1]施工建具表!$D$11:$D$179,MATCH(V28,[1]施工建具表!$B$11:$B$179,0)))</f>
        <v>0</v>
      </c>
      <c r="Y28" s="144" t="n">
        <f aca="false">ROUNDDOWN(+BF28+BF29+BF30+BF31+BF32+BF33,2)</f>
        <v>0</v>
      </c>
      <c r="Z28" s="88"/>
      <c r="AA28" s="140" t="str">
        <f aca="false">IF(ISERROR(INDEX([1]設計建具表!$C$11:$C$179,MATCH(Z28,[1]設計建具表!$B$11:$B$179,0))),"0",INDEX([1]設計建具表!$C$11:$C$179,MATCH(Z28,[1]設計建具表!$B$11:$B$179,0)))</f>
        <v>0</v>
      </c>
      <c r="AB28" s="140" t="str">
        <f aca="false">IF(ISERROR(INDEX([1]設計建具表!$D$11:$D$179,MATCH(Z28,[1]設計建具表!$B$11:$B$179,0))),"0",INDEX([1]設計建具表!$D$11:$D$179,MATCH(Z28,[1]設計建具表!$B$11:$B$179,0)))</f>
        <v>0</v>
      </c>
      <c r="AC28" s="141"/>
      <c r="AD28" s="142" t="str">
        <f aca="false">IF(ISERROR(INDEX([1]施工建具表!$C$11:$C$179,MATCH(AC28,[1]施工建具表!$B$11:$B$179,0))),"0",INDEX([1]施工建具表!$C$11:$C$179,MATCH(AC28,[1]施工建具表!$B$11:$B$179,0)))</f>
        <v>0</v>
      </c>
      <c r="AE28" s="143" t="str">
        <f aca="false">IF(ISERROR(INDEX([1]施工建具表!$D$11:$D$179,MATCH(AC28,[1]施工建具表!$B$11:$B$179,0))),"0",INDEX([1]施工建具表!$D$11:$D$179,MATCH(AC28,[1]施工建具表!$B$11:$B$179,0)))</f>
        <v>0</v>
      </c>
      <c r="AF28" s="166" t="n">
        <f aca="false">ROUNDDOWN(+BG28+BG29+BG30+BG31+BG32+BG33,2)</f>
        <v>0</v>
      </c>
      <c r="AG28" s="88"/>
      <c r="AH28" s="140" t="str">
        <f aca="false">IF(ISERROR(INDEX([1]設計建具表!$C$11:$C$179,MATCH(AG28,[1]設計建具表!$B$11:$B$179,0))),"0",INDEX([1]設計建具表!$C$11:$C$179,MATCH(AG28,[1]設計建具表!$B$11:$B$179,0)))</f>
        <v>0</v>
      </c>
      <c r="AI28" s="140" t="str">
        <f aca="false">IF(ISERROR(INDEX([1]設計建具表!$D$11:$D$179,MATCH(AG28,[1]設計建具表!$B$11:$B$179,0))),"0",INDEX([1]設計建具表!$D$11:$D$179,MATCH(AG28,[1]設計建具表!$B$11:$B$179,0)))</f>
        <v>0</v>
      </c>
      <c r="AJ28" s="141"/>
      <c r="AK28" s="142" t="str">
        <f aca="false">IF(ISERROR(INDEX([1]施工建具表!$C$11:$C$179,MATCH(AJ28,[1]施工建具表!$B$11:$B$179,0))),"0",INDEX([1]施工建具表!$C$11:$C$179,MATCH(AJ28,[1]施工建具表!$B$11:$B$179,0)))</f>
        <v>0</v>
      </c>
      <c r="AL28" s="143" t="str">
        <f aca="false">IF(ISERROR(INDEX([1]施工建具表!$D$11:$D$179,MATCH(AJ28,[1]施工建具表!$B$11:$B$179,0))),"0",INDEX([1]施工建具表!$D$11:$D$179,MATCH(AJ28,[1]施工建具表!$B$11:$B$179,0)))</f>
        <v>0</v>
      </c>
      <c r="AM28" s="144" t="n">
        <f aca="false">ROUNDDOWN(+BH28+BH29+BH30+BH31+BH32+BH33,2)</f>
        <v>0</v>
      </c>
      <c r="AN28" s="145"/>
      <c r="AO28" s="140" t="str">
        <f aca="false">IF(ISERROR(INDEX([1]設計建具表!$C$11:$C$179,MATCH(AN28,[1]設計建具表!$B$11:$B$179,0))),"0",INDEX([1]設計建具表!$C$11:$C$179,MATCH(AN28,[1]設計建具表!$B$11:$B$179,0)))</f>
        <v>0</v>
      </c>
      <c r="AP28" s="140" t="str">
        <f aca="false">IF(ISERROR(INDEX([1]設計建具表!$D$11:$D$179,MATCH(AN28,[1]設計建具表!$B$11:$B$179,0))),"0",INDEX([1]設計建具表!$D$11:$D$179,MATCH(AN28,[1]設計建具表!$B$11:$B$179,0)))</f>
        <v>0</v>
      </c>
      <c r="AQ28" s="146"/>
      <c r="AR28" s="142" t="str">
        <f aca="false">IF(ISERROR(INDEX([1]施工建具表!$C$11:$C$179,MATCH(AQ28,[1]施工建具表!$B$11:$B$179,0))),"0",INDEX([1]施工建具表!$C$11:$C$179,MATCH(AQ28,[1]施工建具表!$B$11:$B$179,0)))</f>
        <v>0</v>
      </c>
      <c r="AS28" s="143" t="str">
        <f aca="false">IF(ISERROR(INDEX([1]施工建具表!$D$11:$D$179,MATCH(AQ28,[1]施工建具表!$B$11:$B$179,0))),"0",INDEX([1]施工建具表!$D$11:$D$179,MATCH(AQ28,[1]施工建具表!$B$11:$B$179,0)))</f>
        <v>0</v>
      </c>
      <c r="AT28" s="147" t="n">
        <f aca="false">ROUNDDOWN(+BI28+BI29+BI30+BI31+BI32+BI33,2)</f>
        <v>0</v>
      </c>
      <c r="AU28" s="148" t="n">
        <f aca="false">+AT28+AM28+AF28+Y28+R28</f>
        <v>0</v>
      </c>
      <c r="AV28" s="93" t="n">
        <f aca="false">IF(K28=0,0,ROUNDDOWN(+AU28/+K28,2))</f>
        <v>0</v>
      </c>
      <c r="AW28" s="167" t="str">
        <f aca="false">IF(R28=0,"-",ROUNDDOWN(+R28/+AU28,2))</f>
        <v>-</v>
      </c>
      <c r="AX28" s="168" t="str">
        <f aca="false">IF(Y28=0,"-",ROUNDDOWN(+Y28/+AU28,2))</f>
        <v>-</v>
      </c>
      <c r="AY28" s="168" t="str">
        <f aca="false">IF(AF28=0,"-",ROUNDDOWN(+AF28/+AU28,2))</f>
        <v>-</v>
      </c>
      <c r="AZ28" s="168" t="str">
        <f aca="false">IF(AM28=0,"-",ROUNDDOWN(+AM28/+AU28,2))</f>
        <v>-</v>
      </c>
      <c r="BA28" s="169" t="str">
        <f aca="false">IF(AT28=0,"-",ROUNDDOWN(+AT28/+AU28,2))</f>
        <v>-</v>
      </c>
      <c r="BB28" s="97"/>
      <c r="BC28" s="98"/>
      <c r="BE28" s="100" t="n">
        <f aca="false">ROUNDDOWN(+M28*N28,3)</f>
        <v>0</v>
      </c>
      <c r="BF28" s="100" t="n">
        <f aca="false">ROUNDDOWN(+T28*+U28,3)</f>
        <v>0</v>
      </c>
      <c r="BG28" s="100" t="n">
        <f aca="false">ROUNDDOWN(+AA28*+AB28,3)</f>
        <v>0</v>
      </c>
      <c r="BH28" s="100" t="n">
        <f aca="false">ROUNDDOWN(+AH28*+AI28,3)</f>
        <v>0</v>
      </c>
      <c r="BI28" s="100" t="n">
        <f aca="false">ROUNDDOWN(+AO28*+AP28,3)</f>
        <v>0</v>
      </c>
      <c r="BK28" s="100" t="n">
        <f aca="false">ROUNDDOWN(+P28*Q28,3)</f>
        <v>0</v>
      </c>
      <c r="BL28" s="100" t="n">
        <f aca="false">ROUNDDOWN(+W28*+X28,3)</f>
        <v>0</v>
      </c>
      <c r="BM28" s="100" t="n">
        <f aca="false">ROUNDDOWN(+AD28*+AE28,3)</f>
        <v>0</v>
      </c>
      <c r="BN28" s="100" t="n">
        <f aca="false">ROUNDDOWN(+AK28*+AL28,3)</f>
        <v>0</v>
      </c>
      <c r="BO28" s="100" t="n">
        <f aca="false">ROUNDDOWN(+AR28*+AS28,3)</f>
        <v>0</v>
      </c>
    </row>
    <row r="29" s="99" customFormat="true" ht="13.5" hidden="false" customHeight="true" outlineLevel="0" collapsed="false">
      <c r="A29" s="133"/>
      <c r="B29" s="134"/>
      <c r="C29" s="101"/>
      <c r="D29" s="165"/>
      <c r="E29" s="137"/>
      <c r="F29" s="138"/>
      <c r="G29" s="138"/>
      <c r="H29" s="138"/>
      <c r="I29" s="138"/>
      <c r="J29" s="138"/>
      <c r="K29" s="139"/>
      <c r="L29" s="102"/>
      <c r="M29" s="80" t="str">
        <f aca="false">IF(ISERROR(INDEX([1]設計建具表!$C$11:$C$179,MATCH(L29,[1]設計建具表!$B$11:$B$179,0))),"0",INDEX([1]設計建具表!$C$11:$C$179,MATCH(L29,[1]設計建具表!$B$11:$B$179,0)))</f>
        <v>0</v>
      </c>
      <c r="N29" s="81" t="str">
        <f aca="false">IF(ISERROR(INDEX([1]設計建具表!$D$11:$D$179,MATCH(L29,[1]設計建具表!$B$11:$B$179,0))),"0",INDEX([1]設計建具表!$D$11:$D$179,MATCH(L29,[1]設計建具表!$B$11:$B$179,0)))</f>
        <v>0</v>
      </c>
      <c r="O29" s="103"/>
      <c r="P29" s="104" t="str">
        <f aca="false">IF(ISERROR(INDEX([1]施工建具表!$C$11:$C$179,MATCH(O29,[1]施工建具表!$B$11:$B$179,0))),"0",INDEX([1]施工建具表!$C$11:$C$179,MATCH(O29,[1]施工建具表!$B$11:$B$179,0)))</f>
        <v>0</v>
      </c>
      <c r="Q29" s="104" t="str">
        <f aca="false">IF(ISERROR(INDEX([1]施工建具表!$D$11:$D$179,MATCH(O29,[1]施工建具表!$B$11:$B$179,0))),"0",INDEX([1]施工建具表!$D$11:$D$179,MATCH(O29,[1]施工建具表!$B$11:$B$179,0)))</f>
        <v>0</v>
      </c>
      <c r="R29" s="144"/>
      <c r="S29" s="85"/>
      <c r="T29" s="80" t="str">
        <f aca="false">IF(ISERROR(INDEX([1]設計建具表!$C$11:$C$179,MATCH(S29,[1]設計建具表!$B$11:$B$179,0))),"0",INDEX([1]設計建具表!$C$11:$C$179,MATCH(S29,[1]設計建具表!$B$11:$B$179,0)))</f>
        <v>0</v>
      </c>
      <c r="U29" s="81" t="str">
        <f aca="false">IF(ISERROR(INDEX([1]設計建具表!$D$11:$D$179,MATCH(S29,[1]設計建具表!$B$11:$B$179,0))),"0",INDEX([1]設計建具表!$D$11:$D$179,MATCH(S29,[1]設計建具表!$B$11:$B$179,0)))</f>
        <v>0</v>
      </c>
      <c r="V29" s="103"/>
      <c r="W29" s="104" t="str">
        <f aca="false">IF(ISERROR(INDEX([1]施工建具表!$C$11:$C$179,MATCH(V29,[1]施工建具表!$B$11:$B$179,0))),"0",INDEX([1]施工建具表!$C$11:$C$179,MATCH(V29,[1]施工建具表!$B$11:$B$179,0)))</f>
        <v>0</v>
      </c>
      <c r="X29" s="104" t="str">
        <f aca="false">IF(ISERROR(INDEX([1]施工建具表!$D$11:$D$179,MATCH(V29,[1]施工建具表!$B$11:$B$179,0))),"0",INDEX([1]施工建具表!$D$11:$D$179,MATCH(V29,[1]施工建具表!$B$11:$B$179,0)))</f>
        <v>0</v>
      </c>
      <c r="Y29" s="144"/>
      <c r="Z29" s="105"/>
      <c r="AA29" s="80" t="str">
        <f aca="false">IF(ISERROR(INDEX([1]設計建具表!$C$11:$C$179,MATCH(Z29,[1]設計建具表!$B$11:$B$179,0))),"0",INDEX([1]設計建具表!$C$11:$C$179,MATCH(Z29,[1]設計建具表!$B$11:$B$179,0)))</f>
        <v>0</v>
      </c>
      <c r="AB29" s="81" t="str">
        <f aca="false">IF(ISERROR(INDEX([1]設計建具表!$D$11:$D$179,MATCH(Z29,[1]設計建具表!$B$11:$B$179,0))),"0",INDEX([1]設計建具表!$D$11:$D$179,MATCH(Z29,[1]設計建具表!$B$11:$B$179,0)))</f>
        <v>0</v>
      </c>
      <c r="AC29" s="103"/>
      <c r="AD29" s="104" t="str">
        <f aca="false">IF(ISERROR(INDEX([1]施工建具表!$C$11:$C$179,MATCH(AC29,[1]施工建具表!$B$11:$B$179,0))),"0",INDEX([1]施工建具表!$C$11:$C$179,MATCH(AC29,[1]施工建具表!$B$11:$B$179,0)))</f>
        <v>0</v>
      </c>
      <c r="AE29" s="104" t="str">
        <f aca="false">IF(ISERROR(INDEX([1]施工建具表!$D$11:$D$179,MATCH(AC29,[1]施工建具表!$B$11:$B$179,0))),"0",INDEX([1]施工建具表!$D$11:$D$179,MATCH(AC29,[1]施工建具表!$B$11:$B$179,0)))</f>
        <v>0</v>
      </c>
      <c r="AF29" s="166"/>
      <c r="AG29" s="105"/>
      <c r="AH29" s="80" t="str">
        <f aca="false">IF(ISERROR(INDEX([1]設計建具表!$C$11:$C$179,MATCH(AG29,[1]設計建具表!$B$11:$B$179,0))),"0",INDEX([1]設計建具表!$C$11:$C$179,MATCH(AG29,[1]設計建具表!$B$11:$B$179,0)))</f>
        <v>0</v>
      </c>
      <c r="AI29" s="81" t="str">
        <f aca="false">IF(ISERROR(INDEX([1]設計建具表!$D$11:$D$179,MATCH(AG29,[1]設計建具表!$B$11:$B$179,0))),"0",INDEX([1]設計建具表!$D$11:$D$179,MATCH(AG29,[1]設計建具表!$B$11:$B$179,0)))</f>
        <v>0</v>
      </c>
      <c r="AJ29" s="103"/>
      <c r="AK29" s="104" t="str">
        <f aca="false">IF(ISERROR(INDEX([1]施工建具表!$C$11:$C$179,MATCH(AJ29,[1]施工建具表!$B$11:$B$179,0))),"0",INDEX([1]施工建具表!$C$11:$C$179,MATCH(AJ29,[1]施工建具表!$B$11:$B$179,0)))</f>
        <v>0</v>
      </c>
      <c r="AL29" s="104" t="str">
        <f aca="false">IF(ISERROR(INDEX([1]施工建具表!$D$11:$D$179,MATCH(AJ29,[1]施工建具表!$B$11:$B$179,0))),"0",INDEX([1]施工建具表!$D$11:$D$179,MATCH(AJ29,[1]施工建具表!$B$11:$B$179,0)))</f>
        <v>0</v>
      </c>
      <c r="AM29" s="144"/>
      <c r="AN29" s="106"/>
      <c r="AO29" s="80" t="str">
        <f aca="false">IF(ISERROR(INDEX([1]設計建具表!$C$11:$C$179,MATCH(AN29,[1]設計建具表!$B$11:$B$179,0))),"0",INDEX([1]設計建具表!$C$11:$C$179,MATCH(AN29,[1]設計建具表!$B$11:$B$179,0)))</f>
        <v>0</v>
      </c>
      <c r="AP29" s="81" t="str">
        <f aca="false">IF(ISERROR(INDEX([1]設計建具表!$D$11:$D$179,MATCH(AN29,[1]設計建具表!$B$11:$B$179,0))),"0",INDEX([1]設計建具表!$D$11:$D$179,MATCH(AN29,[1]設計建具表!$B$11:$B$179,0)))</f>
        <v>0</v>
      </c>
      <c r="AQ29" s="107"/>
      <c r="AR29" s="104" t="str">
        <f aca="false">IF(ISERROR(INDEX([1]施工建具表!$C$11:$C$179,MATCH(AQ29,[1]施工建具表!$B$11:$B$179,0))),"0",INDEX([1]施工建具表!$C$11:$C$179,MATCH(AQ29,[1]施工建具表!$B$11:$B$179,0)))</f>
        <v>0</v>
      </c>
      <c r="AS29" s="104" t="str">
        <f aca="false">IF(ISERROR(INDEX([1]施工建具表!$D$11:$D$179,MATCH(AQ29,[1]施工建具表!$B$11:$B$179,0))),"0",INDEX([1]施工建具表!$D$11:$D$179,MATCH(AQ29,[1]施工建具表!$B$11:$B$179,0)))</f>
        <v>0</v>
      </c>
      <c r="AT29" s="147"/>
      <c r="AU29" s="148"/>
      <c r="AV29" s="93"/>
      <c r="AW29" s="167"/>
      <c r="AX29" s="168"/>
      <c r="AY29" s="168"/>
      <c r="AZ29" s="168"/>
      <c r="BA29" s="169"/>
      <c r="BB29" s="108"/>
      <c r="BC29" s="98"/>
      <c r="BE29" s="100" t="n">
        <f aca="false">ROUNDDOWN(+M29*N29,3)</f>
        <v>0</v>
      </c>
      <c r="BF29" s="100" t="n">
        <f aca="false">ROUNDDOWN(+T29*+U29,3)</f>
        <v>0</v>
      </c>
      <c r="BG29" s="100" t="n">
        <f aca="false">ROUNDDOWN(+AA29*+AB29,3)</f>
        <v>0</v>
      </c>
      <c r="BH29" s="100" t="n">
        <f aca="false">ROUNDDOWN(+AH29*+AI29,3)</f>
        <v>0</v>
      </c>
      <c r="BI29" s="100" t="n">
        <f aca="false">ROUNDDOWN(+AO29*+AP29,3)</f>
        <v>0</v>
      </c>
      <c r="BK29" s="100" t="n">
        <f aca="false">ROUNDDOWN(+P29*Q29,3)</f>
        <v>0</v>
      </c>
      <c r="BL29" s="100" t="n">
        <f aca="false">ROUNDDOWN(+W29*+X29,3)</f>
        <v>0</v>
      </c>
      <c r="BM29" s="100" t="n">
        <f aca="false">ROUNDDOWN(+AD29*+AE29,3)</f>
        <v>0</v>
      </c>
      <c r="BN29" s="100" t="n">
        <f aca="false">ROUNDDOWN(+AK29*+AL29,3)</f>
        <v>0</v>
      </c>
      <c r="BO29" s="100" t="n">
        <f aca="false">ROUNDDOWN(+AR29*+AS29,3)</f>
        <v>0</v>
      </c>
    </row>
    <row r="30" s="99" customFormat="true" ht="13.5" hidden="false" customHeight="true" outlineLevel="0" collapsed="false">
      <c r="A30" s="133"/>
      <c r="B30" s="134"/>
      <c r="C30" s="101"/>
      <c r="D30" s="165"/>
      <c r="E30" s="137"/>
      <c r="F30" s="138"/>
      <c r="G30" s="138"/>
      <c r="H30" s="138"/>
      <c r="I30" s="138"/>
      <c r="J30" s="138"/>
      <c r="K30" s="139"/>
      <c r="L30" s="102"/>
      <c r="M30" s="81" t="str">
        <f aca="false">IF(ISERROR(INDEX([1]設計建具表!$C$11:$C$179,MATCH(L30,[1]設計建具表!$B$11:$B$179,0))),"0",INDEX([1]設計建具表!$C$11:$C$179,MATCH(L30,[1]設計建具表!$B$11:$B$179,0)))</f>
        <v>0</v>
      </c>
      <c r="N30" s="81" t="str">
        <f aca="false">IF(ISERROR(INDEX([1]設計建具表!$D$11:$D$179,MATCH(L30,[1]設計建具表!$B$11:$B$179,0))),"0",INDEX([1]設計建具表!$D$11:$D$179,MATCH(L30,[1]設計建具表!$B$11:$B$179,0)))</f>
        <v>0</v>
      </c>
      <c r="O30" s="103"/>
      <c r="P30" s="109" t="str">
        <f aca="false">IF(ISERROR(INDEX([1]施工建具表!$C$11:$C$179,MATCH(O30,[1]施工建具表!$B$11:$B$179,0))),"0",INDEX([1]施工建具表!$C$11:$C$179,MATCH(O30,[1]施工建具表!$B$11:$B$179,0)))</f>
        <v>0</v>
      </c>
      <c r="Q30" s="104" t="str">
        <f aca="false">IF(ISERROR(INDEX([1]施工建具表!$D$11:$D$179,MATCH(O30,[1]施工建具表!$B$11:$B$179,0))),"0",INDEX([1]施工建具表!$D$11:$D$179,MATCH(O30,[1]施工建具表!$B$11:$B$179,0)))</f>
        <v>0</v>
      </c>
      <c r="R30" s="144"/>
      <c r="S30" s="85"/>
      <c r="T30" s="81" t="str">
        <f aca="false">IF(ISERROR(INDEX([1]設計建具表!$C$11:$C$179,MATCH(S30,[1]設計建具表!$B$11:$B$179,0))),"0",INDEX([1]設計建具表!$C$11:$C$179,MATCH(S30,[1]設計建具表!$B$11:$B$179,0)))</f>
        <v>0</v>
      </c>
      <c r="U30" s="81" t="str">
        <f aca="false">IF(ISERROR(INDEX([1]設計建具表!$D$11:$D$179,MATCH(S30,[1]設計建具表!$B$11:$B$179,0))),"0",INDEX([1]設計建具表!$D$11:$D$179,MATCH(S30,[1]設計建具表!$B$11:$B$179,0)))</f>
        <v>0</v>
      </c>
      <c r="V30" s="103"/>
      <c r="W30" s="109" t="str">
        <f aca="false">IF(ISERROR(INDEX([1]施工建具表!$C$11:$C$179,MATCH(V30,[1]施工建具表!$B$11:$B$179,0))),"0",INDEX([1]施工建具表!$C$11:$C$179,MATCH(V30,[1]施工建具表!$B$11:$B$179,0)))</f>
        <v>0</v>
      </c>
      <c r="X30" s="104" t="str">
        <f aca="false">IF(ISERROR(INDEX([1]施工建具表!$D$11:$D$179,MATCH(V30,[1]施工建具表!$B$11:$B$179,0))),"0",INDEX([1]施工建具表!$D$11:$D$179,MATCH(V30,[1]施工建具表!$B$11:$B$179,0)))</f>
        <v>0</v>
      </c>
      <c r="Y30" s="144"/>
      <c r="Z30" s="85"/>
      <c r="AA30" s="81" t="str">
        <f aca="false">IF(ISERROR(INDEX([1]設計建具表!$C$11:$C$179,MATCH(Z30,[1]設計建具表!$B$11:$B$179,0))),"0",INDEX([1]設計建具表!$C$11:$C$179,MATCH(Z30,[1]設計建具表!$B$11:$B$179,0)))</f>
        <v>0</v>
      </c>
      <c r="AB30" s="81" t="str">
        <f aca="false">IF(ISERROR(INDEX([1]設計建具表!$D$11:$D$179,MATCH(Z30,[1]設計建具表!$B$11:$B$179,0))),"0",INDEX([1]設計建具表!$D$11:$D$179,MATCH(Z30,[1]設計建具表!$B$11:$B$179,0)))</f>
        <v>0</v>
      </c>
      <c r="AC30" s="103"/>
      <c r="AD30" s="109" t="str">
        <f aca="false">IF(ISERROR(INDEX([1]施工建具表!$C$11:$C$179,MATCH(AC30,[1]施工建具表!$B$11:$B$179,0))),"0",INDEX([1]施工建具表!$C$11:$C$179,MATCH(AC30,[1]施工建具表!$B$11:$B$179,0)))</f>
        <v>0</v>
      </c>
      <c r="AE30" s="104" t="str">
        <f aca="false">IF(ISERROR(INDEX([1]施工建具表!$D$11:$D$179,MATCH(AC30,[1]施工建具表!$B$11:$B$179,0))),"0",INDEX([1]施工建具表!$D$11:$D$179,MATCH(AC30,[1]施工建具表!$B$11:$B$179,0)))</f>
        <v>0</v>
      </c>
      <c r="AF30" s="166"/>
      <c r="AG30" s="85"/>
      <c r="AH30" s="81" t="str">
        <f aca="false">IF(ISERROR(INDEX([1]設計建具表!$C$11:$C$179,MATCH(AG30,[1]設計建具表!$B$11:$B$179,0))),"0",INDEX([1]設計建具表!$C$11:$C$179,MATCH(AG30,[1]設計建具表!$B$11:$B$179,0)))</f>
        <v>0</v>
      </c>
      <c r="AI30" s="81" t="str">
        <f aca="false">IF(ISERROR(INDEX([1]設計建具表!$D$11:$D$179,MATCH(AG30,[1]設計建具表!$B$11:$B$179,0))),"0",INDEX([1]設計建具表!$D$11:$D$179,MATCH(AG30,[1]設計建具表!$B$11:$B$179,0)))</f>
        <v>0</v>
      </c>
      <c r="AJ30" s="103"/>
      <c r="AK30" s="109" t="str">
        <f aca="false">IF(ISERROR(INDEX([1]施工建具表!$C$11:$C$179,MATCH(AJ30,[1]施工建具表!$B$11:$B$179,0))),"0",INDEX([1]施工建具表!$C$11:$C$179,MATCH(AJ30,[1]施工建具表!$B$11:$B$179,0)))</f>
        <v>0</v>
      </c>
      <c r="AL30" s="104" t="str">
        <f aca="false">IF(ISERROR(INDEX([1]施工建具表!$D$11:$D$179,MATCH(AJ30,[1]施工建具表!$B$11:$B$179,0))),"0",INDEX([1]施工建具表!$D$11:$D$179,MATCH(AJ30,[1]施工建具表!$B$11:$B$179,0)))</f>
        <v>0</v>
      </c>
      <c r="AM30" s="144"/>
      <c r="AN30" s="106"/>
      <c r="AO30" s="81" t="str">
        <f aca="false">IF(ISERROR(INDEX([1]設計建具表!$C$11:$C$179,MATCH(AN30,[1]設計建具表!$B$11:$B$179,0))),"0",INDEX([1]設計建具表!$C$11:$C$179,MATCH(AN30,[1]設計建具表!$B$11:$B$179,0)))</f>
        <v>0</v>
      </c>
      <c r="AP30" s="81" t="str">
        <f aca="false">IF(ISERROR(INDEX([1]設計建具表!$D$11:$D$179,MATCH(AN30,[1]設計建具表!$B$11:$B$179,0))),"0",INDEX([1]設計建具表!$D$11:$D$179,MATCH(AN30,[1]設計建具表!$B$11:$B$179,0)))</f>
        <v>0</v>
      </c>
      <c r="AQ30" s="107"/>
      <c r="AR30" s="109" t="str">
        <f aca="false">IF(ISERROR(INDEX([1]施工建具表!$C$11:$C$179,MATCH(AQ30,[1]施工建具表!$B$11:$B$179,0))),"0",INDEX([1]施工建具表!$C$11:$C$179,MATCH(AQ30,[1]施工建具表!$B$11:$B$179,0)))</f>
        <v>0</v>
      </c>
      <c r="AS30" s="104" t="str">
        <f aca="false">IF(ISERROR(INDEX([1]施工建具表!$D$11:$D$179,MATCH(AQ30,[1]施工建具表!$B$11:$B$179,0))),"0",INDEX([1]施工建具表!$D$11:$D$179,MATCH(AQ30,[1]施工建具表!$B$11:$B$179,0)))</f>
        <v>0</v>
      </c>
      <c r="AT30" s="147"/>
      <c r="AU30" s="148"/>
      <c r="AV30" s="110" t="n">
        <f aca="false">IF(AV28-$AZ$3/100&lt;0,0,AV28-$AZ$3/100)</f>
        <v>0</v>
      </c>
      <c r="AW30" s="170" t="str">
        <f aca="false">IF(AW28="-","-",IF(AW28-$AZ$3/100&lt;0,0,IF(AW28=1,1,AW28-$AZ$3/100)))</f>
        <v>-</v>
      </c>
      <c r="AX30" s="171" t="str">
        <f aca="false">IF(AX28="-","-",IF(AX28-$AZ$3/100&lt;0,0,IF(AX28=1,1,AX28-$AZ$3/100)))</f>
        <v>-</v>
      </c>
      <c r="AY30" s="171" t="str">
        <f aca="false">IF(AY28="-","-",IF(AY28-$AZ$3/100&lt;0,0,IF(AY28=1,1,AY28-$AZ$3/100)))</f>
        <v>-</v>
      </c>
      <c r="AZ30" s="171" t="str">
        <f aca="false">IF(AZ28="-","-",IF(AZ28-$AZ$3/100&lt;0,0,IF(AZ28=1,1,AZ28-$AZ$3/100)))</f>
        <v>-</v>
      </c>
      <c r="BA30" s="172" t="str">
        <f aca="false">IF(BA28="-","-",IF(BA28-$AZ$3/100&lt;0,0,IF(BA28=1,1,BA28-$AZ$3/100)))</f>
        <v>-</v>
      </c>
      <c r="BB30" s="108"/>
      <c r="BC30" s="98"/>
      <c r="BE30" s="100" t="n">
        <f aca="false">ROUNDDOWN(+M30*N30,3)</f>
        <v>0</v>
      </c>
      <c r="BF30" s="100" t="n">
        <f aca="false">ROUNDDOWN(+T30*+U30,3)</f>
        <v>0</v>
      </c>
      <c r="BG30" s="100" t="n">
        <f aca="false">ROUNDDOWN(+AA30*+AB30,3)</f>
        <v>0</v>
      </c>
      <c r="BH30" s="100" t="n">
        <f aca="false">ROUNDDOWN(+AH30*+AI30,3)</f>
        <v>0</v>
      </c>
      <c r="BI30" s="100" t="n">
        <f aca="false">ROUNDDOWN(+AO30*+AP30,3)</f>
        <v>0</v>
      </c>
      <c r="BK30" s="100" t="n">
        <f aca="false">ROUNDDOWN(+P30*Q30,3)</f>
        <v>0</v>
      </c>
      <c r="BL30" s="100" t="n">
        <f aca="false">ROUNDDOWN(+W30*+X30,3)</f>
        <v>0</v>
      </c>
      <c r="BM30" s="100" t="n">
        <f aca="false">ROUNDDOWN(+AD30*+AE30,3)</f>
        <v>0</v>
      </c>
      <c r="BN30" s="100" t="n">
        <f aca="false">ROUNDDOWN(+AK30*+AL30,3)</f>
        <v>0</v>
      </c>
      <c r="BO30" s="100" t="n">
        <f aca="false">ROUNDDOWN(+AR30*+AS30,3)</f>
        <v>0</v>
      </c>
    </row>
    <row r="31" s="99" customFormat="true" ht="13.5" hidden="false" customHeight="true" outlineLevel="0" collapsed="false">
      <c r="A31" s="133"/>
      <c r="B31" s="134"/>
      <c r="C31" s="101"/>
      <c r="D31" s="165"/>
      <c r="E31" s="114"/>
      <c r="F31" s="115"/>
      <c r="G31" s="115"/>
      <c r="H31" s="115"/>
      <c r="I31" s="115"/>
      <c r="J31" s="115"/>
      <c r="K31" s="152" t="n">
        <f aca="false">SUM(E31:J33)</f>
        <v>0</v>
      </c>
      <c r="L31" s="102"/>
      <c r="M31" s="81" t="str">
        <f aca="false">IF(ISERROR(INDEX([1]設計建具表!$C$11:$C$179,MATCH(L31,[1]設計建具表!$B$11:$B$179,0))),"0",INDEX([1]設計建具表!$C$11:$C$179,MATCH(L31,[1]設計建具表!$B$11:$B$179,0)))</f>
        <v>0</v>
      </c>
      <c r="N31" s="81" t="str">
        <f aca="false">IF(ISERROR(INDEX([1]設計建具表!$D$11:$D$179,MATCH(L31,[1]設計建具表!$B$11:$B$179,0))),"0",INDEX([1]設計建具表!$D$11:$D$179,MATCH(L31,[1]設計建具表!$B$11:$B$179,0)))</f>
        <v>0</v>
      </c>
      <c r="O31" s="103"/>
      <c r="P31" s="109" t="str">
        <f aca="false">IF(ISERROR(INDEX([1]施工建具表!$C$11:$C$179,MATCH(O31,[1]施工建具表!$B$11:$B$179,0))),"0",INDEX([1]施工建具表!$C$11:$C$179,MATCH(O31,[1]施工建具表!$B$11:$B$179,0)))</f>
        <v>0</v>
      </c>
      <c r="Q31" s="104" t="str">
        <f aca="false">IF(ISERROR(INDEX([1]施工建具表!$D$11:$D$179,MATCH(O31,[1]施工建具表!$B$11:$B$179,0))),"0",INDEX([1]施工建具表!$D$11:$D$179,MATCH(O31,[1]施工建具表!$B$11:$B$179,0)))</f>
        <v>0</v>
      </c>
      <c r="R31" s="153" t="n">
        <f aca="false">ROUNDDOWN(+BK28+BK29+BK30+BK31+BK32+BK33,2)</f>
        <v>0</v>
      </c>
      <c r="S31" s="85"/>
      <c r="T31" s="81" t="str">
        <f aca="false">IF(ISERROR(INDEX([1]設計建具表!$C$11:$C$179,MATCH(S31,[1]設計建具表!$B$11:$B$179,0))),"0",INDEX([1]設計建具表!$C$11:$C$179,MATCH(S31,[1]設計建具表!$B$11:$B$179,0)))</f>
        <v>0</v>
      </c>
      <c r="U31" s="81" t="str">
        <f aca="false">IF(ISERROR(INDEX([1]設計建具表!$D$11:$D$179,MATCH(S31,[1]設計建具表!$B$11:$B$179,0))),"0",INDEX([1]設計建具表!$D$11:$D$179,MATCH(S31,[1]設計建具表!$B$11:$B$179,0)))</f>
        <v>0</v>
      </c>
      <c r="V31" s="103"/>
      <c r="W31" s="109" t="str">
        <f aca="false">IF(ISERROR(INDEX([1]施工建具表!$C$11:$C$179,MATCH(V31,[1]施工建具表!$B$11:$B$179,0))),"0",INDEX([1]施工建具表!$C$11:$C$179,MATCH(V31,[1]施工建具表!$B$11:$B$179,0)))</f>
        <v>0</v>
      </c>
      <c r="X31" s="104" t="str">
        <f aca="false">IF(ISERROR(INDEX([1]施工建具表!$D$11:$D$179,MATCH(V31,[1]施工建具表!$B$11:$B$179,0))),"0",INDEX([1]施工建具表!$D$11:$D$179,MATCH(V31,[1]施工建具表!$B$11:$B$179,0)))</f>
        <v>0</v>
      </c>
      <c r="Y31" s="153" t="n">
        <f aca="false">ROUNDDOWN(+BL28+BL29+BL30+BL31+BL32+BL33,2)</f>
        <v>0</v>
      </c>
      <c r="Z31" s="85"/>
      <c r="AA31" s="81" t="str">
        <f aca="false">IF(ISERROR(INDEX([1]設計建具表!$C$11:$C$179,MATCH(Z31,[1]設計建具表!$B$11:$B$179,0))),"0",INDEX([1]設計建具表!$C$11:$C$179,MATCH(Z31,[1]設計建具表!$B$11:$B$179,0)))</f>
        <v>0</v>
      </c>
      <c r="AB31" s="81" t="str">
        <f aca="false">IF(ISERROR(INDEX([1]設計建具表!$D$11:$D$179,MATCH(Z31,[1]設計建具表!$B$11:$B$179,0))),"0",INDEX([1]設計建具表!$D$11:$D$179,MATCH(Z31,[1]設計建具表!$B$11:$B$179,0)))</f>
        <v>0</v>
      </c>
      <c r="AC31" s="103"/>
      <c r="AD31" s="109" t="str">
        <f aca="false">IF(ISERROR(INDEX([1]施工建具表!$C$11:$C$179,MATCH(AC31,[1]施工建具表!$B$11:$B$179,0))),"0",INDEX([1]施工建具表!$C$11:$C$179,MATCH(AC31,[1]施工建具表!$B$11:$B$179,0)))</f>
        <v>0</v>
      </c>
      <c r="AE31" s="104" t="str">
        <f aca="false">IF(ISERROR(INDEX([1]施工建具表!$D$11:$D$179,MATCH(AC31,[1]施工建具表!$B$11:$B$179,0))),"0",INDEX([1]施工建具表!$D$11:$D$179,MATCH(AC31,[1]施工建具表!$B$11:$B$179,0)))</f>
        <v>0</v>
      </c>
      <c r="AF31" s="153" t="n">
        <f aca="false">ROUNDDOWN(+BM28+BM29+BM30+BM31+BM32+BM33,2)</f>
        <v>0</v>
      </c>
      <c r="AG31" s="85"/>
      <c r="AH31" s="81" t="str">
        <f aca="false">IF(ISERROR(INDEX([1]設計建具表!$C$11:$C$179,MATCH(AG31,[1]設計建具表!$B$11:$B$179,0))),"0",INDEX([1]設計建具表!$C$11:$C$179,MATCH(AG31,[1]設計建具表!$B$11:$B$179,0)))</f>
        <v>0</v>
      </c>
      <c r="AI31" s="81" t="str">
        <f aca="false">IF(ISERROR(INDEX([1]設計建具表!$D$11:$D$179,MATCH(AG31,[1]設計建具表!$B$11:$B$179,0))),"0",INDEX([1]設計建具表!$D$11:$D$179,MATCH(AG31,[1]設計建具表!$B$11:$B$179,0)))</f>
        <v>0</v>
      </c>
      <c r="AJ31" s="103"/>
      <c r="AK31" s="109" t="str">
        <f aca="false">IF(ISERROR(INDEX([1]施工建具表!$C$11:$C$179,MATCH(AJ31,[1]施工建具表!$B$11:$B$179,0))),"0",INDEX([1]施工建具表!$C$11:$C$179,MATCH(AJ31,[1]施工建具表!$B$11:$B$179,0)))</f>
        <v>0</v>
      </c>
      <c r="AL31" s="104" t="str">
        <f aca="false">IF(ISERROR(INDEX([1]施工建具表!$D$11:$D$179,MATCH(AJ31,[1]施工建具表!$B$11:$B$179,0))),"0",INDEX([1]施工建具表!$D$11:$D$179,MATCH(AJ31,[1]施工建具表!$B$11:$B$179,0)))</f>
        <v>0</v>
      </c>
      <c r="AM31" s="153" t="n">
        <f aca="false">ROUNDDOWN(+BN28+BN29+BN30+BN31+BN32+BN33,2)</f>
        <v>0</v>
      </c>
      <c r="AN31" s="106"/>
      <c r="AO31" s="81" t="str">
        <f aca="false">IF(ISERROR(INDEX([1]設計建具表!$C$11:$C$179,MATCH(AN31,[1]設計建具表!$B$11:$B$179,0))),"0",INDEX([1]設計建具表!$C$11:$C$179,MATCH(AN31,[1]設計建具表!$B$11:$B$179,0)))</f>
        <v>0</v>
      </c>
      <c r="AP31" s="81" t="str">
        <f aca="false">IF(ISERROR(INDEX([1]設計建具表!$D$11:$D$179,MATCH(AN31,[1]設計建具表!$B$11:$B$179,0))),"0",INDEX([1]設計建具表!$D$11:$D$179,MATCH(AN31,[1]設計建具表!$B$11:$B$179,0)))</f>
        <v>0</v>
      </c>
      <c r="AQ31" s="107"/>
      <c r="AR31" s="109" t="str">
        <f aca="false">IF(ISERROR(INDEX([1]施工建具表!$C$11:$C$179,MATCH(AQ31,[1]施工建具表!$B$11:$B$179,0))),"0",INDEX([1]施工建具表!$C$11:$C$179,MATCH(AQ31,[1]施工建具表!$B$11:$B$179,0)))</f>
        <v>0</v>
      </c>
      <c r="AS31" s="104" t="str">
        <f aca="false">IF(ISERROR(INDEX([1]施工建具表!$D$11:$D$179,MATCH(AQ31,[1]施工建具表!$B$11:$B$179,0))),"0",INDEX([1]施工建具表!$D$11:$D$179,MATCH(AQ31,[1]施工建具表!$B$11:$B$179,0)))</f>
        <v>0</v>
      </c>
      <c r="AT31" s="154" t="n">
        <f aca="false">ROUNDDOWN(+BO28+BO29+BO30+BO31+BO32+BO33,2)</f>
        <v>0</v>
      </c>
      <c r="AU31" s="155" t="n">
        <f aca="false">+AT31+AM31+AF31+Y31+R31</f>
        <v>0</v>
      </c>
      <c r="AV31" s="110"/>
      <c r="AW31" s="170"/>
      <c r="AX31" s="171"/>
      <c r="AY31" s="171"/>
      <c r="AZ31" s="171"/>
      <c r="BA31" s="172"/>
      <c r="BB31" s="97"/>
      <c r="BC31" s="98"/>
      <c r="BE31" s="100" t="n">
        <f aca="false">ROUNDDOWN(+M31*N31,3)</f>
        <v>0</v>
      </c>
      <c r="BF31" s="100" t="n">
        <f aca="false">ROUNDDOWN(+T31*+U31,3)</f>
        <v>0</v>
      </c>
      <c r="BG31" s="100" t="n">
        <f aca="false">ROUNDDOWN(+AA31*+AB31,3)</f>
        <v>0</v>
      </c>
      <c r="BH31" s="100" t="n">
        <f aca="false">ROUNDDOWN(+AH31*+AI31,3)</f>
        <v>0</v>
      </c>
      <c r="BI31" s="100" t="n">
        <f aca="false">ROUNDDOWN(+AO31*+AP31,3)</f>
        <v>0</v>
      </c>
      <c r="BK31" s="100" t="n">
        <f aca="false">ROUNDDOWN(+P31*Q31,3)</f>
        <v>0</v>
      </c>
      <c r="BL31" s="100" t="n">
        <f aca="false">ROUNDDOWN(+W31*+X31,3)</f>
        <v>0</v>
      </c>
      <c r="BM31" s="100" t="n">
        <f aca="false">ROUNDDOWN(+AD31*+AE31,3)</f>
        <v>0</v>
      </c>
      <c r="BN31" s="100" t="n">
        <f aca="false">ROUNDDOWN(+AK31*+AL31,3)</f>
        <v>0</v>
      </c>
      <c r="BO31" s="100" t="n">
        <f aca="false">ROUNDDOWN(+AR31*+AS31,3)</f>
        <v>0</v>
      </c>
    </row>
    <row r="32" s="99" customFormat="true" ht="13.5" hidden="false" customHeight="true" outlineLevel="0" collapsed="false">
      <c r="A32" s="133"/>
      <c r="B32" s="134"/>
      <c r="C32" s="101"/>
      <c r="D32" s="165"/>
      <c r="E32" s="114"/>
      <c r="F32" s="115"/>
      <c r="G32" s="115"/>
      <c r="H32" s="115"/>
      <c r="I32" s="115"/>
      <c r="J32" s="115"/>
      <c r="K32" s="152"/>
      <c r="L32" s="102"/>
      <c r="M32" s="81" t="str">
        <f aca="false">IF(ISERROR(INDEX([1]設計建具表!$C$11:$C$179,MATCH(L32,[1]設計建具表!$B$11:$B$179,0))),"0",INDEX([1]設計建具表!$C$11:$C$179,MATCH(L32,[1]設計建具表!$B$11:$B$179,0)))</f>
        <v>0</v>
      </c>
      <c r="N32" s="81" t="str">
        <f aca="false">IF(ISERROR(INDEX([1]設計建具表!$D$11:$D$179,MATCH(L32,[1]設計建具表!$B$11:$B$179,0))),"0",INDEX([1]設計建具表!$D$11:$D$179,MATCH(L32,[1]設計建具表!$B$11:$B$179,0)))</f>
        <v>0</v>
      </c>
      <c r="O32" s="103"/>
      <c r="P32" s="109" t="str">
        <f aca="false">IF(ISERROR(INDEX([1]施工建具表!$C$11:$C$179,MATCH(O32,[1]施工建具表!$B$11:$B$179,0))),"0",INDEX([1]施工建具表!$C$11:$C$179,MATCH(O32,[1]施工建具表!$B$11:$B$179,0)))</f>
        <v>0</v>
      </c>
      <c r="Q32" s="104" t="str">
        <f aca="false">IF(ISERROR(INDEX([1]施工建具表!$D$11:$D$179,MATCH(O32,[1]施工建具表!$B$11:$B$179,0))),"0",INDEX([1]施工建具表!$D$11:$D$179,MATCH(O32,[1]施工建具表!$B$11:$B$179,0)))</f>
        <v>0</v>
      </c>
      <c r="R32" s="153"/>
      <c r="S32" s="85"/>
      <c r="T32" s="81" t="str">
        <f aca="false">IF(ISERROR(INDEX([1]設計建具表!$C$11:$C$179,MATCH(S32,[1]設計建具表!$B$11:$B$179,0))),"0",INDEX([1]設計建具表!$C$11:$C$179,MATCH(S32,[1]設計建具表!$B$11:$B$179,0)))</f>
        <v>0</v>
      </c>
      <c r="U32" s="81" t="str">
        <f aca="false">IF(ISERROR(INDEX([1]設計建具表!$D$11:$D$179,MATCH(S32,[1]設計建具表!$B$11:$B$179,0))),"0",INDEX([1]設計建具表!$D$11:$D$179,MATCH(S32,[1]設計建具表!$B$11:$B$179,0)))</f>
        <v>0</v>
      </c>
      <c r="V32" s="103"/>
      <c r="W32" s="109" t="str">
        <f aca="false">IF(ISERROR(INDEX([1]施工建具表!$C$11:$C$179,MATCH(V32,[1]施工建具表!$B$11:$B$179,0))),"0",INDEX([1]施工建具表!$C$11:$C$179,MATCH(V32,[1]施工建具表!$B$11:$B$179,0)))</f>
        <v>0</v>
      </c>
      <c r="X32" s="104" t="str">
        <f aca="false">IF(ISERROR(INDEX([1]施工建具表!$D$11:$D$179,MATCH(V32,[1]施工建具表!$B$11:$B$179,0))),"0",INDEX([1]施工建具表!$D$11:$D$179,MATCH(V32,[1]施工建具表!$B$11:$B$179,0)))</f>
        <v>0</v>
      </c>
      <c r="Y32" s="153"/>
      <c r="Z32" s="85"/>
      <c r="AA32" s="81" t="str">
        <f aca="false">IF(ISERROR(INDEX([1]設計建具表!$C$11:$C$179,MATCH(Z32,[1]設計建具表!$B$11:$B$179,0))),"0",INDEX([1]設計建具表!$C$11:$C$179,MATCH(Z32,[1]設計建具表!$B$11:$B$179,0)))</f>
        <v>0</v>
      </c>
      <c r="AB32" s="81" t="str">
        <f aca="false">IF(ISERROR(INDEX([1]設計建具表!$D$11:$D$179,MATCH(Z32,[1]設計建具表!$B$11:$B$179,0))),"0",INDEX([1]設計建具表!$D$11:$D$179,MATCH(Z32,[1]設計建具表!$B$11:$B$179,0)))</f>
        <v>0</v>
      </c>
      <c r="AC32" s="103"/>
      <c r="AD32" s="109" t="str">
        <f aca="false">IF(ISERROR(INDEX([1]施工建具表!$C$11:$C$179,MATCH(AC32,[1]施工建具表!$B$11:$B$179,0))),"0",INDEX([1]施工建具表!$C$11:$C$179,MATCH(AC32,[1]施工建具表!$B$11:$B$179,0)))</f>
        <v>0</v>
      </c>
      <c r="AE32" s="104" t="str">
        <f aca="false">IF(ISERROR(INDEX([1]施工建具表!$D$11:$D$179,MATCH(AC32,[1]施工建具表!$B$11:$B$179,0))),"0",INDEX([1]施工建具表!$D$11:$D$179,MATCH(AC32,[1]施工建具表!$B$11:$B$179,0)))</f>
        <v>0</v>
      </c>
      <c r="AF32" s="153"/>
      <c r="AG32" s="85"/>
      <c r="AH32" s="81" t="str">
        <f aca="false">IF(ISERROR(INDEX([1]設計建具表!$C$11:$C$179,MATCH(AG32,[1]設計建具表!$B$11:$B$179,0))),"0",INDEX([1]設計建具表!$C$11:$C$179,MATCH(AG32,[1]設計建具表!$B$11:$B$179,0)))</f>
        <v>0</v>
      </c>
      <c r="AI32" s="81" t="str">
        <f aca="false">IF(ISERROR(INDEX([1]設計建具表!$D$11:$D$179,MATCH(AG32,[1]設計建具表!$B$11:$B$179,0))),"0",INDEX([1]設計建具表!$D$11:$D$179,MATCH(AG32,[1]設計建具表!$B$11:$B$179,0)))</f>
        <v>0</v>
      </c>
      <c r="AJ32" s="103"/>
      <c r="AK32" s="109" t="str">
        <f aca="false">IF(ISERROR(INDEX([1]施工建具表!$C$11:$C$179,MATCH(AJ32,[1]施工建具表!$B$11:$B$179,0))),"0",INDEX([1]施工建具表!$C$11:$C$179,MATCH(AJ32,[1]施工建具表!$B$11:$B$179,0)))</f>
        <v>0</v>
      </c>
      <c r="AL32" s="104" t="str">
        <f aca="false">IF(ISERROR(INDEX([1]施工建具表!$D$11:$D$179,MATCH(AJ32,[1]施工建具表!$B$11:$B$179,0))),"0",INDEX([1]施工建具表!$D$11:$D$179,MATCH(AJ32,[1]施工建具表!$B$11:$B$179,0)))</f>
        <v>0</v>
      </c>
      <c r="AM32" s="153"/>
      <c r="AN32" s="120"/>
      <c r="AO32" s="81" t="str">
        <f aca="false">IF(ISERROR(INDEX([1]設計建具表!$C$11:$C$179,MATCH(AN32,[1]設計建具表!$B$11:$B$179,0))),"0",INDEX([1]設計建具表!$C$11:$C$179,MATCH(AN32,[1]設計建具表!$B$11:$B$179,0)))</f>
        <v>0</v>
      </c>
      <c r="AP32" s="81" t="str">
        <f aca="false">IF(ISERROR(INDEX([1]設計建具表!$D$11:$D$179,MATCH(AN32,[1]設計建具表!$B$11:$B$179,0))),"0",INDEX([1]設計建具表!$D$11:$D$179,MATCH(AN32,[1]設計建具表!$B$11:$B$179,0)))</f>
        <v>0</v>
      </c>
      <c r="AQ32" s="107"/>
      <c r="AR32" s="109" t="str">
        <f aca="false">IF(ISERROR(INDEX([1]施工建具表!$C$11:$C$179,MATCH(AQ32,[1]施工建具表!$B$11:$B$179,0))),"0",INDEX([1]施工建具表!$C$11:$C$179,MATCH(AQ32,[1]施工建具表!$B$11:$B$179,0)))</f>
        <v>0</v>
      </c>
      <c r="AS32" s="104" t="str">
        <f aca="false">IF(ISERROR(INDEX([1]施工建具表!$D$11:$D$179,MATCH(AQ32,[1]施工建具表!$B$11:$B$179,0))),"0",INDEX([1]施工建具表!$D$11:$D$179,MATCH(AQ32,[1]施工建具表!$B$11:$B$179,0)))</f>
        <v>0</v>
      </c>
      <c r="AT32" s="154"/>
      <c r="AU32" s="155"/>
      <c r="AV32" s="121" t="n">
        <f aca="false">IF(K31=0,0,ROUNDDOWN(+AU31/+K31,2))</f>
        <v>0</v>
      </c>
      <c r="AW32" s="173" t="str">
        <f aca="false">IF(R31=0,"-",ROUNDDOWN(+R31/+AU31,2))</f>
        <v>-</v>
      </c>
      <c r="AX32" s="174" t="str">
        <f aca="false">IF(Y31=0,"-",ROUNDDOWN(+Y31/+AU31,2))</f>
        <v>-</v>
      </c>
      <c r="AY32" s="174" t="str">
        <f aca="false">IF(AF31=0,"-",ROUNDDOWN(+AF31/+AU31,2))</f>
        <v>-</v>
      </c>
      <c r="AZ32" s="174" t="str">
        <f aca="false">IF(AM31=0,"-",ROUNDDOWN(+AM31/+AU31,2))</f>
        <v>-</v>
      </c>
      <c r="BA32" s="175" t="str">
        <f aca="false">IF(AT31=0,"-",ROUNDDOWN(+AT31/+AU31,2))</f>
        <v>-</v>
      </c>
      <c r="BB32" s="108"/>
      <c r="BC32" s="98"/>
      <c r="BE32" s="100" t="n">
        <f aca="false">ROUNDDOWN(+M32*N32,3)</f>
        <v>0</v>
      </c>
      <c r="BF32" s="100" t="n">
        <f aca="false">ROUNDDOWN(+T32*+U32,3)</f>
        <v>0</v>
      </c>
      <c r="BG32" s="100" t="n">
        <f aca="false">ROUNDDOWN(+AA32*+AB32,3)</f>
        <v>0</v>
      </c>
      <c r="BH32" s="100" t="n">
        <f aca="false">ROUNDDOWN(+AH32*+AI32,3)</f>
        <v>0</v>
      </c>
      <c r="BI32" s="100" t="n">
        <f aca="false">ROUNDDOWN(+AO32*+AP32,3)</f>
        <v>0</v>
      </c>
      <c r="BK32" s="100" t="n">
        <f aca="false">ROUNDDOWN(+P32*Q32,3)</f>
        <v>0</v>
      </c>
      <c r="BL32" s="100" t="n">
        <f aca="false">ROUNDDOWN(+W32*+X32,3)</f>
        <v>0</v>
      </c>
      <c r="BM32" s="100" t="n">
        <f aca="false">ROUNDDOWN(+AD32*+AE32,3)</f>
        <v>0</v>
      </c>
      <c r="BN32" s="100" t="n">
        <f aca="false">ROUNDDOWN(+AK32*+AL32,3)</f>
        <v>0</v>
      </c>
      <c r="BO32" s="100" t="n">
        <f aca="false">ROUNDDOWN(+AR32*+AS32,3)</f>
        <v>0</v>
      </c>
    </row>
    <row r="33" s="99" customFormat="true" ht="13.5" hidden="false" customHeight="true" outlineLevel="0" collapsed="false">
      <c r="A33" s="133"/>
      <c r="B33" s="134"/>
      <c r="C33" s="156"/>
      <c r="D33" s="165"/>
      <c r="E33" s="114"/>
      <c r="F33" s="115"/>
      <c r="G33" s="115"/>
      <c r="H33" s="115"/>
      <c r="I33" s="115"/>
      <c r="J33" s="115"/>
      <c r="K33" s="152"/>
      <c r="L33" s="157"/>
      <c r="M33" s="158" t="str">
        <f aca="false">IF(ISERROR(INDEX([1]設計建具表!$C$11:$C$179,MATCH(L33,[1]設計建具表!$B$11:$B$179,0))),"0",INDEX([1]設計建具表!$C$11:$C$179,MATCH(L33,[1]設計建具表!$B$11:$B$179,0)))</f>
        <v>0</v>
      </c>
      <c r="N33" s="158" t="str">
        <f aca="false">IF(ISERROR(INDEX([1]設計建具表!$D$11:$D$179,MATCH(L33,[1]設計建具表!$B$11:$B$179,0))),"0",INDEX([1]設計建具表!$D$11:$D$179,MATCH(L33,[1]設計建具表!$B$11:$B$179,0)))</f>
        <v>0</v>
      </c>
      <c r="O33" s="159"/>
      <c r="P33" s="160" t="str">
        <f aca="false">IF(ISERROR(INDEX([1]施工建具表!$C$11:$C$179,MATCH(O33,[1]施工建具表!$B$11:$B$179,0))),"0",INDEX([1]施工建具表!$C$11:$C$179,MATCH(O33,[1]施工建具表!$B$11:$B$179,0)))</f>
        <v>0</v>
      </c>
      <c r="Q33" s="161" t="str">
        <f aca="false">IF(ISERROR(INDEX([1]施工建具表!$D$11:$D$179,MATCH(O33,[1]施工建具表!$B$11:$B$179,0))),"0",INDEX([1]施工建具表!$D$11:$D$179,MATCH(O33,[1]施工建具表!$B$11:$B$179,0)))</f>
        <v>0</v>
      </c>
      <c r="R33" s="153"/>
      <c r="S33" s="162"/>
      <c r="T33" s="158" t="str">
        <f aca="false">IF(ISERROR(INDEX([1]設計建具表!$C$11:$C$179,MATCH(S33,[1]設計建具表!$B$11:$B$179,0))),"0",INDEX([1]設計建具表!$C$11:$C$179,MATCH(S33,[1]設計建具表!$B$11:$B$179,0)))</f>
        <v>0</v>
      </c>
      <c r="U33" s="158" t="str">
        <f aca="false">IF(ISERROR(INDEX([1]設計建具表!$D$11:$D$179,MATCH(S33,[1]設計建具表!$B$11:$B$179,0))),"0",INDEX([1]設計建具表!$D$11:$D$179,MATCH(S33,[1]設計建具表!$B$11:$B$179,0)))</f>
        <v>0</v>
      </c>
      <c r="V33" s="159"/>
      <c r="W33" s="160" t="str">
        <f aca="false">IF(ISERROR(INDEX([1]施工建具表!$C$11:$C$179,MATCH(V33,[1]施工建具表!$B$11:$B$179,0))),"0",INDEX([1]施工建具表!$C$11:$C$179,MATCH(V33,[1]施工建具表!$B$11:$B$179,0)))</f>
        <v>0</v>
      </c>
      <c r="X33" s="161" t="str">
        <f aca="false">IF(ISERROR(INDEX([1]施工建具表!$D$11:$D$179,MATCH(V33,[1]施工建具表!$B$11:$B$179,0))),"0",INDEX([1]施工建具表!$D$11:$D$179,MATCH(V33,[1]施工建具表!$B$11:$B$179,0)))</f>
        <v>0</v>
      </c>
      <c r="Y33" s="153"/>
      <c r="Z33" s="162"/>
      <c r="AA33" s="158" t="str">
        <f aca="false">IF(ISERROR(INDEX([1]設計建具表!$C$11:$C$179,MATCH(Z33,[1]設計建具表!$B$11:$B$179,0))),"0",INDEX([1]設計建具表!$C$11:$C$179,MATCH(Z33,[1]設計建具表!$B$11:$B$179,0)))</f>
        <v>0</v>
      </c>
      <c r="AB33" s="158" t="str">
        <f aca="false">IF(ISERROR(INDEX([1]設計建具表!$D$11:$D$179,MATCH(Z33,[1]設計建具表!$B$11:$B$179,0))),"0",INDEX([1]設計建具表!$D$11:$D$179,MATCH(Z33,[1]設計建具表!$B$11:$B$179,0)))</f>
        <v>0</v>
      </c>
      <c r="AC33" s="159"/>
      <c r="AD33" s="160" t="str">
        <f aca="false">IF(ISERROR(INDEX([1]施工建具表!$C$11:$C$179,MATCH(AC33,[1]施工建具表!$B$11:$B$179,0))),"0",INDEX([1]施工建具表!$C$11:$C$179,MATCH(AC33,[1]施工建具表!$B$11:$B$179,0)))</f>
        <v>0</v>
      </c>
      <c r="AE33" s="161" t="str">
        <f aca="false">IF(ISERROR(INDEX([1]施工建具表!$D$11:$D$179,MATCH(AC33,[1]施工建具表!$B$11:$B$179,0))),"0",INDEX([1]施工建具表!$D$11:$D$179,MATCH(AC33,[1]施工建具表!$B$11:$B$179,0)))</f>
        <v>0</v>
      </c>
      <c r="AF33" s="153"/>
      <c r="AG33" s="162"/>
      <c r="AH33" s="158" t="str">
        <f aca="false">IF(ISERROR(INDEX([1]設計建具表!$C$11:$C$179,MATCH(AG33,[1]設計建具表!$B$11:$B$179,0))),"0",INDEX([1]設計建具表!$C$11:$C$179,MATCH(AG33,[1]設計建具表!$B$11:$B$179,0)))</f>
        <v>0</v>
      </c>
      <c r="AI33" s="158" t="str">
        <f aca="false">IF(ISERROR(INDEX([1]設計建具表!$D$11:$D$179,MATCH(AG33,[1]設計建具表!$B$11:$B$179,0))),"0",INDEX([1]設計建具表!$D$11:$D$179,MATCH(AG33,[1]設計建具表!$B$11:$B$179,0)))</f>
        <v>0</v>
      </c>
      <c r="AJ33" s="159"/>
      <c r="AK33" s="160" t="str">
        <f aca="false">IF(ISERROR(INDEX([1]施工建具表!$C$11:$C$179,MATCH(AJ33,[1]施工建具表!$B$11:$B$179,0))),"0",INDEX([1]施工建具表!$C$11:$C$179,MATCH(AJ33,[1]施工建具表!$B$11:$B$179,0)))</f>
        <v>0</v>
      </c>
      <c r="AL33" s="161" t="str">
        <f aca="false">IF(ISERROR(INDEX([1]施工建具表!$D$11:$D$179,MATCH(AJ33,[1]施工建具表!$B$11:$B$179,0))),"0",INDEX([1]施工建具表!$D$11:$D$179,MATCH(AJ33,[1]施工建具表!$B$11:$B$179,0)))</f>
        <v>0</v>
      </c>
      <c r="AM33" s="153"/>
      <c r="AN33" s="163"/>
      <c r="AO33" s="158" t="str">
        <f aca="false">IF(ISERROR(INDEX([1]設計建具表!$C$11:$C$179,MATCH(AN33,[1]設計建具表!$B$11:$B$179,0))),"0",INDEX([1]設計建具表!$C$11:$C$179,MATCH(AN33,[1]設計建具表!$B$11:$B$179,0)))</f>
        <v>0</v>
      </c>
      <c r="AP33" s="158" t="str">
        <f aca="false">IF(ISERROR(INDEX([1]設計建具表!$D$11:$D$179,MATCH(AN33,[1]設計建具表!$B$11:$B$179,0))),"0",INDEX([1]設計建具表!$D$11:$D$179,MATCH(AN33,[1]設計建具表!$B$11:$B$179,0)))</f>
        <v>0</v>
      </c>
      <c r="AQ33" s="164"/>
      <c r="AR33" s="160" t="str">
        <f aca="false">IF(ISERROR(INDEX([1]施工建具表!$C$11:$C$179,MATCH(AQ33,[1]施工建具表!$B$11:$B$179,0))),"0",INDEX([1]施工建具表!$C$11:$C$179,MATCH(AQ33,[1]施工建具表!$B$11:$B$179,0)))</f>
        <v>0</v>
      </c>
      <c r="AS33" s="161" t="str">
        <f aca="false">IF(ISERROR(INDEX([1]施工建具表!$D$11:$D$179,MATCH(AQ33,[1]施工建具表!$B$11:$B$179,0))),"0",INDEX([1]施工建具表!$D$11:$D$179,MATCH(AQ33,[1]施工建具表!$B$11:$B$179,0)))</f>
        <v>0</v>
      </c>
      <c r="AT33" s="154"/>
      <c r="AU33" s="155"/>
      <c r="AV33" s="121"/>
      <c r="AW33" s="173"/>
      <c r="AX33" s="174"/>
      <c r="AY33" s="174"/>
      <c r="AZ33" s="174"/>
      <c r="BA33" s="175"/>
      <c r="BB33" s="108"/>
      <c r="BC33" s="98"/>
      <c r="BE33" s="100" t="n">
        <f aca="false">ROUNDDOWN(+M33*N33,3)</f>
        <v>0</v>
      </c>
      <c r="BF33" s="100" t="n">
        <f aca="false">ROUNDDOWN(+T33*+U33,3)</f>
        <v>0</v>
      </c>
      <c r="BG33" s="100" t="n">
        <f aca="false">ROUNDDOWN(+AA33*+AB33,3)</f>
        <v>0</v>
      </c>
      <c r="BH33" s="100" t="n">
        <f aca="false">ROUNDDOWN(+AH33*+AI33,3)</f>
        <v>0</v>
      </c>
      <c r="BI33" s="100" t="n">
        <f aca="false">ROUNDDOWN(+AO33*+AP33,3)</f>
        <v>0</v>
      </c>
      <c r="BK33" s="100" t="n">
        <f aca="false">ROUNDDOWN(+P33*Q33,3)</f>
        <v>0</v>
      </c>
      <c r="BL33" s="100" t="n">
        <f aca="false">ROUNDDOWN(+W33*+X33,3)</f>
        <v>0</v>
      </c>
      <c r="BM33" s="100" t="n">
        <f aca="false">ROUNDDOWN(+AD33*+AE33,3)</f>
        <v>0</v>
      </c>
      <c r="BN33" s="100" t="n">
        <f aca="false">ROUNDDOWN(+AK33*+AL33,3)</f>
        <v>0</v>
      </c>
      <c r="BO33" s="100" t="n">
        <f aca="false">ROUNDDOWN(+AR33*+AS33,3)</f>
        <v>0</v>
      </c>
    </row>
    <row r="34" s="99" customFormat="true" ht="13.5" hidden="false" customHeight="true" outlineLevel="0" collapsed="false">
      <c r="A34" s="176" t="n">
        <f aca="false">A28+1</f>
        <v>5</v>
      </c>
      <c r="B34" s="177"/>
      <c r="C34" s="135"/>
      <c r="D34" s="178"/>
      <c r="E34" s="179"/>
      <c r="F34" s="180"/>
      <c r="G34" s="180"/>
      <c r="H34" s="180"/>
      <c r="I34" s="180"/>
      <c r="J34" s="180"/>
      <c r="K34" s="139" t="n">
        <f aca="false">SUM(E34:J36)</f>
        <v>0</v>
      </c>
      <c r="L34" s="79"/>
      <c r="M34" s="140" t="str">
        <f aca="false">IF(ISERROR(INDEX([1]設計建具表!$C$11:$C$179,MATCH(L34,[1]設計建具表!$B$11:$B$179,0))),"0",INDEX([1]設計建具表!$C$11:$C$179,MATCH(L34,[1]設計建具表!$B$11:$B$179,0)))</f>
        <v>0</v>
      </c>
      <c r="N34" s="140" t="str">
        <f aca="false">IF(ISERROR(INDEX([1]設計建具表!$D$11:$D$179,MATCH(L34,[1]設計建具表!$B$11:$B$179,0))),"0",INDEX([1]設計建具表!$D$11:$D$179,MATCH(L34,[1]設計建具表!$B$11:$B$179,0)))</f>
        <v>0</v>
      </c>
      <c r="O34" s="141"/>
      <c r="P34" s="142" t="str">
        <f aca="false">IF(ISERROR(INDEX([1]施工建具表!$C$11:$C$179,MATCH(O34,[1]施工建具表!$B$11:$B$179,0))),"0",INDEX([1]施工建具表!$C$11:$C$179,MATCH(O34,[1]施工建具表!$B$11:$B$179,0)))</f>
        <v>0</v>
      </c>
      <c r="Q34" s="143" t="str">
        <f aca="false">IF(ISERROR(INDEX([1]施工建具表!$D$11:$D$179,MATCH(O34,[1]施工建具表!$B$11:$B$179,0))),"0",INDEX([1]施工建具表!$D$11:$D$179,MATCH(O34,[1]施工建具表!$B$11:$B$179,0)))</f>
        <v>0</v>
      </c>
      <c r="R34" s="144" t="n">
        <f aca="false">ROUNDDOWN(+BE34+BE35+BE36+BE37+BE38+BE39,2)</f>
        <v>0</v>
      </c>
      <c r="S34" s="181"/>
      <c r="T34" s="140" t="str">
        <f aca="false">IF(ISERROR(INDEX([1]設計建具表!$C$11:$C$179,MATCH(S34,[1]設計建具表!$B$11:$B$179,0))),"0",INDEX([1]設計建具表!$C$11:$C$179,MATCH(S34,[1]設計建具表!$B$11:$B$179,0)))</f>
        <v>0</v>
      </c>
      <c r="U34" s="140" t="str">
        <f aca="false">IF(ISERROR(INDEX([1]設計建具表!$D$11:$D$179,MATCH(S34,[1]設計建具表!$B$11:$B$179,0))),"0",INDEX([1]設計建具表!$D$11:$D$179,MATCH(S34,[1]設計建具表!$B$11:$B$179,0)))</f>
        <v>0</v>
      </c>
      <c r="V34" s="182"/>
      <c r="W34" s="142" t="str">
        <f aca="false">IF(ISERROR(INDEX([1]施工建具表!$C$11:$C$179,MATCH(V34,[1]施工建具表!$B$11:$B$179,0))),"0",INDEX([1]施工建具表!$C$11:$C$179,MATCH(V34,[1]施工建具表!$B$11:$B$179,0)))</f>
        <v>0</v>
      </c>
      <c r="X34" s="143" t="str">
        <f aca="false">IF(ISERROR(INDEX([1]施工建具表!$D$11:$D$179,MATCH(V34,[1]施工建具表!$B$11:$B$179,0))),"0",INDEX([1]施工建具表!$D$11:$D$179,MATCH(V34,[1]施工建具表!$B$11:$B$179,0)))</f>
        <v>0</v>
      </c>
      <c r="Y34" s="144" t="n">
        <f aca="false">ROUNDDOWN(+BF34+BF35+BF36+BF37+BF38+BF39,2)</f>
        <v>0</v>
      </c>
      <c r="Z34" s="88"/>
      <c r="AA34" s="140" t="str">
        <f aca="false">IF(ISERROR(INDEX([1]設計建具表!$C$11:$C$179,MATCH(Z34,[1]設計建具表!$B$11:$B$179,0))),"0",INDEX([1]設計建具表!$C$11:$C$179,MATCH(Z34,[1]設計建具表!$B$11:$B$179,0)))</f>
        <v>0</v>
      </c>
      <c r="AB34" s="140" t="str">
        <f aca="false">IF(ISERROR(INDEX([1]設計建具表!$D$11:$D$179,MATCH(Z34,[1]設計建具表!$B$11:$B$179,0))),"0",INDEX([1]設計建具表!$D$11:$D$179,MATCH(Z34,[1]設計建具表!$B$11:$B$179,0)))</f>
        <v>0</v>
      </c>
      <c r="AC34" s="141"/>
      <c r="AD34" s="142" t="str">
        <f aca="false">IF(ISERROR(INDEX([1]施工建具表!$C$11:$C$179,MATCH(AC34,[1]施工建具表!$B$11:$B$179,0))),"0",INDEX([1]施工建具表!$C$11:$C$179,MATCH(AC34,[1]施工建具表!$B$11:$B$179,0)))</f>
        <v>0</v>
      </c>
      <c r="AE34" s="143" t="str">
        <f aca="false">IF(ISERROR(INDEX([1]施工建具表!$D$11:$D$179,MATCH(AC34,[1]施工建具表!$B$11:$B$179,0))),"0",INDEX([1]施工建具表!$D$11:$D$179,MATCH(AC34,[1]施工建具表!$B$11:$B$179,0)))</f>
        <v>0</v>
      </c>
      <c r="AF34" s="144" t="n">
        <f aca="false">ROUNDDOWN(+BG34+BG35+BG36+BG37+BG38+BG39,2)</f>
        <v>0</v>
      </c>
      <c r="AG34" s="88"/>
      <c r="AH34" s="140" t="str">
        <f aca="false">IF(ISERROR(INDEX([1]設計建具表!$C$11:$C$179,MATCH(AG34,[1]設計建具表!$B$11:$B$179,0))),"0",INDEX([1]設計建具表!$C$11:$C$179,MATCH(AG34,[1]設計建具表!$B$11:$B$179,0)))</f>
        <v>0</v>
      </c>
      <c r="AI34" s="140" t="str">
        <f aca="false">IF(ISERROR(INDEX([1]設計建具表!$D$11:$D$179,MATCH(AG34,[1]設計建具表!$B$11:$B$179,0))),"0",INDEX([1]設計建具表!$D$11:$D$179,MATCH(AG34,[1]設計建具表!$B$11:$B$179,0)))</f>
        <v>0</v>
      </c>
      <c r="AJ34" s="141"/>
      <c r="AK34" s="142" t="str">
        <f aca="false">IF(ISERROR(INDEX([1]施工建具表!$C$11:$C$179,MATCH(AJ34,[1]施工建具表!$B$11:$B$179,0))),"0",INDEX([1]施工建具表!$C$11:$C$179,MATCH(AJ34,[1]施工建具表!$B$11:$B$179,0)))</f>
        <v>0</v>
      </c>
      <c r="AL34" s="143" t="str">
        <f aca="false">IF(ISERROR(INDEX([1]施工建具表!$D$11:$D$179,MATCH(AJ34,[1]施工建具表!$B$11:$B$179,0))),"0",INDEX([1]施工建具表!$D$11:$D$179,MATCH(AJ34,[1]施工建具表!$B$11:$B$179,0)))</f>
        <v>0</v>
      </c>
      <c r="AM34" s="144" t="n">
        <f aca="false">ROUNDDOWN(+BH34+BH35+BH36+BH37+BH38+BH39,2)</f>
        <v>0</v>
      </c>
      <c r="AN34" s="145"/>
      <c r="AO34" s="140" t="str">
        <f aca="false">IF(ISERROR(INDEX([1]設計建具表!$C$11:$C$179,MATCH(AN34,[1]設計建具表!$B$11:$B$179,0))),"0",INDEX([1]設計建具表!$C$11:$C$179,MATCH(AN34,[1]設計建具表!$B$11:$B$179,0)))</f>
        <v>0</v>
      </c>
      <c r="AP34" s="140" t="str">
        <f aca="false">IF(ISERROR(INDEX([1]設計建具表!$D$11:$D$179,MATCH(AN34,[1]設計建具表!$B$11:$B$179,0))),"0",INDEX([1]設計建具表!$D$11:$D$179,MATCH(AN34,[1]設計建具表!$B$11:$B$179,0)))</f>
        <v>0</v>
      </c>
      <c r="AQ34" s="146"/>
      <c r="AR34" s="142" t="str">
        <f aca="false">IF(ISERROR(INDEX([1]施工建具表!$C$11:$C$179,MATCH(AQ34,[1]施工建具表!$B$11:$B$179,0))),"0",INDEX([1]施工建具表!$C$11:$C$179,MATCH(AQ34,[1]施工建具表!$B$11:$B$179,0)))</f>
        <v>0</v>
      </c>
      <c r="AS34" s="143" t="str">
        <f aca="false">IF(ISERROR(INDEX([1]施工建具表!$D$11:$D$179,MATCH(AQ34,[1]施工建具表!$B$11:$B$179,0))),"0",INDEX([1]施工建具表!$D$11:$D$179,MATCH(AQ34,[1]施工建具表!$B$11:$B$179,0)))</f>
        <v>0</v>
      </c>
      <c r="AT34" s="147" t="n">
        <f aca="false">ROUNDDOWN(+BI34+BI35+BI36+BI37+BI38+BI39,2)</f>
        <v>0</v>
      </c>
      <c r="AU34" s="148" t="n">
        <f aca="false">+AT34+AM34+AF34+Y34+R34</f>
        <v>0</v>
      </c>
      <c r="AV34" s="93" t="n">
        <f aca="false">IF(K34=0,0,ROUNDDOWN(+AU34/+K34,2))</f>
        <v>0</v>
      </c>
      <c r="AW34" s="149" t="str">
        <f aca="false">IF(R34=0,"-",ROUNDDOWN(+R34/+AU34,2))</f>
        <v>-</v>
      </c>
      <c r="AX34" s="150" t="str">
        <f aca="false">IF(Y34=0,"-",ROUNDDOWN(+Y34/+AU34,2))</f>
        <v>-</v>
      </c>
      <c r="AY34" s="150" t="str">
        <f aca="false">IF(AF34=0,"-",ROUNDDOWN(+AF34/+AU34,2))</f>
        <v>-</v>
      </c>
      <c r="AZ34" s="150" t="str">
        <f aca="false">IF(AM34=0,"-",ROUNDDOWN(+AM34/+AU34,2))</f>
        <v>-</v>
      </c>
      <c r="BA34" s="151" t="str">
        <f aca="false">IF(AT34=0,"-",ROUNDDOWN(+AT34/+AU34,2))</f>
        <v>-</v>
      </c>
      <c r="BB34" s="97"/>
      <c r="BC34" s="98"/>
      <c r="BE34" s="100" t="n">
        <f aca="false">ROUNDDOWN(+M34*N34,3)</f>
        <v>0</v>
      </c>
      <c r="BF34" s="100" t="n">
        <f aca="false">ROUNDDOWN(+T34*+U34,3)</f>
        <v>0</v>
      </c>
      <c r="BG34" s="100" t="n">
        <f aca="false">ROUNDDOWN(+AA34*+AB34,3)</f>
        <v>0</v>
      </c>
      <c r="BH34" s="100" t="n">
        <f aca="false">ROUNDDOWN(+AH34*+AI34,3)</f>
        <v>0</v>
      </c>
      <c r="BI34" s="100" t="n">
        <f aca="false">ROUNDDOWN(+AO34*+AP34,3)</f>
        <v>0</v>
      </c>
      <c r="BK34" s="100" t="n">
        <f aca="false">ROUNDDOWN(+P34*Q34,3)</f>
        <v>0</v>
      </c>
      <c r="BL34" s="100" t="n">
        <f aca="false">ROUNDDOWN(+W34*+X34,3)</f>
        <v>0</v>
      </c>
      <c r="BM34" s="100" t="n">
        <f aca="false">ROUNDDOWN(+AD34*+AE34,3)</f>
        <v>0</v>
      </c>
      <c r="BN34" s="100" t="n">
        <f aca="false">ROUNDDOWN(+AK34*+AL34,3)</f>
        <v>0</v>
      </c>
      <c r="BO34" s="100" t="n">
        <f aca="false">ROUNDDOWN(+AR34*+AS34,3)</f>
        <v>0</v>
      </c>
    </row>
    <row r="35" s="99" customFormat="true" ht="13.5" hidden="false" customHeight="true" outlineLevel="0" collapsed="false">
      <c r="A35" s="176"/>
      <c r="B35" s="177"/>
      <c r="C35" s="101"/>
      <c r="D35" s="178"/>
      <c r="E35" s="179"/>
      <c r="F35" s="180"/>
      <c r="G35" s="180"/>
      <c r="H35" s="180"/>
      <c r="I35" s="180"/>
      <c r="J35" s="180"/>
      <c r="K35" s="139"/>
      <c r="L35" s="102"/>
      <c r="M35" s="80" t="str">
        <f aca="false">IF(ISERROR(INDEX([1]設計建具表!$C$11:$C$179,MATCH(L35,[1]設計建具表!$B$11:$B$179,0))),"0",INDEX([1]設計建具表!$C$11:$C$179,MATCH(L35,[1]設計建具表!$B$11:$B$179,0)))</f>
        <v>0</v>
      </c>
      <c r="N35" s="81" t="str">
        <f aca="false">IF(ISERROR(INDEX([1]設計建具表!$D$11:$D$179,MATCH(L35,[1]設計建具表!$B$11:$B$179,0))),"0",INDEX([1]設計建具表!$D$11:$D$179,MATCH(L35,[1]設計建具表!$B$11:$B$179,0)))</f>
        <v>0</v>
      </c>
      <c r="O35" s="103"/>
      <c r="P35" s="104" t="str">
        <f aca="false">IF(ISERROR(INDEX([1]施工建具表!$C$11:$C$179,MATCH(O35,[1]施工建具表!$B$11:$B$179,0))),"0",INDEX([1]施工建具表!$C$11:$C$179,MATCH(O35,[1]施工建具表!$B$11:$B$179,0)))</f>
        <v>0</v>
      </c>
      <c r="Q35" s="104" t="str">
        <f aca="false">IF(ISERROR(INDEX([1]施工建具表!$D$11:$D$179,MATCH(O35,[1]施工建具表!$B$11:$B$179,0))),"0",INDEX([1]施工建具表!$D$11:$D$179,MATCH(O35,[1]施工建具表!$B$11:$B$179,0)))</f>
        <v>0</v>
      </c>
      <c r="R35" s="144"/>
      <c r="S35" s="105"/>
      <c r="T35" s="80" t="str">
        <f aca="false">IF(ISERROR(INDEX([1]設計建具表!$C$11:$C$179,MATCH(S35,[1]設計建具表!$B$11:$B$179,0))),"0",INDEX([1]設計建具表!$C$11:$C$179,MATCH(S35,[1]設計建具表!$B$11:$B$179,0)))</f>
        <v>0</v>
      </c>
      <c r="U35" s="81" t="str">
        <f aca="false">IF(ISERROR(INDEX([1]設計建具表!$D$11:$D$179,MATCH(S35,[1]設計建具表!$B$11:$B$179,0))),"0",INDEX([1]設計建具表!$D$11:$D$179,MATCH(S35,[1]設計建具表!$B$11:$B$179,0)))</f>
        <v>0</v>
      </c>
      <c r="V35" s="103"/>
      <c r="W35" s="104" t="str">
        <f aca="false">IF(ISERROR(INDEX([1]施工建具表!$C$11:$C$179,MATCH(V35,[1]施工建具表!$B$11:$B$179,0))),"0",INDEX([1]施工建具表!$C$11:$C$179,MATCH(V35,[1]施工建具表!$B$11:$B$179,0)))</f>
        <v>0</v>
      </c>
      <c r="X35" s="104" t="str">
        <f aca="false">IF(ISERROR(INDEX([1]施工建具表!$D$11:$D$179,MATCH(V35,[1]施工建具表!$B$11:$B$179,0))),"0",INDEX([1]施工建具表!$D$11:$D$179,MATCH(V35,[1]施工建具表!$B$11:$B$179,0)))</f>
        <v>0</v>
      </c>
      <c r="Y35" s="144"/>
      <c r="Z35" s="105"/>
      <c r="AA35" s="80" t="str">
        <f aca="false">IF(ISERROR(INDEX([1]設計建具表!$C$11:$C$179,MATCH(Z35,[1]設計建具表!$B$11:$B$179,0))),"0",INDEX([1]設計建具表!$C$11:$C$179,MATCH(Z35,[1]設計建具表!$B$11:$B$179,0)))</f>
        <v>0</v>
      </c>
      <c r="AB35" s="81" t="str">
        <f aca="false">IF(ISERROR(INDEX([1]設計建具表!$D$11:$D$179,MATCH(Z35,[1]設計建具表!$B$11:$B$179,0))),"0",INDEX([1]設計建具表!$D$11:$D$179,MATCH(Z35,[1]設計建具表!$B$11:$B$179,0)))</f>
        <v>0</v>
      </c>
      <c r="AC35" s="103"/>
      <c r="AD35" s="104" t="str">
        <f aca="false">IF(ISERROR(INDEX([1]施工建具表!$C$11:$C$179,MATCH(AC35,[1]施工建具表!$B$11:$B$179,0))),"0",INDEX([1]施工建具表!$C$11:$C$179,MATCH(AC35,[1]施工建具表!$B$11:$B$179,0)))</f>
        <v>0</v>
      </c>
      <c r="AE35" s="104" t="str">
        <f aca="false">IF(ISERROR(INDEX([1]施工建具表!$D$11:$D$179,MATCH(AC35,[1]施工建具表!$B$11:$B$179,0))),"0",INDEX([1]施工建具表!$D$11:$D$179,MATCH(AC35,[1]施工建具表!$B$11:$B$179,0)))</f>
        <v>0</v>
      </c>
      <c r="AF35" s="144"/>
      <c r="AG35" s="105"/>
      <c r="AH35" s="80" t="str">
        <f aca="false">IF(ISERROR(INDEX([1]設計建具表!$C$11:$C$179,MATCH(AG35,[1]設計建具表!$B$11:$B$179,0))),"0",INDEX([1]設計建具表!$C$11:$C$179,MATCH(AG35,[1]設計建具表!$B$11:$B$179,0)))</f>
        <v>0</v>
      </c>
      <c r="AI35" s="81" t="str">
        <f aca="false">IF(ISERROR(INDEX([1]設計建具表!$D$11:$D$179,MATCH(AG35,[1]設計建具表!$B$11:$B$179,0))),"0",INDEX([1]設計建具表!$D$11:$D$179,MATCH(AG35,[1]設計建具表!$B$11:$B$179,0)))</f>
        <v>0</v>
      </c>
      <c r="AJ35" s="103"/>
      <c r="AK35" s="104" t="str">
        <f aca="false">IF(ISERROR(INDEX([1]施工建具表!$C$11:$C$179,MATCH(AJ35,[1]施工建具表!$B$11:$B$179,0))),"0",INDEX([1]施工建具表!$C$11:$C$179,MATCH(AJ35,[1]施工建具表!$B$11:$B$179,0)))</f>
        <v>0</v>
      </c>
      <c r="AL35" s="104" t="str">
        <f aca="false">IF(ISERROR(INDEX([1]施工建具表!$D$11:$D$179,MATCH(AJ35,[1]施工建具表!$B$11:$B$179,0))),"0",INDEX([1]施工建具表!$D$11:$D$179,MATCH(AJ35,[1]施工建具表!$B$11:$B$179,0)))</f>
        <v>0</v>
      </c>
      <c r="AM35" s="144"/>
      <c r="AN35" s="106"/>
      <c r="AO35" s="80" t="str">
        <f aca="false">IF(ISERROR(INDEX([1]設計建具表!$C$11:$C$179,MATCH(AN35,[1]設計建具表!$B$11:$B$179,0))),"0",INDEX([1]設計建具表!$C$11:$C$179,MATCH(AN35,[1]設計建具表!$B$11:$B$179,0)))</f>
        <v>0</v>
      </c>
      <c r="AP35" s="81" t="str">
        <f aca="false">IF(ISERROR(INDEX([1]設計建具表!$D$11:$D$179,MATCH(AN35,[1]設計建具表!$B$11:$B$179,0))),"0",INDEX([1]設計建具表!$D$11:$D$179,MATCH(AN35,[1]設計建具表!$B$11:$B$179,0)))</f>
        <v>0</v>
      </c>
      <c r="AQ35" s="107"/>
      <c r="AR35" s="104" t="str">
        <f aca="false">IF(ISERROR(INDEX([1]施工建具表!$C$11:$C$179,MATCH(AQ35,[1]施工建具表!$B$11:$B$179,0))),"0",INDEX([1]施工建具表!$C$11:$C$179,MATCH(AQ35,[1]施工建具表!$B$11:$B$179,0)))</f>
        <v>0</v>
      </c>
      <c r="AS35" s="104" t="str">
        <f aca="false">IF(ISERROR(INDEX([1]施工建具表!$D$11:$D$179,MATCH(AQ35,[1]施工建具表!$B$11:$B$179,0))),"0",INDEX([1]施工建具表!$D$11:$D$179,MATCH(AQ35,[1]施工建具表!$B$11:$B$179,0)))</f>
        <v>0</v>
      </c>
      <c r="AT35" s="147"/>
      <c r="AU35" s="148"/>
      <c r="AV35" s="93"/>
      <c r="AW35" s="149"/>
      <c r="AX35" s="150"/>
      <c r="AY35" s="150"/>
      <c r="AZ35" s="150"/>
      <c r="BA35" s="151"/>
      <c r="BB35" s="108"/>
      <c r="BC35" s="98"/>
      <c r="BE35" s="100" t="n">
        <f aca="false">ROUNDDOWN(+M35*N35,3)</f>
        <v>0</v>
      </c>
      <c r="BF35" s="100" t="n">
        <f aca="false">ROUNDDOWN(+T35*+U35,3)</f>
        <v>0</v>
      </c>
      <c r="BG35" s="100" t="n">
        <f aca="false">ROUNDDOWN(+AA35*+AB35,3)</f>
        <v>0</v>
      </c>
      <c r="BH35" s="100" t="n">
        <f aca="false">ROUNDDOWN(+AH35*+AI35,3)</f>
        <v>0</v>
      </c>
      <c r="BI35" s="100" t="n">
        <f aca="false">ROUNDDOWN(+AO35*+AP35,3)</f>
        <v>0</v>
      </c>
      <c r="BK35" s="100" t="n">
        <f aca="false">ROUNDDOWN(+P35*Q35,3)</f>
        <v>0</v>
      </c>
      <c r="BL35" s="100" t="n">
        <f aca="false">ROUNDDOWN(+W35*+X35,3)</f>
        <v>0</v>
      </c>
      <c r="BM35" s="100" t="n">
        <f aca="false">ROUNDDOWN(+AD35*+AE35,3)</f>
        <v>0</v>
      </c>
      <c r="BN35" s="100" t="n">
        <f aca="false">ROUNDDOWN(+AK35*+AL35,3)</f>
        <v>0</v>
      </c>
      <c r="BO35" s="100" t="n">
        <f aca="false">ROUNDDOWN(+AR35*+AS35,3)</f>
        <v>0</v>
      </c>
    </row>
    <row r="36" s="99" customFormat="true" ht="13.5" hidden="false" customHeight="true" outlineLevel="0" collapsed="false">
      <c r="A36" s="176"/>
      <c r="B36" s="177"/>
      <c r="C36" s="101"/>
      <c r="D36" s="178"/>
      <c r="E36" s="179"/>
      <c r="F36" s="180"/>
      <c r="G36" s="180"/>
      <c r="H36" s="180"/>
      <c r="I36" s="180"/>
      <c r="J36" s="180"/>
      <c r="K36" s="139"/>
      <c r="L36" s="102"/>
      <c r="M36" s="81" t="str">
        <f aca="false">IF(ISERROR(INDEX([1]設計建具表!$C$11:$C$179,MATCH(L36,[1]設計建具表!$B$11:$B$179,0))),"0",INDEX([1]設計建具表!$C$11:$C$179,MATCH(L36,[1]設計建具表!$B$11:$B$179,0)))</f>
        <v>0</v>
      </c>
      <c r="N36" s="81" t="str">
        <f aca="false">IF(ISERROR(INDEX([1]設計建具表!$D$11:$D$179,MATCH(L36,[1]設計建具表!$B$11:$B$179,0))),"0",INDEX([1]設計建具表!$D$11:$D$179,MATCH(L36,[1]設計建具表!$B$11:$B$179,0)))</f>
        <v>0</v>
      </c>
      <c r="O36" s="103"/>
      <c r="P36" s="109" t="str">
        <f aca="false">IF(ISERROR(INDEX([1]施工建具表!$C$11:$C$179,MATCH(O36,[1]施工建具表!$B$11:$B$179,0))),"0",INDEX([1]施工建具表!$C$11:$C$179,MATCH(O36,[1]施工建具表!$B$11:$B$179,0)))</f>
        <v>0</v>
      </c>
      <c r="Q36" s="104" t="str">
        <f aca="false">IF(ISERROR(INDEX([1]施工建具表!$D$11:$D$179,MATCH(O36,[1]施工建具表!$B$11:$B$179,0))),"0",INDEX([1]施工建具表!$D$11:$D$179,MATCH(O36,[1]施工建具表!$B$11:$B$179,0)))</f>
        <v>0</v>
      </c>
      <c r="R36" s="144"/>
      <c r="S36" s="85"/>
      <c r="T36" s="81" t="str">
        <f aca="false">IF(ISERROR(INDEX([1]設計建具表!$C$11:$C$179,MATCH(S36,[1]設計建具表!$B$11:$B$179,0))),"0",INDEX([1]設計建具表!$C$11:$C$179,MATCH(S36,[1]設計建具表!$B$11:$B$179,0)))</f>
        <v>0</v>
      </c>
      <c r="U36" s="81" t="str">
        <f aca="false">IF(ISERROR(INDEX([1]設計建具表!$D$11:$D$179,MATCH(S36,[1]設計建具表!$B$11:$B$179,0))),"0",INDEX([1]設計建具表!$D$11:$D$179,MATCH(S36,[1]設計建具表!$B$11:$B$179,0)))</f>
        <v>0</v>
      </c>
      <c r="V36" s="103"/>
      <c r="W36" s="109" t="str">
        <f aca="false">IF(ISERROR(INDEX([1]施工建具表!$C$11:$C$179,MATCH(V36,[1]施工建具表!$B$11:$B$179,0))),"0",INDEX([1]施工建具表!$C$11:$C$179,MATCH(V36,[1]施工建具表!$B$11:$B$179,0)))</f>
        <v>0</v>
      </c>
      <c r="X36" s="104" t="str">
        <f aca="false">IF(ISERROR(INDEX([1]施工建具表!$D$11:$D$179,MATCH(V36,[1]施工建具表!$B$11:$B$179,0))),"0",INDEX([1]施工建具表!$D$11:$D$179,MATCH(V36,[1]施工建具表!$B$11:$B$179,0)))</f>
        <v>0</v>
      </c>
      <c r="Y36" s="144"/>
      <c r="Z36" s="85"/>
      <c r="AA36" s="81" t="str">
        <f aca="false">IF(ISERROR(INDEX([1]設計建具表!$C$11:$C$179,MATCH(Z36,[1]設計建具表!$B$11:$B$179,0))),"0",INDEX([1]設計建具表!$C$11:$C$179,MATCH(Z36,[1]設計建具表!$B$11:$B$179,0)))</f>
        <v>0</v>
      </c>
      <c r="AB36" s="81" t="str">
        <f aca="false">IF(ISERROR(INDEX([1]設計建具表!$D$11:$D$179,MATCH(Z36,[1]設計建具表!$B$11:$B$179,0))),"0",INDEX([1]設計建具表!$D$11:$D$179,MATCH(Z36,[1]設計建具表!$B$11:$B$179,0)))</f>
        <v>0</v>
      </c>
      <c r="AC36" s="103"/>
      <c r="AD36" s="109" t="str">
        <f aca="false">IF(ISERROR(INDEX([1]施工建具表!$C$11:$C$179,MATCH(AC36,[1]施工建具表!$B$11:$B$179,0))),"0",INDEX([1]施工建具表!$C$11:$C$179,MATCH(AC36,[1]施工建具表!$B$11:$B$179,0)))</f>
        <v>0</v>
      </c>
      <c r="AE36" s="104" t="str">
        <f aca="false">IF(ISERROR(INDEX([1]施工建具表!$D$11:$D$179,MATCH(AC36,[1]施工建具表!$B$11:$B$179,0))),"0",INDEX([1]施工建具表!$D$11:$D$179,MATCH(AC36,[1]施工建具表!$B$11:$B$179,0)))</f>
        <v>0</v>
      </c>
      <c r="AF36" s="144"/>
      <c r="AG36" s="85"/>
      <c r="AH36" s="81" t="str">
        <f aca="false">IF(ISERROR(INDEX([1]設計建具表!$C$11:$C$179,MATCH(AG36,[1]設計建具表!$B$11:$B$179,0))),"0",INDEX([1]設計建具表!$C$11:$C$179,MATCH(AG36,[1]設計建具表!$B$11:$B$179,0)))</f>
        <v>0</v>
      </c>
      <c r="AI36" s="81" t="str">
        <f aca="false">IF(ISERROR(INDEX([1]設計建具表!$D$11:$D$179,MATCH(AG36,[1]設計建具表!$B$11:$B$179,0))),"0",INDEX([1]設計建具表!$D$11:$D$179,MATCH(AG36,[1]設計建具表!$B$11:$B$179,0)))</f>
        <v>0</v>
      </c>
      <c r="AJ36" s="103"/>
      <c r="AK36" s="109" t="str">
        <f aca="false">IF(ISERROR(INDEX([1]施工建具表!$C$11:$C$179,MATCH(AJ36,[1]施工建具表!$B$11:$B$179,0))),"0",INDEX([1]施工建具表!$C$11:$C$179,MATCH(AJ36,[1]施工建具表!$B$11:$B$179,0)))</f>
        <v>0</v>
      </c>
      <c r="AL36" s="104" t="str">
        <f aca="false">IF(ISERROR(INDEX([1]施工建具表!$D$11:$D$179,MATCH(AJ36,[1]施工建具表!$B$11:$B$179,0))),"0",INDEX([1]施工建具表!$D$11:$D$179,MATCH(AJ36,[1]施工建具表!$B$11:$B$179,0)))</f>
        <v>0</v>
      </c>
      <c r="AM36" s="144"/>
      <c r="AN36" s="106"/>
      <c r="AO36" s="81" t="str">
        <f aca="false">IF(ISERROR(INDEX([1]設計建具表!$C$11:$C$179,MATCH(AN36,[1]設計建具表!$B$11:$B$179,0))),"0",INDEX([1]設計建具表!$C$11:$C$179,MATCH(AN36,[1]設計建具表!$B$11:$B$179,0)))</f>
        <v>0</v>
      </c>
      <c r="AP36" s="81" t="str">
        <f aca="false">IF(ISERROR(INDEX([1]設計建具表!$D$11:$D$179,MATCH(AN36,[1]設計建具表!$B$11:$B$179,0))),"0",INDEX([1]設計建具表!$D$11:$D$179,MATCH(AN36,[1]設計建具表!$B$11:$B$179,0)))</f>
        <v>0</v>
      </c>
      <c r="AQ36" s="107"/>
      <c r="AR36" s="109" t="str">
        <f aca="false">IF(ISERROR(INDEX([1]施工建具表!$C$11:$C$179,MATCH(AQ36,[1]施工建具表!$B$11:$B$179,0))),"0",INDEX([1]施工建具表!$C$11:$C$179,MATCH(AQ36,[1]施工建具表!$B$11:$B$179,0)))</f>
        <v>0</v>
      </c>
      <c r="AS36" s="104" t="str">
        <f aca="false">IF(ISERROR(INDEX([1]施工建具表!$D$11:$D$179,MATCH(AQ36,[1]施工建具表!$B$11:$B$179,0))),"0",INDEX([1]施工建具表!$D$11:$D$179,MATCH(AQ36,[1]施工建具表!$B$11:$B$179,0)))</f>
        <v>0</v>
      </c>
      <c r="AT36" s="147"/>
      <c r="AU36" s="148"/>
      <c r="AV36" s="110" t="n">
        <f aca="false">IF(AV34-$AZ$3/100&lt;0,0,AV34-$AZ$3/100)</f>
        <v>0</v>
      </c>
      <c r="AW36" s="111" t="str">
        <f aca="false">IF(AW34="-","-",IF(AW34-$AZ$3/100&lt;0,0,IF(AW34=1,1,AW34-$AZ$3/100)))</f>
        <v>-</v>
      </c>
      <c r="AX36" s="112" t="str">
        <f aca="false">IF(AX34="-","-",IF(AX34-$AZ$3/100&lt;0,0,IF(AX34=1,1,AX34-$AZ$3/100)))</f>
        <v>-</v>
      </c>
      <c r="AY36" s="112" t="str">
        <f aca="false">IF(AY34="-","-",IF(AY34-$AZ$3/100&lt;0,0,IF(AY34=1,1,AY34-$AZ$3/100)))</f>
        <v>-</v>
      </c>
      <c r="AZ36" s="112" t="str">
        <f aca="false">IF(AZ34="-","-",IF(AZ34-$AZ$3/100&lt;0,0,IF(AZ34=1,1,AZ34-$AZ$3/100)))</f>
        <v>-</v>
      </c>
      <c r="BA36" s="113" t="str">
        <f aca="false">IF(BA34="-","-",IF(BA34-$AZ$3/100&lt;0,0,IF(BA34=1,1,BA34-$AZ$3/100)))</f>
        <v>-</v>
      </c>
      <c r="BB36" s="108"/>
      <c r="BC36" s="98"/>
      <c r="BE36" s="100" t="n">
        <f aca="false">ROUNDDOWN(+M36*N36,3)</f>
        <v>0</v>
      </c>
      <c r="BF36" s="100" t="n">
        <f aca="false">ROUNDDOWN(+T36*+U36,3)</f>
        <v>0</v>
      </c>
      <c r="BG36" s="100" t="n">
        <f aca="false">ROUNDDOWN(+AA36*+AB36,3)</f>
        <v>0</v>
      </c>
      <c r="BH36" s="100" t="n">
        <f aca="false">ROUNDDOWN(+AH36*+AI36,3)</f>
        <v>0</v>
      </c>
      <c r="BI36" s="100" t="n">
        <f aca="false">ROUNDDOWN(+AO36*+AP36,3)</f>
        <v>0</v>
      </c>
      <c r="BK36" s="100" t="n">
        <f aca="false">ROUNDDOWN(+P36*Q36,3)</f>
        <v>0</v>
      </c>
      <c r="BL36" s="100" t="n">
        <f aca="false">ROUNDDOWN(+W36*+X36,3)</f>
        <v>0</v>
      </c>
      <c r="BM36" s="100" t="n">
        <f aca="false">ROUNDDOWN(+AD36*+AE36,3)</f>
        <v>0</v>
      </c>
      <c r="BN36" s="100" t="n">
        <f aca="false">ROUNDDOWN(+AK36*+AL36,3)</f>
        <v>0</v>
      </c>
      <c r="BO36" s="100" t="n">
        <f aca="false">ROUNDDOWN(+AR36*+AS36,3)</f>
        <v>0</v>
      </c>
    </row>
    <row r="37" s="99" customFormat="true" ht="13.5" hidden="false" customHeight="true" outlineLevel="0" collapsed="false">
      <c r="A37" s="176"/>
      <c r="B37" s="177"/>
      <c r="C37" s="101"/>
      <c r="D37" s="178"/>
      <c r="E37" s="114"/>
      <c r="F37" s="115"/>
      <c r="G37" s="115"/>
      <c r="H37" s="115"/>
      <c r="I37" s="115"/>
      <c r="J37" s="115"/>
      <c r="K37" s="183" t="n">
        <f aca="false">SUM(E37:J39)</f>
        <v>0</v>
      </c>
      <c r="L37" s="102"/>
      <c r="M37" s="81" t="str">
        <f aca="false">IF(ISERROR(INDEX([1]設計建具表!$C$11:$C$179,MATCH(L37,[1]設計建具表!$B$11:$B$179,0))),"0",INDEX([1]設計建具表!$C$11:$C$179,MATCH(L37,[1]設計建具表!$B$11:$B$179,0)))</f>
        <v>0</v>
      </c>
      <c r="N37" s="81" t="str">
        <f aca="false">IF(ISERROR(INDEX([1]設計建具表!$D$11:$D$179,MATCH(L37,[1]設計建具表!$B$11:$B$179,0))),"0",INDEX([1]設計建具表!$D$11:$D$179,MATCH(L37,[1]設計建具表!$B$11:$B$179,0)))</f>
        <v>0</v>
      </c>
      <c r="O37" s="103"/>
      <c r="P37" s="109" t="str">
        <f aca="false">IF(ISERROR(INDEX([1]施工建具表!$C$11:$C$179,MATCH(O37,[1]施工建具表!$B$11:$B$179,0))),"0",INDEX([1]施工建具表!$C$11:$C$179,MATCH(O37,[1]施工建具表!$B$11:$B$179,0)))</f>
        <v>0</v>
      </c>
      <c r="Q37" s="104" t="str">
        <f aca="false">IF(ISERROR(INDEX([1]施工建具表!$D$11:$D$179,MATCH(O37,[1]施工建具表!$B$11:$B$179,0))),"0",INDEX([1]施工建具表!$D$11:$D$179,MATCH(O37,[1]施工建具表!$B$11:$B$179,0)))</f>
        <v>0</v>
      </c>
      <c r="R37" s="184" t="n">
        <f aca="false">ROUNDDOWN(+BK34+BK35+BK36+BK37+BK38+BK39,2)</f>
        <v>0</v>
      </c>
      <c r="S37" s="85"/>
      <c r="T37" s="81" t="str">
        <f aca="false">IF(ISERROR(INDEX([1]設計建具表!$C$11:$C$179,MATCH(S37,[1]設計建具表!$B$11:$B$179,0))),"0",INDEX([1]設計建具表!$C$11:$C$179,MATCH(S37,[1]設計建具表!$B$11:$B$179,0)))</f>
        <v>0</v>
      </c>
      <c r="U37" s="81" t="str">
        <f aca="false">IF(ISERROR(INDEX([1]設計建具表!$D$11:$D$179,MATCH(S37,[1]設計建具表!$B$11:$B$179,0))),"0",INDEX([1]設計建具表!$D$11:$D$179,MATCH(S37,[1]設計建具表!$B$11:$B$179,0)))</f>
        <v>0</v>
      </c>
      <c r="V37" s="103"/>
      <c r="W37" s="109" t="str">
        <f aca="false">IF(ISERROR(INDEX([1]施工建具表!$C$11:$C$179,MATCH(V37,[1]施工建具表!$B$11:$B$179,0))),"0",INDEX([1]施工建具表!$C$11:$C$179,MATCH(V37,[1]施工建具表!$B$11:$B$179,0)))</f>
        <v>0</v>
      </c>
      <c r="X37" s="104" t="str">
        <f aca="false">IF(ISERROR(INDEX([1]施工建具表!$D$11:$D$179,MATCH(V37,[1]施工建具表!$B$11:$B$179,0))),"0",INDEX([1]施工建具表!$D$11:$D$179,MATCH(V37,[1]施工建具表!$B$11:$B$179,0)))</f>
        <v>0</v>
      </c>
      <c r="Y37" s="184" t="n">
        <f aca="false">ROUNDDOWN(+BL34+BL35+BL36+BL37+BL38+BL39,2)</f>
        <v>0</v>
      </c>
      <c r="Z37" s="85"/>
      <c r="AA37" s="81" t="str">
        <f aca="false">IF(ISERROR(INDEX([1]設計建具表!$C$11:$C$179,MATCH(Z37,[1]設計建具表!$B$11:$B$179,0))),"0",INDEX([1]設計建具表!$C$11:$C$179,MATCH(Z37,[1]設計建具表!$B$11:$B$179,0)))</f>
        <v>0</v>
      </c>
      <c r="AB37" s="81" t="str">
        <f aca="false">IF(ISERROR(INDEX([1]設計建具表!$D$11:$D$179,MATCH(Z37,[1]設計建具表!$B$11:$B$179,0))),"0",INDEX([1]設計建具表!$D$11:$D$179,MATCH(Z37,[1]設計建具表!$B$11:$B$179,0)))</f>
        <v>0</v>
      </c>
      <c r="AC37" s="103"/>
      <c r="AD37" s="109" t="str">
        <f aca="false">IF(ISERROR(INDEX([1]施工建具表!$C$11:$C$179,MATCH(AC37,[1]施工建具表!$B$11:$B$179,0))),"0",INDEX([1]施工建具表!$C$11:$C$179,MATCH(AC37,[1]施工建具表!$B$11:$B$179,0)))</f>
        <v>0</v>
      </c>
      <c r="AE37" s="104" t="str">
        <f aca="false">IF(ISERROR(INDEX([1]施工建具表!$D$11:$D$179,MATCH(AC37,[1]施工建具表!$B$11:$B$179,0))),"0",INDEX([1]施工建具表!$D$11:$D$179,MATCH(AC37,[1]施工建具表!$B$11:$B$179,0)))</f>
        <v>0</v>
      </c>
      <c r="AF37" s="184" t="n">
        <f aca="false">ROUNDDOWN(+BM34+BM35+BM36+BM37+BM38+BM39,2)</f>
        <v>0</v>
      </c>
      <c r="AG37" s="85"/>
      <c r="AH37" s="81" t="str">
        <f aca="false">IF(ISERROR(INDEX([1]設計建具表!$C$11:$C$179,MATCH(AG37,[1]設計建具表!$B$11:$B$179,0))),"0",INDEX([1]設計建具表!$C$11:$C$179,MATCH(AG37,[1]設計建具表!$B$11:$B$179,0)))</f>
        <v>0</v>
      </c>
      <c r="AI37" s="81" t="str">
        <f aca="false">IF(ISERROR(INDEX([1]設計建具表!$D$11:$D$179,MATCH(AG37,[1]設計建具表!$B$11:$B$179,0))),"0",INDEX([1]設計建具表!$D$11:$D$179,MATCH(AG37,[1]設計建具表!$B$11:$B$179,0)))</f>
        <v>0</v>
      </c>
      <c r="AJ37" s="103"/>
      <c r="AK37" s="109" t="str">
        <f aca="false">IF(ISERROR(INDEX([1]施工建具表!$C$11:$C$179,MATCH(AJ37,[1]施工建具表!$B$11:$B$179,0))),"0",INDEX([1]施工建具表!$C$11:$C$179,MATCH(AJ37,[1]施工建具表!$B$11:$B$179,0)))</f>
        <v>0</v>
      </c>
      <c r="AL37" s="104" t="str">
        <f aca="false">IF(ISERROR(INDEX([1]施工建具表!$D$11:$D$179,MATCH(AJ37,[1]施工建具表!$B$11:$B$179,0))),"0",INDEX([1]施工建具表!$D$11:$D$179,MATCH(AJ37,[1]施工建具表!$B$11:$B$179,0)))</f>
        <v>0</v>
      </c>
      <c r="AM37" s="184" t="n">
        <f aca="false">ROUNDDOWN(+BN34+BN35+BN36+BN37+BN38+BN39,2)</f>
        <v>0</v>
      </c>
      <c r="AN37" s="106"/>
      <c r="AO37" s="81" t="str">
        <f aca="false">IF(ISERROR(INDEX([1]設計建具表!$C$11:$C$179,MATCH(AN37,[1]設計建具表!$B$11:$B$179,0))),"0",INDEX([1]設計建具表!$C$11:$C$179,MATCH(AN37,[1]設計建具表!$B$11:$B$179,0)))</f>
        <v>0</v>
      </c>
      <c r="AP37" s="81" t="str">
        <f aca="false">IF(ISERROR(INDEX([1]設計建具表!$D$11:$D$179,MATCH(AN37,[1]設計建具表!$B$11:$B$179,0))),"0",INDEX([1]設計建具表!$D$11:$D$179,MATCH(AN37,[1]設計建具表!$B$11:$B$179,0)))</f>
        <v>0</v>
      </c>
      <c r="AQ37" s="107"/>
      <c r="AR37" s="109" t="str">
        <f aca="false">IF(ISERROR(INDEX([1]施工建具表!$C$11:$C$179,MATCH(AQ37,[1]施工建具表!$B$11:$B$179,0))),"0",INDEX([1]施工建具表!$C$11:$C$179,MATCH(AQ37,[1]施工建具表!$B$11:$B$179,0)))</f>
        <v>0</v>
      </c>
      <c r="AS37" s="104" t="str">
        <f aca="false">IF(ISERROR(INDEX([1]施工建具表!$D$11:$D$179,MATCH(AQ37,[1]施工建具表!$B$11:$B$179,0))),"0",INDEX([1]施工建具表!$D$11:$D$179,MATCH(AQ37,[1]施工建具表!$B$11:$B$179,0)))</f>
        <v>0</v>
      </c>
      <c r="AT37" s="185" t="n">
        <f aca="false">ROUNDDOWN(+BO34+BO35+BO36+BO37+BO38+BO39,2)</f>
        <v>0</v>
      </c>
      <c r="AU37" s="186" t="n">
        <f aca="false">+AT37+AM37+AF37+Y37+R37</f>
        <v>0</v>
      </c>
      <c r="AV37" s="110"/>
      <c r="AW37" s="111"/>
      <c r="AX37" s="112"/>
      <c r="AY37" s="112"/>
      <c r="AZ37" s="112"/>
      <c r="BA37" s="113"/>
      <c r="BB37" s="97"/>
      <c r="BC37" s="98"/>
      <c r="BE37" s="100" t="n">
        <f aca="false">ROUNDDOWN(+M37*N37,3)</f>
        <v>0</v>
      </c>
      <c r="BF37" s="100" t="n">
        <f aca="false">ROUNDDOWN(+T37*+U37,3)</f>
        <v>0</v>
      </c>
      <c r="BG37" s="100" t="n">
        <f aca="false">ROUNDDOWN(+AA37*+AB37,3)</f>
        <v>0</v>
      </c>
      <c r="BH37" s="100" t="n">
        <f aca="false">ROUNDDOWN(+AH37*+AI37,3)</f>
        <v>0</v>
      </c>
      <c r="BI37" s="100" t="n">
        <f aca="false">ROUNDDOWN(+AO37*+AP37,3)</f>
        <v>0</v>
      </c>
      <c r="BK37" s="100" t="n">
        <f aca="false">ROUNDDOWN(+P37*Q37,3)</f>
        <v>0</v>
      </c>
      <c r="BL37" s="100" t="n">
        <f aca="false">ROUNDDOWN(+W37*+X37,3)</f>
        <v>0</v>
      </c>
      <c r="BM37" s="100" t="n">
        <f aca="false">ROUNDDOWN(+AD37*+AE37,3)</f>
        <v>0</v>
      </c>
      <c r="BN37" s="100" t="n">
        <f aca="false">ROUNDDOWN(+AK37*+AL37,3)</f>
        <v>0</v>
      </c>
      <c r="BO37" s="100" t="n">
        <f aca="false">ROUNDDOWN(+AR37*+AS37,3)</f>
        <v>0</v>
      </c>
    </row>
    <row r="38" s="99" customFormat="true" ht="13.5" hidden="false" customHeight="true" outlineLevel="0" collapsed="false">
      <c r="A38" s="176"/>
      <c r="B38" s="177"/>
      <c r="C38" s="101"/>
      <c r="D38" s="178"/>
      <c r="E38" s="114"/>
      <c r="F38" s="115"/>
      <c r="G38" s="115"/>
      <c r="H38" s="115"/>
      <c r="I38" s="115"/>
      <c r="J38" s="115"/>
      <c r="K38" s="183"/>
      <c r="L38" s="102"/>
      <c r="M38" s="81" t="str">
        <f aca="false">IF(ISERROR(INDEX([1]設計建具表!$C$11:$C$179,MATCH(L38,[1]設計建具表!$B$11:$B$179,0))),"0",INDEX([1]設計建具表!$C$11:$C$179,MATCH(L38,[1]設計建具表!$B$11:$B$179,0)))</f>
        <v>0</v>
      </c>
      <c r="N38" s="81" t="str">
        <f aca="false">IF(ISERROR(INDEX([1]設計建具表!$D$11:$D$179,MATCH(L38,[1]設計建具表!$B$11:$B$179,0))),"0",INDEX([1]設計建具表!$D$11:$D$179,MATCH(L38,[1]設計建具表!$B$11:$B$179,0)))</f>
        <v>0</v>
      </c>
      <c r="O38" s="103"/>
      <c r="P38" s="109" t="str">
        <f aca="false">IF(ISERROR(INDEX([1]施工建具表!$C$11:$C$179,MATCH(O38,[1]施工建具表!$B$11:$B$179,0))),"0",INDEX([1]施工建具表!$C$11:$C$179,MATCH(O38,[1]施工建具表!$B$11:$B$179,0)))</f>
        <v>0</v>
      </c>
      <c r="Q38" s="104" t="str">
        <f aca="false">IF(ISERROR(INDEX([1]施工建具表!$D$11:$D$179,MATCH(O38,[1]施工建具表!$B$11:$B$179,0))),"0",INDEX([1]施工建具表!$D$11:$D$179,MATCH(O38,[1]施工建具表!$B$11:$B$179,0)))</f>
        <v>0</v>
      </c>
      <c r="R38" s="184"/>
      <c r="S38" s="85"/>
      <c r="T38" s="81" t="str">
        <f aca="false">IF(ISERROR(INDEX([1]設計建具表!$C$11:$C$179,MATCH(S38,[1]設計建具表!$B$11:$B$179,0))),"0",INDEX([1]設計建具表!$C$11:$C$179,MATCH(S38,[1]設計建具表!$B$11:$B$179,0)))</f>
        <v>0</v>
      </c>
      <c r="U38" s="81" t="str">
        <f aca="false">IF(ISERROR(INDEX([1]設計建具表!$D$11:$D$179,MATCH(S38,[1]設計建具表!$B$11:$B$179,0))),"0",INDEX([1]設計建具表!$D$11:$D$179,MATCH(S38,[1]設計建具表!$B$11:$B$179,0)))</f>
        <v>0</v>
      </c>
      <c r="V38" s="103"/>
      <c r="W38" s="109" t="str">
        <f aca="false">IF(ISERROR(INDEX([1]施工建具表!$C$11:$C$179,MATCH(V38,[1]施工建具表!$B$11:$B$179,0))),"0",INDEX([1]施工建具表!$C$11:$C$179,MATCH(V38,[1]施工建具表!$B$11:$B$179,0)))</f>
        <v>0</v>
      </c>
      <c r="X38" s="104" t="str">
        <f aca="false">IF(ISERROR(INDEX([1]施工建具表!$D$11:$D$179,MATCH(V38,[1]施工建具表!$B$11:$B$179,0))),"0",INDEX([1]施工建具表!$D$11:$D$179,MATCH(V38,[1]施工建具表!$B$11:$B$179,0)))</f>
        <v>0</v>
      </c>
      <c r="Y38" s="184"/>
      <c r="Z38" s="85"/>
      <c r="AA38" s="81" t="str">
        <f aca="false">IF(ISERROR(INDEX([1]設計建具表!$C$11:$C$179,MATCH(Z38,[1]設計建具表!$B$11:$B$179,0))),"0",INDEX([1]設計建具表!$C$11:$C$179,MATCH(Z38,[1]設計建具表!$B$11:$B$179,0)))</f>
        <v>0</v>
      </c>
      <c r="AB38" s="81" t="str">
        <f aca="false">IF(ISERROR(INDEX([1]設計建具表!$D$11:$D$179,MATCH(Z38,[1]設計建具表!$B$11:$B$179,0))),"0",INDEX([1]設計建具表!$D$11:$D$179,MATCH(Z38,[1]設計建具表!$B$11:$B$179,0)))</f>
        <v>0</v>
      </c>
      <c r="AC38" s="103"/>
      <c r="AD38" s="109" t="str">
        <f aca="false">IF(ISERROR(INDEX([1]施工建具表!$C$11:$C$179,MATCH(AC38,[1]施工建具表!$B$11:$B$179,0))),"0",INDEX([1]施工建具表!$C$11:$C$179,MATCH(AC38,[1]施工建具表!$B$11:$B$179,0)))</f>
        <v>0</v>
      </c>
      <c r="AE38" s="104" t="str">
        <f aca="false">IF(ISERROR(INDEX([1]施工建具表!$D$11:$D$179,MATCH(AC38,[1]施工建具表!$B$11:$B$179,0))),"0",INDEX([1]施工建具表!$D$11:$D$179,MATCH(AC38,[1]施工建具表!$B$11:$B$179,0)))</f>
        <v>0</v>
      </c>
      <c r="AF38" s="184"/>
      <c r="AG38" s="85"/>
      <c r="AH38" s="81" t="str">
        <f aca="false">IF(ISERROR(INDEX([1]設計建具表!$C$11:$C$179,MATCH(AG38,[1]設計建具表!$B$11:$B$179,0))),"0",INDEX([1]設計建具表!$C$11:$C$179,MATCH(AG38,[1]設計建具表!$B$11:$B$179,0)))</f>
        <v>0</v>
      </c>
      <c r="AI38" s="81" t="str">
        <f aca="false">IF(ISERROR(INDEX([1]設計建具表!$D$11:$D$179,MATCH(AG38,[1]設計建具表!$B$11:$B$179,0))),"0",INDEX([1]設計建具表!$D$11:$D$179,MATCH(AG38,[1]設計建具表!$B$11:$B$179,0)))</f>
        <v>0</v>
      </c>
      <c r="AJ38" s="103"/>
      <c r="AK38" s="109" t="str">
        <f aca="false">IF(ISERROR(INDEX([1]施工建具表!$C$11:$C$179,MATCH(AJ38,[1]施工建具表!$B$11:$B$179,0))),"0",INDEX([1]施工建具表!$C$11:$C$179,MATCH(AJ38,[1]施工建具表!$B$11:$B$179,0)))</f>
        <v>0</v>
      </c>
      <c r="AL38" s="104" t="str">
        <f aca="false">IF(ISERROR(INDEX([1]施工建具表!$D$11:$D$179,MATCH(AJ38,[1]施工建具表!$B$11:$B$179,0))),"0",INDEX([1]施工建具表!$D$11:$D$179,MATCH(AJ38,[1]施工建具表!$B$11:$B$179,0)))</f>
        <v>0</v>
      </c>
      <c r="AM38" s="184"/>
      <c r="AN38" s="120"/>
      <c r="AO38" s="81" t="str">
        <f aca="false">IF(ISERROR(INDEX([1]設計建具表!$C$11:$C$179,MATCH(AN38,[1]設計建具表!$B$11:$B$179,0))),"0",INDEX([1]設計建具表!$C$11:$C$179,MATCH(AN38,[1]設計建具表!$B$11:$B$179,0)))</f>
        <v>0</v>
      </c>
      <c r="AP38" s="81" t="str">
        <f aca="false">IF(ISERROR(INDEX([1]設計建具表!$D$11:$D$179,MATCH(AN38,[1]設計建具表!$B$11:$B$179,0))),"0",INDEX([1]設計建具表!$D$11:$D$179,MATCH(AN38,[1]設計建具表!$B$11:$B$179,0)))</f>
        <v>0</v>
      </c>
      <c r="AQ38" s="107"/>
      <c r="AR38" s="109" t="str">
        <f aca="false">IF(ISERROR(INDEX([1]施工建具表!$C$11:$C$179,MATCH(AQ38,[1]施工建具表!$B$11:$B$179,0))),"0",INDEX([1]施工建具表!$C$11:$C$179,MATCH(AQ38,[1]施工建具表!$B$11:$B$179,0)))</f>
        <v>0</v>
      </c>
      <c r="AS38" s="104" t="str">
        <f aca="false">IF(ISERROR(INDEX([1]施工建具表!$D$11:$D$179,MATCH(AQ38,[1]施工建具表!$B$11:$B$179,0))),"0",INDEX([1]施工建具表!$D$11:$D$179,MATCH(AQ38,[1]施工建具表!$B$11:$B$179,0)))</f>
        <v>0</v>
      </c>
      <c r="AT38" s="185"/>
      <c r="AU38" s="186"/>
      <c r="AV38" s="121" t="n">
        <f aca="false">IF(K37=0,0,ROUNDDOWN(+AU37/+K37,2))</f>
        <v>0</v>
      </c>
      <c r="AW38" s="187" t="str">
        <f aca="false">IF(R37=0,"-",ROUNDDOWN(+R37/+AU37,2))</f>
        <v>-</v>
      </c>
      <c r="AX38" s="188" t="str">
        <f aca="false">IF(Y37=0,"-",ROUNDDOWN(+Y37/+AU37,2))</f>
        <v>-</v>
      </c>
      <c r="AY38" s="188" t="str">
        <f aca="false">IF(AF37=0,"-",ROUNDDOWN(+AF37/+AU37,2))</f>
        <v>-</v>
      </c>
      <c r="AZ38" s="188" t="str">
        <f aca="false">IF(AM37=0,"-",ROUNDDOWN(+AM37/+AU37,2))</f>
        <v>-</v>
      </c>
      <c r="BA38" s="189" t="str">
        <f aca="false">IF(AT37=0,"-",ROUNDDOWN(+AT37/+AU37,2))</f>
        <v>-</v>
      </c>
      <c r="BB38" s="108"/>
      <c r="BC38" s="98"/>
      <c r="BE38" s="100" t="n">
        <f aca="false">ROUNDDOWN(+M38*N38,3)</f>
        <v>0</v>
      </c>
      <c r="BF38" s="100" t="n">
        <f aca="false">ROUNDDOWN(+T38*+U38,3)</f>
        <v>0</v>
      </c>
      <c r="BG38" s="100" t="n">
        <f aca="false">ROUNDDOWN(+AA38*+AB38,3)</f>
        <v>0</v>
      </c>
      <c r="BH38" s="100" t="n">
        <f aca="false">ROUNDDOWN(+AH38*+AI38,3)</f>
        <v>0</v>
      </c>
      <c r="BI38" s="100" t="n">
        <f aca="false">ROUNDDOWN(+AO38*+AP38,3)</f>
        <v>0</v>
      </c>
      <c r="BK38" s="100" t="n">
        <f aca="false">ROUNDDOWN(+P38*Q38,3)</f>
        <v>0</v>
      </c>
      <c r="BL38" s="100" t="n">
        <f aca="false">ROUNDDOWN(+W38*+X38,3)</f>
        <v>0</v>
      </c>
      <c r="BM38" s="100" t="n">
        <f aca="false">ROUNDDOWN(+AD38*+AE38,3)</f>
        <v>0</v>
      </c>
      <c r="BN38" s="100" t="n">
        <f aca="false">ROUNDDOWN(+AK38*+AL38,3)</f>
        <v>0</v>
      </c>
      <c r="BO38" s="100" t="n">
        <f aca="false">ROUNDDOWN(+AR38*+AS38,3)</f>
        <v>0</v>
      </c>
    </row>
    <row r="39" s="99" customFormat="true" ht="13.5" hidden="false" customHeight="true" outlineLevel="0" collapsed="false">
      <c r="A39" s="176"/>
      <c r="B39" s="177"/>
      <c r="C39" s="190"/>
      <c r="D39" s="178"/>
      <c r="E39" s="114"/>
      <c r="F39" s="115"/>
      <c r="G39" s="115"/>
      <c r="H39" s="115"/>
      <c r="I39" s="115"/>
      <c r="J39" s="115"/>
      <c r="K39" s="183"/>
      <c r="L39" s="191"/>
      <c r="M39" s="192" t="str">
        <f aca="false">IF(ISERROR(INDEX([1]設計建具表!$C$11:$C$179,MATCH(L39,[1]設計建具表!$B$11:$B$179,0))),"0",INDEX([1]設計建具表!$C$11:$C$179,MATCH(L39,[1]設計建具表!$B$11:$B$179,0)))</f>
        <v>0</v>
      </c>
      <c r="N39" s="192" t="str">
        <f aca="false">IF(ISERROR(INDEX([1]設計建具表!$D$11:$D$179,MATCH(L39,[1]設計建具表!$B$11:$B$179,0))),"0",INDEX([1]設計建具表!$D$11:$D$179,MATCH(L39,[1]設計建具表!$B$11:$B$179,0)))</f>
        <v>0</v>
      </c>
      <c r="O39" s="193"/>
      <c r="P39" s="194" t="str">
        <f aca="false">IF(ISERROR(INDEX([1]施工建具表!$C$11:$C$179,MATCH(O39,[1]施工建具表!$B$11:$B$179,0))),"0",INDEX([1]施工建具表!$C$11:$C$179,MATCH(O39,[1]施工建具表!$B$11:$B$179,0)))</f>
        <v>0</v>
      </c>
      <c r="Q39" s="195" t="str">
        <f aca="false">IF(ISERROR(INDEX([1]施工建具表!$D$11:$D$179,MATCH(O39,[1]施工建具表!$B$11:$B$179,0))),"0",INDEX([1]施工建具表!$D$11:$D$179,MATCH(O39,[1]施工建具表!$B$11:$B$179,0)))</f>
        <v>0</v>
      </c>
      <c r="R39" s="184"/>
      <c r="S39" s="196"/>
      <c r="T39" s="192" t="str">
        <f aca="false">IF(ISERROR(INDEX([1]設計建具表!$C$11:$C$179,MATCH(S39,[1]設計建具表!$B$11:$B$179,0))),"0",INDEX([1]設計建具表!$C$11:$C$179,MATCH(S39,[1]設計建具表!$B$11:$B$179,0)))</f>
        <v>0</v>
      </c>
      <c r="U39" s="192" t="str">
        <f aca="false">IF(ISERROR(INDEX([1]設計建具表!$D$11:$D$179,MATCH(S39,[1]設計建具表!$B$11:$B$179,0))),"0",INDEX([1]設計建具表!$D$11:$D$179,MATCH(S39,[1]設計建具表!$B$11:$B$179,0)))</f>
        <v>0</v>
      </c>
      <c r="V39" s="193"/>
      <c r="W39" s="194" t="str">
        <f aca="false">IF(ISERROR(INDEX([1]施工建具表!$C$11:$C$179,MATCH(V39,[1]施工建具表!$B$11:$B$179,0))),"0",INDEX([1]施工建具表!$C$11:$C$179,MATCH(V39,[1]施工建具表!$B$11:$B$179,0)))</f>
        <v>0</v>
      </c>
      <c r="X39" s="195" t="str">
        <f aca="false">IF(ISERROR(INDEX([1]施工建具表!$D$11:$D$179,MATCH(V39,[1]施工建具表!$B$11:$B$179,0))),"0",INDEX([1]施工建具表!$D$11:$D$179,MATCH(V39,[1]施工建具表!$B$11:$B$179,0)))</f>
        <v>0</v>
      </c>
      <c r="Y39" s="184"/>
      <c r="Z39" s="196"/>
      <c r="AA39" s="192" t="str">
        <f aca="false">IF(ISERROR(INDEX([1]設計建具表!$C$11:$C$179,MATCH(Z39,[1]設計建具表!$B$11:$B$179,0))),"0",INDEX([1]設計建具表!$C$11:$C$179,MATCH(Z39,[1]設計建具表!$B$11:$B$179,0)))</f>
        <v>0</v>
      </c>
      <c r="AB39" s="192" t="str">
        <f aca="false">IF(ISERROR(INDEX([1]設計建具表!$D$11:$D$179,MATCH(Z39,[1]設計建具表!$B$11:$B$179,0))),"0",INDEX([1]設計建具表!$D$11:$D$179,MATCH(Z39,[1]設計建具表!$B$11:$B$179,0)))</f>
        <v>0</v>
      </c>
      <c r="AC39" s="193"/>
      <c r="AD39" s="194" t="str">
        <f aca="false">IF(ISERROR(INDEX([1]施工建具表!$C$11:$C$179,MATCH(AC39,[1]施工建具表!$B$11:$B$179,0))),"0",INDEX([1]施工建具表!$C$11:$C$179,MATCH(AC39,[1]施工建具表!$B$11:$B$179,0)))</f>
        <v>0</v>
      </c>
      <c r="AE39" s="195" t="str">
        <f aca="false">IF(ISERROR(INDEX([1]施工建具表!$D$11:$D$179,MATCH(AC39,[1]施工建具表!$B$11:$B$179,0))),"0",INDEX([1]施工建具表!$D$11:$D$179,MATCH(AC39,[1]施工建具表!$B$11:$B$179,0)))</f>
        <v>0</v>
      </c>
      <c r="AF39" s="184"/>
      <c r="AG39" s="196"/>
      <c r="AH39" s="192" t="str">
        <f aca="false">IF(ISERROR(INDEX([1]設計建具表!$C$11:$C$179,MATCH(AG39,[1]設計建具表!$B$11:$B$179,0))),"0",INDEX([1]設計建具表!$C$11:$C$179,MATCH(AG39,[1]設計建具表!$B$11:$B$179,0)))</f>
        <v>0</v>
      </c>
      <c r="AI39" s="192" t="str">
        <f aca="false">IF(ISERROR(INDEX([1]設計建具表!$D$11:$D$179,MATCH(AG39,[1]設計建具表!$B$11:$B$179,0))),"0",INDEX([1]設計建具表!$D$11:$D$179,MATCH(AG39,[1]設計建具表!$B$11:$B$179,0)))</f>
        <v>0</v>
      </c>
      <c r="AJ39" s="193"/>
      <c r="AK39" s="194" t="str">
        <f aca="false">IF(ISERROR(INDEX([1]施工建具表!$C$11:$C$179,MATCH(AJ39,[1]施工建具表!$B$11:$B$179,0))),"0",INDEX([1]施工建具表!$C$11:$C$179,MATCH(AJ39,[1]施工建具表!$B$11:$B$179,0)))</f>
        <v>0</v>
      </c>
      <c r="AL39" s="195" t="str">
        <f aca="false">IF(ISERROR(INDEX([1]施工建具表!$D$11:$D$179,MATCH(AJ39,[1]施工建具表!$B$11:$B$179,0))),"0",INDEX([1]施工建具表!$D$11:$D$179,MATCH(AJ39,[1]施工建具表!$B$11:$B$179,0)))</f>
        <v>0</v>
      </c>
      <c r="AM39" s="184"/>
      <c r="AN39" s="197"/>
      <c r="AO39" s="192" t="str">
        <f aca="false">IF(ISERROR(INDEX([1]設計建具表!$C$11:$C$179,MATCH(AN39,[1]設計建具表!$B$11:$B$179,0))),"0",INDEX([1]設計建具表!$C$11:$C$179,MATCH(AN39,[1]設計建具表!$B$11:$B$179,0)))</f>
        <v>0</v>
      </c>
      <c r="AP39" s="192" t="str">
        <f aca="false">IF(ISERROR(INDEX([1]設計建具表!$D$11:$D$179,MATCH(AN39,[1]設計建具表!$B$11:$B$179,0))),"0",INDEX([1]設計建具表!$D$11:$D$179,MATCH(AN39,[1]設計建具表!$B$11:$B$179,0)))</f>
        <v>0</v>
      </c>
      <c r="AQ39" s="198"/>
      <c r="AR39" s="194" t="str">
        <f aca="false">IF(ISERROR(INDEX([1]施工建具表!$C$11:$C$179,MATCH(AQ39,[1]施工建具表!$B$11:$B$179,0))),"0",INDEX([1]施工建具表!$C$11:$C$179,MATCH(AQ39,[1]施工建具表!$B$11:$B$179,0)))</f>
        <v>0</v>
      </c>
      <c r="AS39" s="195" t="str">
        <f aca="false">IF(ISERROR(INDEX([1]施工建具表!$D$11:$D$179,MATCH(AQ39,[1]施工建具表!$B$11:$B$179,0))),"0",INDEX([1]施工建具表!$D$11:$D$179,MATCH(AQ39,[1]施工建具表!$B$11:$B$179,0)))</f>
        <v>0</v>
      </c>
      <c r="AT39" s="185"/>
      <c r="AU39" s="186"/>
      <c r="AV39" s="121"/>
      <c r="AW39" s="187"/>
      <c r="AX39" s="188"/>
      <c r="AY39" s="188"/>
      <c r="AZ39" s="188"/>
      <c r="BA39" s="189"/>
      <c r="BB39" s="108"/>
      <c r="BC39" s="98"/>
      <c r="BE39" s="100" t="n">
        <f aca="false">ROUNDDOWN(+M39*N39,3)</f>
        <v>0</v>
      </c>
      <c r="BF39" s="100" t="n">
        <f aca="false">ROUNDDOWN(+T39*+U39,3)</f>
        <v>0</v>
      </c>
      <c r="BG39" s="100" t="n">
        <f aca="false">ROUNDDOWN(+AA39*+AB39,3)</f>
        <v>0</v>
      </c>
      <c r="BH39" s="100" t="n">
        <f aca="false">ROUNDDOWN(+AH39*+AI39,3)</f>
        <v>0</v>
      </c>
      <c r="BI39" s="100" t="n">
        <f aca="false">ROUNDDOWN(+AO39*+AP39,3)</f>
        <v>0</v>
      </c>
      <c r="BK39" s="100" t="n">
        <f aca="false">ROUNDDOWN(+P39*Q39,3)</f>
        <v>0</v>
      </c>
      <c r="BL39" s="100" t="n">
        <f aca="false">ROUNDDOWN(+W39*+X39,3)</f>
        <v>0</v>
      </c>
      <c r="BM39" s="100" t="n">
        <f aca="false">ROUNDDOWN(+AD39*+AE39,3)</f>
        <v>0</v>
      </c>
      <c r="BN39" s="100" t="n">
        <f aca="false">ROUNDDOWN(+AK39*+AL39,3)</f>
        <v>0</v>
      </c>
      <c r="BO39" s="100" t="n">
        <f aca="false">ROUNDDOWN(+AR39*+AS39,3)</f>
        <v>0</v>
      </c>
    </row>
    <row r="40" s="99" customFormat="true" ht="13.5" hidden="false" customHeight="true" outlineLevel="0" collapsed="false">
      <c r="A40" s="73" t="n">
        <f aca="false">A34+1</f>
        <v>6</v>
      </c>
      <c r="B40" s="74"/>
      <c r="C40" s="75"/>
      <c r="D40" s="76"/>
      <c r="E40" s="199"/>
      <c r="F40" s="77"/>
      <c r="G40" s="77"/>
      <c r="H40" s="77"/>
      <c r="I40" s="77"/>
      <c r="J40" s="77"/>
      <c r="K40" s="78" t="n">
        <f aca="false">SUM(E40:J42)</f>
        <v>0</v>
      </c>
      <c r="L40" s="79"/>
      <c r="M40" s="140" t="str">
        <f aca="false">IF(ISERROR(INDEX([1]設計建具表!$C$11:$C$179,MATCH(L40,[1]設計建具表!$B$11:$B$179,0))),"0",INDEX([1]設計建具表!$C$11:$C$179,MATCH(L40,[1]設計建具表!$B$11:$B$179,0)))</f>
        <v>0</v>
      </c>
      <c r="N40" s="140" t="str">
        <f aca="false">IF(ISERROR(INDEX([1]設計建具表!$D$11:$D$179,MATCH(L40,[1]設計建具表!$B$11:$B$179,0))),"0",INDEX([1]設計建具表!$D$11:$D$179,MATCH(L40,[1]設計建具表!$B$11:$B$179,0)))</f>
        <v>0</v>
      </c>
      <c r="O40" s="103"/>
      <c r="P40" s="109" t="str">
        <f aca="false">IF(ISERROR(INDEX([1]施工建具表!$C$11:$C$179,MATCH(O40,[1]施工建具表!$B$11:$B$179,0))),"0",INDEX([1]施工建具表!$C$11:$C$179,MATCH(O40,[1]施工建具表!$B$11:$B$179,0)))</f>
        <v>0</v>
      </c>
      <c r="Q40" s="104" t="str">
        <f aca="false">IF(ISERROR(INDEX([1]施工建具表!$D$11:$D$179,MATCH(O40,[1]施工建具表!$B$11:$B$179,0))),"0",INDEX([1]施工建具表!$D$11:$D$179,MATCH(O40,[1]施工建具表!$B$11:$B$179,0)))</f>
        <v>0</v>
      </c>
      <c r="R40" s="84" t="n">
        <f aca="false">ROUNDDOWN(+BE40+BE41+BE42+BE43+BE44+BE45,2)</f>
        <v>0</v>
      </c>
      <c r="S40" s="85"/>
      <c r="T40" s="140" t="str">
        <f aca="false">IF(ISERROR(INDEX([1]設計建具表!$C$11:$C$179,MATCH(S40,[1]設計建具表!$B$11:$B$179,0))),"0",INDEX([1]設計建具表!$C$11:$C$179,MATCH(S40,[1]設計建具表!$B$11:$B$179,0)))</f>
        <v>0</v>
      </c>
      <c r="U40" s="140" t="str">
        <f aca="false">IF(ISERROR(INDEX([1]設計建具表!$D$11:$D$179,MATCH(S40,[1]設計建具表!$B$11:$B$179,0))),"0",INDEX([1]設計建具表!$D$11:$D$179,MATCH(S40,[1]設計建具表!$B$11:$B$179,0)))</f>
        <v>0</v>
      </c>
      <c r="V40" s="103"/>
      <c r="W40" s="109" t="str">
        <f aca="false">IF(ISERROR(INDEX([1]施工建具表!$C$11:$C$179,MATCH(V40,[1]施工建具表!$B$11:$B$179,0))),"0",INDEX([1]施工建具表!$C$11:$C$179,MATCH(V40,[1]施工建具表!$B$11:$B$179,0)))</f>
        <v>0</v>
      </c>
      <c r="X40" s="104" t="str">
        <f aca="false">IF(ISERROR(INDEX([1]施工建具表!$D$11:$D$179,MATCH(V40,[1]施工建具表!$B$11:$B$179,0))),"0",INDEX([1]施工建具表!$D$11:$D$179,MATCH(V40,[1]施工建具表!$B$11:$B$179,0)))</f>
        <v>0</v>
      </c>
      <c r="Y40" s="84" t="n">
        <f aca="false">ROUNDDOWN(+BF40+BF41+BF42+BF43+BF44+BF45,2)</f>
        <v>0</v>
      </c>
      <c r="Z40" s="88"/>
      <c r="AA40" s="140" t="str">
        <f aca="false">IF(ISERROR(INDEX([1]設計建具表!$C$11:$C$179,MATCH(Z40,[1]設計建具表!$B$11:$B$179,0))),"0",INDEX([1]設計建具表!$C$11:$C$179,MATCH(Z40,[1]設計建具表!$B$11:$B$179,0)))</f>
        <v>0</v>
      </c>
      <c r="AB40" s="140" t="str">
        <f aca="false">IF(ISERROR(INDEX([1]設計建具表!$D$11:$D$179,MATCH(Z40,[1]設計建具表!$B$11:$B$179,0))),"0",INDEX([1]設計建具表!$D$11:$D$179,MATCH(Z40,[1]設計建具表!$B$11:$B$179,0)))</f>
        <v>0</v>
      </c>
      <c r="AC40" s="103"/>
      <c r="AD40" s="109" t="str">
        <f aca="false">IF(ISERROR(INDEX([1]施工建具表!$C$11:$C$179,MATCH(AC40,[1]施工建具表!$B$11:$B$179,0))),"0",INDEX([1]施工建具表!$C$11:$C$179,MATCH(AC40,[1]施工建具表!$B$11:$B$179,0)))</f>
        <v>0</v>
      </c>
      <c r="AE40" s="104" t="str">
        <f aca="false">IF(ISERROR(INDEX([1]施工建具表!$D$11:$D$179,MATCH(AC40,[1]施工建具表!$B$11:$B$179,0))),"0",INDEX([1]施工建具表!$D$11:$D$179,MATCH(AC40,[1]施工建具表!$B$11:$B$179,0)))</f>
        <v>0</v>
      </c>
      <c r="AF40" s="84" t="n">
        <f aca="false">ROUNDDOWN(+BG40+BG41+BG42+BG43+BG44+BG45,2)</f>
        <v>0</v>
      </c>
      <c r="AG40" s="85"/>
      <c r="AH40" s="140" t="str">
        <f aca="false">IF(ISERROR(INDEX([1]設計建具表!$C$11:$C$179,MATCH(AG40,[1]設計建具表!$B$11:$B$179,0))),"0",INDEX([1]設計建具表!$C$11:$C$179,MATCH(AG40,[1]設計建具表!$B$11:$B$179,0)))</f>
        <v>0</v>
      </c>
      <c r="AI40" s="140" t="str">
        <f aca="false">IF(ISERROR(INDEX([1]設計建具表!$D$11:$D$179,MATCH(AG40,[1]設計建具表!$B$11:$B$179,0))),"0",INDEX([1]設計建具表!$D$11:$D$179,MATCH(AG40,[1]設計建具表!$B$11:$B$179,0)))</f>
        <v>0</v>
      </c>
      <c r="AJ40" s="103"/>
      <c r="AK40" s="109" t="str">
        <f aca="false">IF(ISERROR(INDEX([1]施工建具表!$C$11:$C$179,MATCH(AJ40,[1]施工建具表!$B$11:$B$179,0))),"0",INDEX([1]施工建具表!$C$11:$C$179,MATCH(AJ40,[1]施工建具表!$B$11:$B$179,0)))</f>
        <v>0</v>
      </c>
      <c r="AL40" s="104" t="str">
        <f aca="false">IF(ISERROR(INDEX([1]施工建具表!$D$11:$D$179,MATCH(AJ40,[1]施工建具表!$B$11:$B$179,0))),"0",INDEX([1]施工建具表!$D$11:$D$179,MATCH(AJ40,[1]施工建具表!$B$11:$B$179,0)))</f>
        <v>0</v>
      </c>
      <c r="AM40" s="84" t="n">
        <f aca="false">ROUNDDOWN(+BH40+BH41+BH42+BH43+BH44+BH45,2)</f>
        <v>0</v>
      </c>
      <c r="AN40" s="89"/>
      <c r="AO40" s="140" t="str">
        <f aca="false">IF(ISERROR(INDEX([1]設計建具表!$C$11:$C$179,MATCH(AN40,[1]設計建具表!$B$11:$B$179,0))),"0",INDEX([1]設計建具表!$C$11:$C$179,MATCH(AN40,[1]設計建具表!$B$11:$B$179,0)))</f>
        <v>0</v>
      </c>
      <c r="AP40" s="140" t="str">
        <f aca="false">IF(ISERROR(INDEX([1]設計建具表!$D$11:$D$179,MATCH(AN40,[1]設計建具表!$B$11:$B$179,0))),"0",INDEX([1]設計建具表!$D$11:$D$179,MATCH(AN40,[1]設計建具表!$B$11:$B$179,0)))</f>
        <v>0</v>
      </c>
      <c r="AQ40" s="107"/>
      <c r="AR40" s="109" t="str">
        <f aca="false">IF(ISERROR(INDEX([1]施工建具表!$C$11:$C$179,MATCH(AQ40,[1]施工建具表!$B$11:$B$179,0))),"0",INDEX([1]施工建具表!$C$11:$C$179,MATCH(AQ40,[1]施工建具表!$B$11:$B$179,0)))</f>
        <v>0</v>
      </c>
      <c r="AS40" s="104" t="str">
        <f aca="false">IF(ISERROR(INDEX([1]施工建具表!$D$11:$D$179,MATCH(AQ40,[1]施工建具表!$B$11:$B$179,0))),"0",INDEX([1]施工建具表!$D$11:$D$179,MATCH(AQ40,[1]施工建具表!$B$11:$B$179,0)))</f>
        <v>0</v>
      </c>
      <c r="AT40" s="91" t="n">
        <f aca="false">ROUNDDOWN(+BI40+BI41+BI42+BI43+BI44+BI45,2)</f>
        <v>0</v>
      </c>
      <c r="AU40" s="92" t="n">
        <f aca="false">+AT40+AM40+AF40+Y40+R40</f>
        <v>0</v>
      </c>
      <c r="AV40" s="93" t="n">
        <f aca="false">IF(K40=0,0,ROUNDDOWN(+AU40/+K40,2))</f>
        <v>0</v>
      </c>
      <c r="AW40" s="94" t="str">
        <f aca="false">IF(R40=0,"-",ROUNDDOWN(+R40/+AU40,2))</f>
        <v>-</v>
      </c>
      <c r="AX40" s="95" t="str">
        <f aca="false">IF(Y40=0,"-",ROUNDDOWN(+Y40/+AU40,2))</f>
        <v>-</v>
      </c>
      <c r="AY40" s="95" t="str">
        <f aca="false">IF(AF40=0,"-",ROUNDDOWN(+AF40/+AU40,2))</f>
        <v>-</v>
      </c>
      <c r="AZ40" s="95" t="str">
        <f aca="false">IF(AM40=0,"-",ROUNDDOWN(+AM40/+AU40,2))</f>
        <v>-</v>
      </c>
      <c r="BA40" s="96" t="str">
        <f aca="false">IF(AT40=0,"-",ROUNDDOWN(+AT40/+AU40,2))</f>
        <v>-</v>
      </c>
      <c r="BB40" s="97"/>
      <c r="BC40" s="98"/>
      <c r="BE40" s="100" t="n">
        <f aca="false">ROUNDDOWN(+M40*N40,3)</f>
        <v>0</v>
      </c>
      <c r="BF40" s="100" t="n">
        <f aca="false">ROUNDDOWN(+T40*+U40,3)</f>
        <v>0</v>
      </c>
      <c r="BG40" s="100" t="n">
        <f aca="false">ROUNDDOWN(+AA40*+AB40,3)</f>
        <v>0</v>
      </c>
      <c r="BH40" s="100" t="n">
        <f aca="false">ROUNDDOWN(+AH40*+AI40,3)</f>
        <v>0</v>
      </c>
      <c r="BI40" s="100" t="n">
        <f aca="false">ROUNDDOWN(+AO40*+AP40,3)</f>
        <v>0</v>
      </c>
      <c r="BK40" s="100" t="n">
        <f aca="false">ROUNDDOWN(+P40*Q40,3)</f>
        <v>0</v>
      </c>
      <c r="BL40" s="100" t="n">
        <f aca="false">ROUNDDOWN(+W40*+X40,3)</f>
        <v>0</v>
      </c>
      <c r="BM40" s="100" t="n">
        <f aca="false">ROUNDDOWN(+AD40*+AE40,3)</f>
        <v>0</v>
      </c>
      <c r="BN40" s="100" t="n">
        <f aca="false">ROUNDDOWN(+AK40*+AL40,3)</f>
        <v>0</v>
      </c>
      <c r="BO40" s="100" t="n">
        <f aca="false">ROUNDDOWN(+AR40*+AS40,3)</f>
        <v>0</v>
      </c>
    </row>
    <row r="41" s="99" customFormat="true" ht="13.5" hidden="false" customHeight="true" outlineLevel="0" collapsed="false">
      <c r="A41" s="73"/>
      <c r="B41" s="74"/>
      <c r="C41" s="101"/>
      <c r="D41" s="76"/>
      <c r="E41" s="199"/>
      <c r="F41" s="77"/>
      <c r="G41" s="77"/>
      <c r="H41" s="77"/>
      <c r="I41" s="77"/>
      <c r="J41" s="77"/>
      <c r="K41" s="78"/>
      <c r="L41" s="102"/>
      <c r="M41" s="80" t="str">
        <f aca="false">IF(ISERROR(INDEX([1]設計建具表!$C$11:$C$179,MATCH(L41,[1]設計建具表!$B$11:$B$179,0))),"0",INDEX([1]設計建具表!$C$11:$C$179,MATCH(L41,[1]設計建具表!$B$11:$B$179,0)))</f>
        <v>0</v>
      </c>
      <c r="N41" s="81" t="str">
        <f aca="false">IF(ISERROR(INDEX([1]設計建具表!$D$11:$D$179,MATCH(L41,[1]設計建具表!$B$11:$B$179,0))),"0",INDEX([1]設計建具表!$D$11:$D$179,MATCH(L41,[1]設計建具表!$B$11:$B$179,0)))</f>
        <v>0</v>
      </c>
      <c r="O41" s="103"/>
      <c r="P41" s="104" t="str">
        <f aca="false">IF(ISERROR(INDEX([1]施工建具表!$C$11:$C$179,MATCH(O41,[1]施工建具表!$B$11:$B$179,0))),"0",INDEX([1]施工建具表!$C$11:$C$179,MATCH(O41,[1]施工建具表!$B$11:$B$179,0)))</f>
        <v>0</v>
      </c>
      <c r="Q41" s="104" t="str">
        <f aca="false">IF(ISERROR(INDEX([1]施工建具表!$D$11:$D$179,MATCH(O41,[1]施工建具表!$B$11:$B$179,0))),"0",INDEX([1]施工建具表!$D$11:$D$179,MATCH(O41,[1]施工建具表!$B$11:$B$179,0)))</f>
        <v>0</v>
      </c>
      <c r="R41" s="84"/>
      <c r="S41" s="85"/>
      <c r="T41" s="80" t="str">
        <f aca="false">IF(ISERROR(INDEX([1]設計建具表!$C$11:$C$179,MATCH(S41,[1]設計建具表!$B$11:$B$179,0))),"0",INDEX([1]設計建具表!$C$11:$C$179,MATCH(S41,[1]設計建具表!$B$11:$B$179,0)))</f>
        <v>0</v>
      </c>
      <c r="U41" s="81" t="str">
        <f aca="false">IF(ISERROR(INDEX([1]設計建具表!$D$11:$D$179,MATCH(S41,[1]設計建具表!$B$11:$B$179,0))),"0",INDEX([1]設計建具表!$D$11:$D$179,MATCH(S41,[1]設計建具表!$B$11:$B$179,0)))</f>
        <v>0</v>
      </c>
      <c r="V41" s="103"/>
      <c r="W41" s="104" t="str">
        <f aca="false">IF(ISERROR(INDEX([1]施工建具表!$C$11:$C$179,MATCH(V41,[1]施工建具表!$B$11:$B$179,0))),"0",INDEX([1]施工建具表!$C$11:$C$179,MATCH(V41,[1]施工建具表!$B$11:$B$179,0)))</f>
        <v>0</v>
      </c>
      <c r="X41" s="104" t="str">
        <f aca="false">IF(ISERROR(INDEX([1]施工建具表!$D$11:$D$179,MATCH(V41,[1]施工建具表!$B$11:$B$179,0))),"0",INDEX([1]施工建具表!$D$11:$D$179,MATCH(V41,[1]施工建具表!$B$11:$B$179,0)))</f>
        <v>0</v>
      </c>
      <c r="Y41" s="84"/>
      <c r="Z41" s="105"/>
      <c r="AA41" s="80" t="str">
        <f aca="false">IF(ISERROR(INDEX([1]設計建具表!$C$11:$C$179,MATCH(Z41,[1]設計建具表!$B$11:$B$179,0))),"0",INDEX([1]設計建具表!$C$11:$C$179,MATCH(Z41,[1]設計建具表!$B$11:$B$179,0)))</f>
        <v>0</v>
      </c>
      <c r="AB41" s="81" t="str">
        <f aca="false">IF(ISERROR(INDEX([1]設計建具表!$D$11:$D$179,MATCH(Z41,[1]設計建具表!$B$11:$B$179,0))),"0",INDEX([1]設計建具表!$D$11:$D$179,MATCH(Z41,[1]設計建具表!$B$11:$B$179,0)))</f>
        <v>0</v>
      </c>
      <c r="AC41" s="103"/>
      <c r="AD41" s="104" t="str">
        <f aca="false">IF(ISERROR(INDEX([1]施工建具表!$C$11:$C$179,MATCH(AC41,[1]施工建具表!$B$11:$B$179,0))),"0",INDEX([1]施工建具表!$C$11:$C$179,MATCH(AC41,[1]施工建具表!$B$11:$B$179,0)))</f>
        <v>0</v>
      </c>
      <c r="AE41" s="104" t="str">
        <f aca="false">IF(ISERROR(INDEX([1]施工建具表!$D$11:$D$179,MATCH(AC41,[1]施工建具表!$B$11:$B$179,0))),"0",INDEX([1]施工建具表!$D$11:$D$179,MATCH(AC41,[1]施工建具表!$B$11:$B$179,0)))</f>
        <v>0</v>
      </c>
      <c r="AF41" s="84"/>
      <c r="AG41" s="105"/>
      <c r="AH41" s="80" t="str">
        <f aca="false">IF(ISERROR(INDEX([1]設計建具表!$C$11:$C$179,MATCH(AG41,[1]設計建具表!$B$11:$B$179,0))),"0",INDEX([1]設計建具表!$C$11:$C$179,MATCH(AG41,[1]設計建具表!$B$11:$B$179,0)))</f>
        <v>0</v>
      </c>
      <c r="AI41" s="81" t="str">
        <f aca="false">IF(ISERROR(INDEX([1]設計建具表!$D$11:$D$179,MATCH(AG41,[1]設計建具表!$B$11:$B$179,0))),"0",INDEX([1]設計建具表!$D$11:$D$179,MATCH(AG41,[1]設計建具表!$B$11:$B$179,0)))</f>
        <v>0</v>
      </c>
      <c r="AJ41" s="103"/>
      <c r="AK41" s="104" t="str">
        <f aca="false">IF(ISERROR(INDEX([1]施工建具表!$C$11:$C$179,MATCH(AJ41,[1]施工建具表!$B$11:$B$179,0))),"0",INDEX([1]施工建具表!$C$11:$C$179,MATCH(AJ41,[1]施工建具表!$B$11:$B$179,0)))</f>
        <v>0</v>
      </c>
      <c r="AL41" s="104" t="str">
        <f aca="false">IF(ISERROR(INDEX([1]施工建具表!$D$11:$D$179,MATCH(AJ41,[1]施工建具表!$B$11:$B$179,0))),"0",INDEX([1]施工建具表!$D$11:$D$179,MATCH(AJ41,[1]施工建具表!$B$11:$B$179,0)))</f>
        <v>0</v>
      </c>
      <c r="AM41" s="84"/>
      <c r="AN41" s="106"/>
      <c r="AO41" s="80" t="str">
        <f aca="false">IF(ISERROR(INDEX([1]設計建具表!$C$11:$C$179,MATCH(AN41,[1]設計建具表!$B$11:$B$179,0))),"0",INDEX([1]設計建具表!$C$11:$C$179,MATCH(AN41,[1]設計建具表!$B$11:$B$179,0)))</f>
        <v>0</v>
      </c>
      <c r="AP41" s="81" t="str">
        <f aca="false">IF(ISERROR(INDEX([1]設計建具表!$D$11:$D$179,MATCH(AN41,[1]設計建具表!$B$11:$B$179,0))),"0",INDEX([1]設計建具表!$D$11:$D$179,MATCH(AN41,[1]設計建具表!$B$11:$B$179,0)))</f>
        <v>0</v>
      </c>
      <c r="AQ41" s="107"/>
      <c r="AR41" s="104" t="str">
        <f aca="false">IF(ISERROR(INDEX([1]施工建具表!$C$11:$C$179,MATCH(AQ41,[1]施工建具表!$B$11:$B$179,0))),"0",INDEX([1]施工建具表!$C$11:$C$179,MATCH(AQ41,[1]施工建具表!$B$11:$B$179,0)))</f>
        <v>0</v>
      </c>
      <c r="AS41" s="104" t="str">
        <f aca="false">IF(ISERROR(INDEX([1]施工建具表!$D$11:$D$179,MATCH(AQ41,[1]施工建具表!$B$11:$B$179,0))),"0",INDEX([1]施工建具表!$D$11:$D$179,MATCH(AQ41,[1]施工建具表!$B$11:$B$179,0)))</f>
        <v>0</v>
      </c>
      <c r="AT41" s="91"/>
      <c r="AU41" s="92"/>
      <c r="AV41" s="93"/>
      <c r="AW41" s="94"/>
      <c r="AX41" s="95"/>
      <c r="AY41" s="95"/>
      <c r="AZ41" s="95"/>
      <c r="BA41" s="96"/>
      <c r="BB41" s="108"/>
      <c r="BC41" s="98"/>
      <c r="BE41" s="100" t="n">
        <f aca="false">ROUNDDOWN(+M41*N41,3)</f>
        <v>0</v>
      </c>
      <c r="BF41" s="100" t="n">
        <f aca="false">ROUNDDOWN(+T41*+U41,3)</f>
        <v>0</v>
      </c>
      <c r="BG41" s="100" t="n">
        <f aca="false">ROUNDDOWN(+AA41*+AB41,3)</f>
        <v>0</v>
      </c>
      <c r="BH41" s="100" t="n">
        <f aca="false">ROUNDDOWN(+AH41*+AI41,3)</f>
        <v>0</v>
      </c>
      <c r="BI41" s="100" t="n">
        <f aca="false">ROUNDDOWN(+AO41*+AP41,3)</f>
        <v>0</v>
      </c>
      <c r="BK41" s="100" t="n">
        <f aca="false">ROUNDDOWN(+P41*Q41,3)</f>
        <v>0</v>
      </c>
      <c r="BL41" s="100" t="n">
        <f aca="false">ROUNDDOWN(+W41*+X41,3)</f>
        <v>0</v>
      </c>
      <c r="BM41" s="100" t="n">
        <f aca="false">ROUNDDOWN(+AD41*+AE41,3)</f>
        <v>0</v>
      </c>
      <c r="BN41" s="100" t="n">
        <f aca="false">ROUNDDOWN(+AK41*+AL41,3)</f>
        <v>0</v>
      </c>
      <c r="BO41" s="100" t="n">
        <f aca="false">ROUNDDOWN(+AR41*+AS41,3)</f>
        <v>0</v>
      </c>
    </row>
    <row r="42" s="99" customFormat="true" ht="13.5" hidden="false" customHeight="true" outlineLevel="0" collapsed="false">
      <c r="A42" s="73"/>
      <c r="B42" s="74"/>
      <c r="C42" s="101"/>
      <c r="D42" s="76"/>
      <c r="E42" s="199"/>
      <c r="F42" s="77"/>
      <c r="G42" s="77"/>
      <c r="H42" s="77"/>
      <c r="I42" s="77"/>
      <c r="J42" s="77"/>
      <c r="K42" s="78"/>
      <c r="L42" s="102"/>
      <c r="M42" s="81" t="str">
        <f aca="false">IF(ISERROR(INDEX([1]設計建具表!$C$11:$C$179,MATCH(L42,[1]設計建具表!$B$11:$B$179,0))),"0",INDEX([1]設計建具表!$C$11:$C$179,MATCH(L42,[1]設計建具表!$B$11:$B$179,0)))</f>
        <v>0</v>
      </c>
      <c r="N42" s="81" t="str">
        <f aca="false">IF(ISERROR(INDEX([1]設計建具表!$D$11:$D$179,MATCH(L42,[1]設計建具表!$B$11:$B$179,0))),"0",INDEX([1]設計建具表!$D$11:$D$179,MATCH(L42,[1]設計建具表!$B$11:$B$179,0)))</f>
        <v>0</v>
      </c>
      <c r="O42" s="103"/>
      <c r="P42" s="109" t="str">
        <f aca="false">IF(ISERROR(INDEX([1]施工建具表!$C$11:$C$179,MATCH(O42,[1]施工建具表!$B$11:$B$179,0))),"0",INDEX([1]施工建具表!$C$11:$C$179,MATCH(O42,[1]施工建具表!$B$11:$B$179,0)))</f>
        <v>0</v>
      </c>
      <c r="Q42" s="104" t="str">
        <f aca="false">IF(ISERROR(INDEX([1]施工建具表!$D$11:$D$179,MATCH(O42,[1]施工建具表!$B$11:$B$179,0))),"0",INDEX([1]施工建具表!$D$11:$D$179,MATCH(O42,[1]施工建具表!$B$11:$B$179,0)))</f>
        <v>0</v>
      </c>
      <c r="R42" s="84"/>
      <c r="S42" s="85"/>
      <c r="T42" s="81" t="str">
        <f aca="false">IF(ISERROR(INDEX([1]設計建具表!$C$11:$C$179,MATCH(S42,[1]設計建具表!$B$11:$B$179,0))),"0",INDEX([1]設計建具表!$C$11:$C$179,MATCH(S42,[1]設計建具表!$B$11:$B$179,0)))</f>
        <v>0</v>
      </c>
      <c r="U42" s="81" t="str">
        <f aca="false">IF(ISERROR(INDEX([1]設計建具表!$D$11:$D$179,MATCH(S42,[1]設計建具表!$B$11:$B$179,0))),"0",INDEX([1]設計建具表!$D$11:$D$179,MATCH(S42,[1]設計建具表!$B$11:$B$179,0)))</f>
        <v>0</v>
      </c>
      <c r="V42" s="103"/>
      <c r="W42" s="109" t="str">
        <f aca="false">IF(ISERROR(INDEX([1]施工建具表!$C$11:$C$179,MATCH(V42,[1]施工建具表!$B$11:$B$179,0))),"0",INDEX([1]施工建具表!$C$11:$C$179,MATCH(V42,[1]施工建具表!$B$11:$B$179,0)))</f>
        <v>0</v>
      </c>
      <c r="X42" s="104" t="str">
        <f aca="false">IF(ISERROR(INDEX([1]施工建具表!$D$11:$D$179,MATCH(V42,[1]施工建具表!$B$11:$B$179,0))),"0",INDEX([1]施工建具表!$D$11:$D$179,MATCH(V42,[1]施工建具表!$B$11:$B$179,0)))</f>
        <v>0</v>
      </c>
      <c r="Y42" s="84"/>
      <c r="Z42" s="85"/>
      <c r="AA42" s="81" t="str">
        <f aca="false">IF(ISERROR(INDEX([1]設計建具表!$C$11:$C$179,MATCH(Z42,[1]設計建具表!$B$11:$B$179,0))),"0",INDEX([1]設計建具表!$C$11:$C$179,MATCH(Z42,[1]設計建具表!$B$11:$B$179,0)))</f>
        <v>0</v>
      </c>
      <c r="AB42" s="81" t="str">
        <f aca="false">IF(ISERROR(INDEX([1]設計建具表!$D$11:$D$179,MATCH(Z42,[1]設計建具表!$B$11:$B$179,0))),"0",INDEX([1]設計建具表!$D$11:$D$179,MATCH(Z42,[1]設計建具表!$B$11:$B$179,0)))</f>
        <v>0</v>
      </c>
      <c r="AC42" s="103"/>
      <c r="AD42" s="109" t="str">
        <f aca="false">IF(ISERROR(INDEX([1]施工建具表!$C$11:$C$179,MATCH(AC42,[1]施工建具表!$B$11:$B$179,0))),"0",INDEX([1]施工建具表!$C$11:$C$179,MATCH(AC42,[1]施工建具表!$B$11:$B$179,0)))</f>
        <v>0</v>
      </c>
      <c r="AE42" s="104" t="str">
        <f aca="false">IF(ISERROR(INDEX([1]施工建具表!$D$11:$D$179,MATCH(AC42,[1]施工建具表!$B$11:$B$179,0))),"0",INDEX([1]施工建具表!$D$11:$D$179,MATCH(AC42,[1]施工建具表!$B$11:$B$179,0)))</f>
        <v>0</v>
      </c>
      <c r="AF42" s="84"/>
      <c r="AG42" s="85"/>
      <c r="AH42" s="81" t="str">
        <f aca="false">IF(ISERROR(INDEX([1]設計建具表!$C$11:$C$179,MATCH(AG42,[1]設計建具表!$B$11:$B$179,0))),"0",INDEX([1]設計建具表!$C$11:$C$179,MATCH(AG42,[1]設計建具表!$B$11:$B$179,0)))</f>
        <v>0</v>
      </c>
      <c r="AI42" s="81" t="str">
        <f aca="false">IF(ISERROR(INDEX([1]設計建具表!$D$11:$D$179,MATCH(AG42,[1]設計建具表!$B$11:$B$179,0))),"0",INDEX([1]設計建具表!$D$11:$D$179,MATCH(AG42,[1]設計建具表!$B$11:$B$179,0)))</f>
        <v>0</v>
      </c>
      <c r="AJ42" s="103"/>
      <c r="AK42" s="109" t="str">
        <f aca="false">IF(ISERROR(INDEX([1]施工建具表!$C$11:$C$179,MATCH(AJ42,[1]施工建具表!$B$11:$B$179,0))),"0",INDEX([1]施工建具表!$C$11:$C$179,MATCH(AJ42,[1]施工建具表!$B$11:$B$179,0)))</f>
        <v>0</v>
      </c>
      <c r="AL42" s="104" t="str">
        <f aca="false">IF(ISERROR(INDEX([1]施工建具表!$D$11:$D$179,MATCH(AJ42,[1]施工建具表!$B$11:$B$179,0))),"0",INDEX([1]施工建具表!$D$11:$D$179,MATCH(AJ42,[1]施工建具表!$B$11:$B$179,0)))</f>
        <v>0</v>
      </c>
      <c r="AM42" s="84"/>
      <c r="AN42" s="106"/>
      <c r="AO42" s="81" t="str">
        <f aca="false">IF(ISERROR(INDEX([1]設計建具表!$C$11:$C$179,MATCH(AN42,[1]設計建具表!$B$11:$B$179,0))),"0",INDEX([1]設計建具表!$C$11:$C$179,MATCH(AN42,[1]設計建具表!$B$11:$B$179,0)))</f>
        <v>0</v>
      </c>
      <c r="AP42" s="81" t="str">
        <f aca="false">IF(ISERROR(INDEX([1]設計建具表!$D$11:$D$179,MATCH(AN42,[1]設計建具表!$B$11:$B$179,0))),"0",INDEX([1]設計建具表!$D$11:$D$179,MATCH(AN42,[1]設計建具表!$B$11:$B$179,0)))</f>
        <v>0</v>
      </c>
      <c r="AQ42" s="107"/>
      <c r="AR42" s="109" t="str">
        <f aca="false">IF(ISERROR(INDEX([1]施工建具表!$C$11:$C$179,MATCH(AQ42,[1]施工建具表!$B$11:$B$179,0))),"0",INDEX([1]施工建具表!$C$11:$C$179,MATCH(AQ42,[1]施工建具表!$B$11:$B$179,0)))</f>
        <v>0</v>
      </c>
      <c r="AS42" s="104" t="str">
        <f aca="false">IF(ISERROR(INDEX([1]施工建具表!$D$11:$D$179,MATCH(AQ42,[1]施工建具表!$B$11:$B$179,0))),"0",INDEX([1]施工建具表!$D$11:$D$179,MATCH(AQ42,[1]施工建具表!$B$11:$B$179,0)))</f>
        <v>0</v>
      </c>
      <c r="AT42" s="91"/>
      <c r="AU42" s="92"/>
      <c r="AV42" s="110" t="n">
        <f aca="false">IF(AV40-$AZ$3/100&lt;0,0,AV40-$AZ$3/100)</f>
        <v>0</v>
      </c>
      <c r="AW42" s="111" t="str">
        <f aca="false">IF(AW40="-","-",IF(AW40-$AZ$3/100&lt;0,0,IF(AW40=1,1,AW40-$AZ$3/100)))</f>
        <v>-</v>
      </c>
      <c r="AX42" s="112" t="str">
        <f aca="false">IF(AX40="-","-",IF(AX40-$AZ$3/100&lt;0,0,IF(AX40=1,1,AX40-$AZ$3/100)))</f>
        <v>-</v>
      </c>
      <c r="AY42" s="112" t="str">
        <f aca="false">IF(AY40="-","-",IF(AY40-$AZ$3/100&lt;0,0,IF(AY40=1,1,AY40-$AZ$3/100)))</f>
        <v>-</v>
      </c>
      <c r="AZ42" s="112" t="str">
        <f aca="false">IF(AZ40="-","-",IF(AZ40-$AZ$3/100&lt;0,0,IF(AZ40=1,1,AZ40-$AZ$3/100)))</f>
        <v>-</v>
      </c>
      <c r="BA42" s="113" t="str">
        <f aca="false">IF(BA40="-","-",IF(BA40-$AZ$3/100&lt;0,0,IF(BA40=1,1,BA40-$AZ$3/100)))</f>
        <v>-</v>
      </c>
      <c r="BB42" s="108"/>
      <c r="BC42" s="98"/>
      <c r="BE42" s="100" t="n">
        <f aca="false">ROUNDDOWN(+M42*N42,3)</f>
        <v>0</v>
      </c>
      <c r="BF42" s="100" t="n">
        <f aca="false">ROUNDDOWN(+T42*+U42,3)</f>
        <v>0</v>
      </c>
      <c r="BG42" s="100" t="n">
        <f aca="false">ROUNDDOWN(+AA42*+AB42,3)</f>
        <v>0</v>
      </c>
      <c r="BH42" s="100" t="n">
        <f aca="false">ROUNDDOWN(+AH42*+AI42,3)</f>
        <v>0</v>
      </c>
      <c r="BI42" s="100" t="n">
        <f aca="false">ROUNDDOWN(+AO42*+AP42,3)</f>
        <v>0</v>
      </c>
      <c r="BK42" s="100" t="n">
        <f aca="false">ROUNDDOWN(+P42*Q42,3)</f>
        <v>0</v>
      </c>
      <c r="BL42" s="100" t="n">
        <f aca="false">ROUNDDOWN(+W42*+X42,3)</f>
        <v>0</v>
      </c>
      <c r="BM42" s="100" t="n">
        <f aca="false">ROUNDDOWN(+AD42*+AE42,3)</f>
        <v>0</v>
      </c>
      <c r="BN42" s="100" t="n">
        <f aca="false">ROUNDDOWN(+AK42*+AL42,3)</f>
        <v>0</v>
      </c>
      <c r="BO42" s="100" t="n">
        <f aca="false">ROUNDDOWN(+AR42*+AS42,3)</f>
        <v>0</v>
      </c>
    </row>
    <row r="43" s="99" customFormat="true" ht="13.5" hidden="false" customHeight="true" outlineLevel="0" collapsed="false">
      <c r="A43" s="73"/>
      <c r="B43" s="74"/>
      <c r="C43" s="101"/>
      <c r="D43" s="76"/>
      <c r="E43" s="114"/>
      <c r="F43" s="115"/>
      <c r="G43" s="115"/>
      <c r="H43" s="115"/>
      <c r="I43" s="115"/>
      <c r="J43" s="115"/>
      <c r="K43" s="116" t="n">
        <f aca="false">SUM(E43:J45)</f>
        <v>0</v>
      </c>
      <c r="L43" s="102"/>
      <c r="M43" s="81" t="str">
        <f aca="false">IF(ISERROR(INDEX([1]設計建具表!$C$11:$C$179,MATCH(L43,[1]設計建具表!$B$11:$B$179,0))),"0",INDEX([1]設計建具表!$C$11:$C$179,MATCH(L43,[1]設計建具表!$B$11:$B$179,0)))</f>
        <v>0</v>
      </c>
      <c r="N43" s="81" t="str">
        <f aca="false">IF(ISERROR(INDEX([1]設計建具表!$D$11:$D$179,MATCH(L43,[1]設計建具表!$B$11:$B$179,0))),"0",INDEX([1]設計建具表!$D$11:$D$179,MATCH(L43,[1]設計建具表!$B$11:$B$179,0)))</f>
        <v>0</v>
      </c>
      <c r="O43" s="103"/>
      <c r="P43" s="109" t="str">
        <f aca="false">IF(ISERROR(INDEX([1]施工建具表!$C$11:$C$179,MATCH(O43,[1]施工建具表!$B$11:$B$179,0))),"0",INDEX([1]施工建具表!$C$11:$C$179,MATCH(O43,[1]施工建具表!$B$11:$B$179,0)))</f>
        <v>0</v>
      </c>
      <c r="Q43" s="104" t="str">
        <f aca="false">IF(ISERROR(INDEX([1]施工建具表!$D$11:$D$179,MATCH(O43,[1]施工建具表!$B$11:$B$179,0))),"0",INDEX([1]施工建具表!$D$11:$D$179,MATCH(O43,[1]施工建具表!$B$11:$B$179,0)))</f>
        <v>0</v>
      </c>
      <c r="R43" s="117" t="n">
        <f aca="false">ROUNDDOWN(+BK40+BK41+BK42+BK43+BK44+BK45,2)</f>
        <v>0</v>
      </c>
      <c r="S43" s="85"/>
      <c r="T43" s="81" t="str">
        <f aca="false">IF(ISERROR(INDEX([1]設計建具表!$C$11:$C$179,MATCH(S43,[1]設計建具表!$B$11:$B$179,0))),"0",INDEX([1]設計建具表!$C$11:$C$179,MATCH(S43,[1]設計建具表!$B$11:$B$179,0)))</f>
        <v>0</v>
      </c>
      <c r="U43" s="81" t="str">
        <f aca="false">IF(ISERROR(INDEX([1]設計建具表!$D$11:$D$179,MATCH(S43,[1]設計建具表!$B$11:$B$179,0))),"0",INDEX([1]設計建具表!$D$11:$D$179,MATCH(S43,[1]設計建具表!$B$11:$B$179,0)))</f>
        <v>0</v>
      </c>
      <c r="V43" s="103"/>
      <c r="W43" s="109" t="str">
        <f aca="false">IF(ISERROR(INDEX([1]施工建具表!$C$11:$C$179,MATCH(V43,[1]施工建具表!$B$11:$B$179,0))),"0",INDEX([1]施工建具表!$C$11:$C$179,MATCH(V43,[1]施工建具表!$B$11:$B$179,0)))</f>
        <v>0</v>
      </c>
      <c r="X43" s="104" t="str">
        <f aca="false">IF(ISERROR(INDEX([1]施工建具表!$D$11:$D$179,MATCH(V43,[1]施工建具表!$B$11:$B$179,0))),"0",INDEX([1]施工建具表!$D$11:$D$179,MATCH(V43,[1]施工建具表!$B$11:$B$179,0)))</f>
        <v>0</v>
      </c>
      <c r="Y43" s="117" t="n">
        <f aca="false">ROUNDDOWN(+BL40+BL41+BL42+BL43+BL44+BL45,2)</f>
        <v>0</v>
      </c>
      <c r="Z43" s="85"/>
      <c r="AA43" s="81" t="str">
        <f aca="false">IF(ISERROR(INDEX([1]設計建具表!$C$11:$C$179,MATCH(Z43,[1]設計建具表!$B$11:$B$179,0))),"0",INDEX([1]設計建具表!$C$11:$C$179,MATCH(Z43,[1]設計建具表!$B$11:$B$179,0)))</f>
        <v>0</v>
      </c>
      <c r="AB43" s="81" t="str">
        <f aca="false">IF(ISERROR(INDEX([1]設計建具表!$D$11:$D$179,MATCH(Z43,[1]設計建具表!$B$11:$B$179,0))),"0",INDEX([1]設計建具表!$D$11:$D$179,MATCH(Z43,[1]設計建具表!$B$11:$B$179,0)))</f>
        <v>0</v>
      </c>
      <c r="AC43" s="103"/>
      <c r="AD43" s="109" t="str">
        <f aca="false">IF(ISERROR(INDEX([1]施工建具表!$C$11:$C$179,MATCH(AC43,[1]施工建具表!$B$11:$B$179,0))),"0",INDEX([1]施工建具表!$C$11:$C$179,MATCH(AC43,[1]施工建具表!$B$11:$B$179,0)))</f>
        <v>0</v>
      </c>
      <c r="AE43" s="104" t="str">
        <f aca="false">IF(ISERROR(INDEX([1]施工建具表!$D$11:$D$179,MATCH(AC43,[1]施工建具表!$B$11:$B$179,0))),"0",INDEX([1]施工建具表!$D$11:$D$179,MATCH(AC43,[1]施工建具表!$B$11:$B$179,0)))</f>
        <v>0</v>
      </c>
      <c r="AF43" s="117" t="n">
        <f aca="false">ROUNDDOWN(+BM40+BM41+BM42+BM43+BM44+BM45,2)</f>
        <v>0</v>
      </c>
      <c r="AG43" s="85"/>
      <c r="AH43" s="81" t="str">
        <f aca="false">IF(ISERROR(INDEX([1]設計建具表!$C$11:$C$179,MATCH(AG43,[1]設計建具表!$B$11:$B$179,0))),"0",INDEX([1]設計建具表!$C$11:$C$179,MATCH(AG43,[1]設計建具表!$B$11:$B$179,0)))</f>
        <v>0</v>
      </c>
      <c r="AI43" s="81" t="str">
        <f aca="false">IF(ISERROR(INDEX([1]設計建具表!$D$11:$D$179,MATCH(AG43,[1]設計建具表!$B$11:$B$179,0))),"0",INDEX([1]設計建具表!$D$11:$D$179,MATCH(AG43,[1]設計建具表!$B$11:$B$179,0)))</f>
        <v>0</v>
      </c>
      <c r="AJ43" s="103"/>
      <c r="AK43" s="109" t="str">
        <f aca="false">IF(ISERROR(INDEX([1]施工建具表!$C$11:$C$179,MATCH(AJ43,[1]施工建具表!$B$11:$B$179,0))),"0",INDEX([1]施工建具表!$C$11:$C$179,MATCH(AJ43,[1]施工建具表!$B$11:$B$179,0)))</f>
        <v>0</v>
      </c>
      <c r="AL43" s="104" t="str">
        <f aca="false">IF(ISERROR(INDEX([1]施工建具表!$D$11:$D$179,MATCH(AJ43,[1]施工建具表!$B$11:$B$179,0))),"0",INDEX([1]施工建具表!$D$11:$D$179,MATCH(AJ43,[1]施工建具表!$B$11:$B$179,0)))</f>
        <v>0</v>
      </c>
      <c r="AM43" s="117" t="n">
        <f aca="false">ROUNDDOWN(+BN40+BN41+BN42+BN43+BN44+BN45,2)</f>
        <v>0</v>
      </c>
      <c r="AN43" s="106"/>
      <c r="AO43" s="81" t="str">
        <f aca="false">IF(ISERROR(INDEX([1]設計建具表!$C$11:$C$179,MATCH(AN43,[1]設計建具表!$B$11:$B$179,0))),"0",INDEX([1]設計建具表!$C$11:$C$179,MATCH(AN43,[1]設計建具表!$B$11:$B$179,0)))</f>
        <v>0</v>
      </c>
      <c r="AP43" s="81" t="str">
        <f aca="false">IF(ISERROR(INDEX([1]設計建具表!$D$11:$D$179,MATCH(AN43,[1]設計建具表!$B$11:$B$179,0))),"0",INDEX([1]設計建具表!$D$11:$D$179,MATCH(AN43,[1]設計建具表!$B$11:$B$179,0)))</f>
        <v>0</v>
      </c>
      <c r="AQ43" s="107"/>
      <c r="AR43" s="109" t="str">
        <f aca="false">IF(ISERROR(INDEX([1]施工建具表!$C$11:$C$179,MATCH(AQ43,[1]施工建具表!$B$11:$B$179,0))),"0",INDEX([1]施工建具表!$C$11:$C$179,MATCH(AQ43,[1]施工建具表!$B$11:$B$179,0)))</f>
        <v>0</v>
      </c>
      <c r="AS43" s="104" t="str">
        <f aca="false">IF(ISERROR(INDEX([1]施工建具表!$D$11:$D$179,MATCH(AQ43,[1]施工建具表!$B$11:$B$179,0))),"0",INDEX([1]施工建具表!$D$11:$D$179,MATCH(AQ43,[1]施工建具表!$B$11:$B$179,0)))</f>
        <v>0</v>
      </c>
      <c r="AT43" s="118" t="n">
        <f aca="false">ROUNDDOWN(+BO40+BO41+BO42+BO43+BO44+BO45,2)</f>
        <v>0</v>
      </c>
      <c r="AU43" s="119" t="n">
        <f aca="false">+AT43+AM43+AF43+Y43+R43</f>
        <v>0</v>
      </c>
      <c r="AV43" s="110"/>
      <c r="AW43" s="111"/>
      <c r="AX43" s="112"/>
      <c r="AY43" s="112"/>
      <c r="AZ43" s="112"/>
      <c r="BA43" s="113"/>
      <c r="BB43" s="97"/>
      <c r="BC43" s="98"/>
      <c r="BE43" s="100" t="n">
        <f aca="false">ROUNDDOWN(+M43*N43,3)</f>
        <v>0</v>
      </c>
      <c r="BF43" s="100" t="n">
        <f aca="false">ROUNDDOWN(+T43*+U43,3)</f>
        <v>0</v>
      </c>
      <c r="BG43" s="100" t="n">
        <f aca="false">ROUNDDOWN(+AA43*+AB43,3)</f>
        <v>0</v>
      </c>
      <c r="BH43" s="100" t="n">
        <f aca="false">ROUNDDOWN(+AH43*+AI43,3)</f>
        <v>0</v>
      </c>
      <c r="BI43" s="100" t="n">
        <f aca="false">ROUNDDOWN(+AO43*+AP43,3)</f>
        <v>0</v>
      </c>
      <c r="BK43" s="100" t="n">
        <f aca="false">ROUNDDOWN(+P43*Q43,3)</f>
        <v>0</v>
      </c>
      <c r="BL43" s="100" t="n">
        <f aca="false">ROUNDDOWN(+W43*+X43,3)</f>
        <v>0</v>
      </c>
      <c r="BM43" s="100" t="n">
        <f aca="false">ROUNDDOWN(+AD43*+AE43,3)</f>
        <v>0</v>
      </c>
      <c r="BN43" s="100" t="n">
        <f aca="false">ROUNDDOWN(+AK43*+AL43,3)</f>
        <v>0</v>
      </c>
      <c r="BO43" s="100" t="n">
        <f aca="false">ROUNDDOWN(+AR43*+AS43,3)</f>
        <v>0</v>
      </c>
    </row>
    <row r="44" s="99" customFormat="true" ht="13.5" hidden="false" customHeight="true" outlineLevel="0" collapsed="false">
      <c r="A44" s="73"/>
      <c r="B44" s="74"/>
      <c r="C44" s="101"/>
      <c r="D44" s="76"/>
      <c r="E44" s="114"/>
      <c r="F44" s="115"/>
      <c r="G44" s="115"/>
      <c r="H44" s="115"/>
      <c r="I44" s="115"/>
      <c r="J44" s="115"/>
      <c r="K44" s="116"/>
      <c r="L44" s="102"/>
      <c r="M44" s="81" t="str">
        <f aca="false">IF(ISERROR(INDEX([1]設計建具表!$C$11:$C$179,MATCH(L44,[1]設計建具表!$B$11:$B$179,0))),"0",INDEX([1]設計建具表!$C$11:$C$179,MATCH(L44,[1]設計建具表!$B$11:$B$179,0)))</f>
        <v>0</v>
      </c>
      <c r="N44" s="81" t="str">
        <f aca="false">IF(ISERROR(INDEX([1]設計建具表!$D$11:$D$179,MATCH(L44,[1]設計建具表!$B$11:$B$179,0))),"0",INDEX([1]設計建具表!$D$11:$D$179,MATCH(L44,[1]設計建具表!$B$11:$B$179,0)))</f>
        <v>0</v>
      </c>
      <c r="O44" s="103"/>
      <c r="P44" s="109" t="str">
        <f aca="false">IF(ISERROR(INDEX([1]施工建具表!$C$11:$C$179,MATCH(O44,[1]施工建具表!$B$11:$B$179,0))),"0",INDEX([1]施工建具表!$C$11:$C$179,MATCH(O44,[1]施工建具表!$B$11:$B$179,0)))</f>
        <v>0</v>
      </c>
      <c r="Q44" s="104" t="str">
        <f aca="false">IF(ISERROR(INDEX([1]施工建具表!$D$11:$D$179,MATCH(O44,[1]施工建具表!$B$11:$B$179,0))),"0",INDEX([1]施工建具表!$D$11:$D$179,MATCH(O44,[1]施工建具表!$B$11:$B$179,0)))</f>
        <v>0</v>
      </c>
      <c r="R44" s="117"/>
      <c r="S44" s="85"/>
      <c r="T44" s="81" t="str">
        <f aca="false">IF(ISERROR(INDEX([1]設計建具表!$C$11:$C$179,MATCH(S44,[1]設計建具表!$B$11:$B$179,0))),"0",INDEX([1]設計建具表!$C$11:$C$179,MATCH(S44,[1]設計建具表!$B$11:$B$179,0)))</f>
        <v>0</v>
      </c>
      <c r="U44" s="81" t="str">
        <f aca="false">IF(ISERROR(INDEX([1]設計建具表!$D$11:$D$179,MATCH(S44,[1]設計建具表!$B$11:$B$179,0))),"0",INDEX([1]設計建具表!$D$11:$D$179,MATCH(S44,[1]設計建具表!$B$11:$B$179,0)))</f>
        <v>0</v>
      </c>
      <c r="V44" s="103"/>
      <c r="W44" s="109" t="str">
        <f aca="false">IF(ISERROR(INDEX([1]施工建具表!$C$11:$C$179,MATCH(V44,[1]施工建具表!$B$11:$B$179,0))),"0",INDEX([1]施工建具表!$C$11:$C$179,MATCH(V44,[1]施工建具表!$B$11:$B$179,0)))</f>
        <v>0</v>
      </c>
      <c r="X44" s="104" t="str">
        <f aca="false">IF(ISERROR(INDEX([1]施工建具表!$D$11:$D$179,MATCH(V44,[1]施工建具表!$B$11:$B$179,0))),"0",INDEX([1]施工建具表!$D$11:$D$179,MATCH(V44,[1]施工建具表!$B$11:$B$179,0)))</f>
        <v>0</v>
      </c>
      <c r="Y44" s="117"/>
      <c r="Z44" s="85"/>
      <c r="AA44" s="81" t="str">
        <f aca="false">IF(ISERROR(INDEX([1]設計建具表!$C$11:$C$179,MATCH(Z44,[1]設計建具表!$B$11:$B$179,0))),"0",INDEX([1]設計建具表!$C$11:$C$179,MATCH(Z44,[1]設計建具表!$B$11:$B$179,0)))</f>
        <v>0</v>
      </c>
      <c r="AB44" s="81" t="str">
        <f aca="false">IF(ISERROR(INDEX([1]設計建具表!$D$11:$D$179,MATCH(Z44,[1]設計建具表!$B$11:$B$179,0))),"0",INDEX([1]設計建具表!$D$11:$D$179,MATCH(Z44,[1]設計建具表!$B$11:$B$179,0)))</f>
        <v>0</v>
      </c>
      <c r="AC44" s="103"/>
      <c r="AD44" s="109" t="str">
        <f aca="false">IF(ISERROR(INDEX([1]施工建具表!$C$11:$C$179,MATCH(AC44,[1]施工建具表!$B$11:$B$179,0))),"0",INDEX([1]施工建具表!$C$11:$C$179,MATCH(AC44,[1]施工建具表!$B$11:$B$179,0)))</f>
        <v>0</v>
      </c>
      <c r="AE44" s="104" t="str">
        <f aca="false">IF(ISERROR(INDEX([1]施工建具表!$D$11:$D$179,MATCH(AC44,[1]施工建具表!$B$11:$B$179,0))),"0",INDEX([1]施工建具表!$D$11:$D$179,MATCH(AC44,[1]施工建具表!$B$11:$B$179,0)))</f>
        <v>0</v>
      </c>
      <c r="AF44" s="117"/>
      <c r="AG44" s="85"/>
      <c r="AH44" s="81" t="str">
        <f aca="false">IF(ISERROR(INDEX([1]設計建具表!$C$11:$C$179,MATCH(AG44,[1]設計建具表!$B$11:$B$179,0))),"0",INDEX([1]設計建具表!$C$11:$C$179,MATCH(AG44,[1]設計建具表!$B$11:$B$179,0)))</f>
        <v>0</v>
      </c>
      <c r="AI44" s="81" t="str">
        <f aca="false">IF(ISERROR(INDEX([1]設計建具表!$D$11:$D$179,MATCH(AG44,[1]設計建具表!$B$11:$B$179,0))),"0",INDEX([1]設計建具表!$D$11:$D$179,MATCH(AG44,[1]設計建具表!$B$11:$B$179,0)))</f>
        <v>0</v>
      </c>
      <c r="AJ44" s="103"/>
      <c r="AK44" s="109" t="str">
        <f aca="false">IF(ISERROR(INDEX([1]施工建具表!$C$11:$C$179,MATCH(AJ44,[1]施工建具表!$B$11:$B$179,0))),"0",INDEX([1]施工建具表!$C$11:$C$179,MATCH(AJ44,[1]施工建具表!$B$11:$B$179,0)))</f>
        <v>0</v>
      </c>
      <c r="AL44" s="104" t="str">
        <f aca="false">IF(ISERROR(INDEX([1]施工建具表!$D$11:$D$179,MATCH(AJ44,[1]施工建具表!$B$11:$B$179,0))),"0",INDEX([1]施工建具表!$D$11:$D$179,MATCH(AJ44,[1]施工建具表!$B$11:$B$179,0)))</f>
        <v>0</v>
      </c>
      <c r="AM44" s="117"/>
      <c r="AN44" s="120"/>
      <c r="AO44" s="81" t="str">
        <f aca="false">IF(ISERROR(INDEX([1]設計建具表!$C$11:$C$179,MATCH(AN44,[1]設計建具表!$B$11:$B$179,0))),"0",INDEX([1]設計建具表!$C$11:$C$179,MATCH(AN44,[1]設計建具表!$B$11:$B$179,0)))</f>
        <v>0</v>
      </c>
      <c r="AP44" s="81" t="str">
        <f aca="false">IF(ISERROR(INDEX([1]設計建具表!$D$11:$D$179,MATCH(AN44,[1]設計建具表!$B$11:$B$179,0))),"0",INDEX([1]設計建具表!$D$11:$D$179,MATCH(AN44,[1]設計建具表!$B$11:$B$179,0)))</f>
        <v>0</v>
      </c>
      <c r="AQ44" s="107"/>
      <c r="AR44" s="109" t="str">
        <f aca="false">IF(ISERROR(INDEX([1]施工建具表!$C$11:$C$179,MATCH(AQ44,[1]施工建具表!$B$11:$B$179,0))),"0",INDEX([1]施工建具表!$C$11:$C$179,MATCH(AQ44,[1]施工建具表!$B$11:$B$179,0)))</f>
        <v>0</v>
      </c>
      <c r="AS44" s="104" t="str">
        <f aca="false">IF(ISERROR(INDEX([1]施工建具表!$D$11:$D$179,MATCH(AQ44,[1]施工建具表!$B$11:$B$179,0))),"0",INDEX([1]施工建具表!$D$11:$D$179,MATCH(AQ44,[1]施工建具表!$B$11:$B$179,0)))</f>
        <v>0</v>
      </c>
      <c r="AT44" s="118"/>
      <c r="AU44" s="119"/>
      <c r="AV44" s="121" t="n">
        <f aca="false">IF(K43=0,0,ROUNDDOWN(+AU43/+K43,2))</f>
        <v>0</v>
      </c>
      <c r="AW44" s="122" t="str">
        <f aca="false">IF(R43=0,"-",ROUNDDOWN(+R43/+AU43,2))</f>
        <v>-</v>
      </c>
      <c r="AX44" s="123" t="str">
        <f aca="false">IF(Y43=0,"-",ROUNDDOWN(+Y43/+AU43,2))</f>
        <v>-</v>
      </c>
      <c r="AY44" s="123" t="str">
        <f aca="false">IF(AF43=0,"-",ROUNDDOWN(+AF43/+AU43,2))</f>
        <v>-</v>
      </c>
      <c r="AZ44" s="123" t="str">
        <f aca="false">IF(AM43=0,"-",ROUNDDOWN(+AM43/+AU43,2))</f>
        <v>-</v>
      </c>
      <c r="BA44" s="124" t="str">
        <f aca="false">IF(AT43=0,"-",ROUNDDOWN(+AT43/+AU43,2))</f>
        <v>-</v>
      </c>
      <c r="BB44" s="108"/>
      <c r="BC44" s="98"/>
      <c r="BE44" s="100" t="n">
        <f aca="false">ROUNDDOWN(+M44*N44,3)</f>
        <v>0</v>
      </c>
      <c r="BF44" s="100" t="n">
        <f aca="false">ROUNDDOWN(+T44*+U44,3)</f>
        <v>0</v>
      </c>
      <c r="BG44" s="100" t="n">
        <f aca="false">ROUNDDOWN(+AA44*+AB44,3)</f>
        <v>0</v>
      </c>
      <c r="BH44" s="100" t="n">
        <f aca="false">ROUNDDOWN(+AH44*+AI44,3)</f>
        <v>0</v>
      </c>
      <c r="BI44" s="100" t="n">
        <f aca="false">ROUNDDOWN(+AO44*+AP44,3)</f>
        <v>0</v>
      </c>
      <c r="BK44" s="100" t="n">
        <f aca="false">ROUNDDOWN(+P44*Q44,3)</f>
        <v>0</v>
      </c>
      <c r="BL44" s="100" t="n">
        <f aca="false">ROUNDDOWN(+W44*+X44,3)</f>
        <v>0</v>
      </c>
      <c r="BM44" s="100" t="n">
        <f aca="false">ROUNDDOWN(+AD44*+AE44,3)</f>
        <v>0</v>
      </c>
      <c r="BN44" s="100" t="n">
        <f aca="false">ROUNDDOWN(+AK44*+AL44,3)</f>
        <v>0</v>
      </c>
      <c r="BO44" s="100" t="n">
        <f aca="false">ROUNDDOWN(+AR44*+AS44,3)</f>
        <v>0</v>
      </c>
    </row>
    <row r="45" s="99" customFormat="true" ht="13.5" hidden="false" customHeight="true" outlineLevel="0" collapsed="false">
      <c r="A45" s="73"/>
      <c r="B45" s="74"/>
      <c r="C45" s="101"/>
      <c r="D45" s="76"/>
      <c r="E45" s="114"/>
      <c r="F45" s="115"/>
      <c r="G45" s="115"/>
      <c r="H45" s="115"/>
      <c r="I45" s="115"/>
      <c r="J45" s="115"/>
      <c r="K45" s="116"/>
      <c r="L45" s="125"/>
      <c r="M45" s="126" t="str">
        <f aca="false">IF(ISERROR(INDEX([1]設計建具表!$C$11:$C$179,MATCH(L45,[1]設計建具表!$B$11:$B$179,0))),"0",INDEX([1]設計建具表!$C$11:$C$179,MATCH(L45,[1]設計建具表!$B$11:$B$179,0)))</f>
        <v>0</v>
      </c>
      <c r="N45" s="126" t="str">
        <f aca="false">IF(ISERROR(INDEX([1]設計建具表!$D$11:$D$179,MATCH(L45,[1]設計建具表!$B$11:$B$179,0))),"0",INDEX([1]設計建具表!$D$11:$D$179,MATCH(L45,[1]設計建具表!$B$11:$B$179,0)))</f>
        <v>0</v>
      </c>
      <c r="O45" s="127"/>
      <c r="P45" s="128" t="str">
        <f aca="false">IF(ISERROR(INDEX([1]施工建具表!$C$11:$C$179,MATCH(O45,[1]施工建具表!$B$11:$B$179,0))),"0",INDEX([1]施工建具表!$C$11:$C$179,MATCH(O45,[1]施工建具表!$B$11:$B$179,0)))</f>
        <v>0</v>
      </c>
      <c r="Q45" s="129" t="str">
        <f aca="false">IF(ISERROR(INDEX([1]施工建具表!$D$11:$D$179,MATCH(O45,[1]施工建具表!$B$11:$B$179,0))),"0",INDEX([1]施工建具表!$D$11:$D$179,MATCH(O45,[1]施工建具表!$B$11:$B$179,0)))</f>
        <v>0</v>
      </c>
      <c r="R45" s="117"/>
      <c r="S45" s="130"/>
      <c r="T45" s="126" t="str">
        <f aca="false">IF(ISERROR(INDEX([1]設計建具表!$C$11:$C$179,MATCH(S45,[1]設計建具表!$B$11:$B$179,0))),"0",INDEX([1]設計建具表!$C$11:$C$179,MATCH(S45,[1]設計建具表!$B$11:$B$179,0)))</f>
        <v>0</v>
      </c>
      <c r="U45" s="126" t="str">
        <f aca="false">IF(ISERROR(INDEX([1]設計建具表!$D$11:$D$179,MATCH(S45,[1]設計建具表!$B$11:$B$179,0))),"0",INDEX([1]設計建具表!$D$11:$D$179,MATCH(S45,[1]設計建具表!$B$11:$B$179,0)))</f>
        <v>0</v>
      </c>
      <c r="V45" s="127"/>
      <c r="W45" s="128" t="str">
        <f aca="false">IF(ISERROR(INDEX([1]施工建具表!$C$11:$C$179,MATCH(V45,[1]施工建具表!$B$11:$B$179,0))),"0",INDEX([1]施工建具表!$C$11:$C$179,MATCH(V45,[1]施工建具表!$B$11:$B$179,0)))</f>
        <v>0</v>
      </c>
      <c r="X45" s="129" t="str">
        <f aca="false">IF(ISERROR(INDEX([1]施工建具表!$D$11:$D$179,MATCH(V45,[1]施工建具表!$B$11:$B$179,0))),"0",INDEX([1]施工建具表!$D$11:$D$179,MATCH(V45,[1]施工建具表!$B$11:$B$179,0)))</f>
        <v>0</v>
      </c>
      <c r="Y45" s="117"/>
      <c r="Z45" s="130"/>
      <c r="AA45" s="126" t="str">
        <f aca="false">IF(ISERROR(INDEX([1]設計建具表!$C$11:$C$179,MATCH(Z45,[1]設計建具表!$B$11:$B$179,0))),"0",INDEX([1]設計建具表!$C$11:$C$179,MATCH(Z45,[1]設計建具表!$B$11:$B$179,0)))</f>
        <v>0</v>
      </c>
      <c r="AB45" s="126" t="str">
        <f aca="false">IF(ISERROR(INDEX([1]設計建具表!$D$11:$D$179,MATCH(Z45,[1]設計建具表!$B$11:$B$179,0))),"0",INDEX([1]設計建具表!$D$11:$D$179,MATCH(Z45,[1]設計建具表!$B$11:$B$179,0)))</f>
        <v>0</v>
      </c>
      <c r="AC45" s="127"/>
      <c r="AD45" s="128" t="str">
        <f aca="false">IF(ISERROR(INDEX([1]施工建具表!$C$11:$C$179,MATCH(AC45,[1]施工建具表!$B$11:$B$179,0))),"0",INDEX([1]施工建具表!$C$11:$C$179,MATCH(AC45,[1]施工建具表!$B$11:$B$179,0)))</f>
        <v>0</v>
      </c>
      <c r="AE45" s="129" t="str">
        <f aca="false">IF(ISERROR(INDEX([1]施工建具表!$D$11:$D$179,MATCH(AC45,[1]施工建具表!$B$11:$B$179,0))),"0",INDEX([1]施工建具表!$D$11:$D$179,MATCH(AC45,[1]施工建具表!$B$11:$B$179,0)))</f>
        <v>0</v>
      </c>
      <c r="AF45" s="117"/>
      <c r="AG45" s="130"/>
      <c r="AH45" s="126" t="str">
        <f aca="false">IF(ISERROR(INDEX([1]設計建具表!$C$11:$C$179,MATCH(AG45,[1]設計建具表!$B$11:$B$179,0))),"0",INDEX([1]設計建具表!$C$11:$C$179,MATCH(AG45,[1]設計建具表!$B$11:$B$179,0)))</f>
        <v>0</v>
      </c>
      <c r="AI45" s="126" t="str">
        <f aca="false">IF(ISERROR(INDEX([1]設計建具表!$D$11:$D$179,MATCH(AG45,[1]設計建具表!$B$11:$B$179,0))),"0",INDEX([1]設計建具表!$D$11:$D$179,MATCH(AG45,[1]設計建具表!$B$11:$B$179,0)))</f>
        <v>0</v>
      </c>
      <c r="AJ45" s="127"/>
      <c r="AK45" s="128" t="str">
        <f aca="false">IF(ISERROR(INDEX([1]施工建具表!$C$11:$C$179,MATCH(AJ45,[1]施工建具表!$B$11:$B$179,0))),"0",INDEX([1]施工建具表!$C$11:$C$179,MATCH(AJ45,[1]施工建具表!$B$11:$B$179,0)))</f>
        <v>0</v>
      </c>
      <c r="AL45" s="129" t="str">
        <f aca="false">IF(ISERROR(INDEX([1]施工建具表!$D$11:$D$179,MATCH(AJ45,[1]施工建具表!$B$11:$B$179,0))),"0",INDEX([1]施工建具表!$D$11:$D$179,MATCH(AJ45,[1]施工建具表!$B$11:$B$179,0)))</f>
        <v>0</v>
      </c>
      <c r="AM45" s="117"/>
      <c r="AN45" s="131"/>
      <c r="AO45" s="126" t="str">
        <f aca="false">IF(ISERROR(INDEX([1]設計建具表!$C$11:$C$179,MATCH(AN45,[1]設計建具表!$B$11:$B$179,0))),"0",INDEX([1]設計建具表!$C$11:$C$179,MATCH(AN45,[1]設計建具表!$B$11:$B$179,0)))</f>
        <v>0</v>
      </c>
      <c r="AP45" s="126" t="str">
        <f aca="false">IF(ISERROR(INDEX([1]設計建具表!$D$11:$D$179,MATCH(AN45,[1]設計建具表!$B$11:$B$179,0))),"0",INDEX([1]設計建具表!$D$11:$D$179,MATCH(AN45,[1]設計建具表!$B$11:$B$179,0)))</f>
        <v>0</v>
      </c>
      <c r="AQ45" s="132"/>
      <c r="AR45" s="128" t="str">
        <f aca="false">IF(ISERROR(INDEX([1]施工建具表!$C$11:$C$179,MATCH(AQ45,[1]施工建具表!$B$11:$B$179,0))),"0",INDEX([1]施工建具表!$C$11:$C$179,MATCH(AQ45,[1]施工建具表!$B$11:$B$179,0)))</f>
        <v>0</v>
      </c>
      <c r="AS45" s="129" t="str">
        <f aca="false">IF(ISERROR(INDEX([1]施工建具表!$D$11:$D$179,MATCH(AQ45,[1]施工建具表!$B$11:$B$179,0))),"0",INDEX([1]施工建具表!$D$11:$D$179,MATCH(AQ45,[1]施工建具表!$B$11:$B$179,0)))</f>
        <v>0</v>
      </c>
      <c r="AT45" s="118"/>
      <c r="AU45" s="119"/>
      <c r="AV45" s="121"/>
      <c r="AW45" s="122"/>
      <c r="AX45" s="123"/>
      <c r="AY45" s="123"/>
      <c r="AZ45" s="123"/>
      <c r="BA45" s="124"/>
      <c r="BB45" s="108"/>
      <c r="BC45" s="98"/>
      <c r="BE45" s="100" t="n">
        <f aca="false">ROUNDDOWN(+M45*N45,3)</f>
        <v>0</v>
      </c>
      <c r="BF45" s="100" t="n">
        <f aca="false">ROUNDDOWN(+T45*+U45,3)</f>
        <v>0</v>
      </c>
      <c r="BG45" s="100" t="n">
        <f aca="false">ROUNDDOWN(+AA45*+AB45,3)</f>
        <v>0</v>
      </c>
      <c r="BH45" s="100" t="n">
        <f aca="false">ROUNDDOWN(+AH45*+AI45,3)</f>
        <v>0</v>
      </c>
      <c r="BI45" s="100" t="n">
        <f aca="false">ROUNDDOWN(+AO45*+AP45,3)</f>
        <v>0</v>
      </c>
      <c r="BK45" s="100" t="n">
        <f aca="false">ROUNDDOWN(+P45*Q45,3)</f>
        <v>0</v>
      </c>
      <c r="BL45" s="100" t="n">
        <f aca="false">ROUNDDOWN(+W45*+X45,3)</f>
        <v>0</v>
      </c>
      <c r="BM45" s="100" t="n">
        <f aca="false">ROUNDDOWN(+AD45*+AE45,3)</f>
        <v>0</v>
      </c>
      <c r="BN45" s="100" t="n">
        <f aca="false">ROUNDDOWN(+AK45*+AL45,3)</f>
        <v>0</v>
      </c>
      <c r="BO45" s="100" t="n">
        <f aca="false">ROUNDDOWN(+AR45*+AS45,3)</f>
        <v>0</v>
      </c>
    </row>
    <row r="46" s="99" customFormat="true" ht="13.5" hidden="false" customHeight="true" outlineLevel="0" collapsed="false">
      <c r="A46" s="133" t="n">
        <f aca="false">A40+1</f>
        <v>7</v>
      </c>
      <c r="B46" s="134"/>
      <c r="C46" s="135"/>
      <c r="D46" s="136"/>
      <c r="E46" s="179"/>
      <c r="F46" s="180"/>
      <c r="G46" s="180"/>
      <c r="H46" s="180"/>
      <c r="I46" s="180"/>
      <c r="J46" s="138"/>
      <c r="K46" s="139" t="n">
        <f aca="false">SUM(E46:J48)</f>
        <v>0</v>
      </c>
      <c r="L46" s="200"/>
      <c r="M46" s="201" t="str">
        <f aca="false">IF(ISERROR(INDEX([1]設計建具表!$C$11:$C$179,MATCH(L46,[1]設計建具表!$B$11:$B$179,0))),"0",INDEX([1]設計建具表!$C$11:$C$179,MATCH(L46,[1]設計建具表!$B$11:$B$179,0)))</f>
        <v>0</v>
      </c>
      <c r="N46" s="201" t="str">
        <f aca="false">IF(ISERROR(INDEX([1]設計建具表!$D$11:$D$179,MATCH(L46,[1]設計建具表!$B$11:$B$179,0))),"0",INDEX([1]設計建具表!$D$11:$D$179,MATCH(L46,[1]設計建具表!$B$11:$B$179,0)))</f>
        <v>0</v>
      </c>
      <c r="O46" s="182"/>
      <c r="P46" s="142" t="str">
        <f aca="false">IF(ISERROR(INDEX([1]施工建具表!$C$11:$C$179,MATCH(O46,[1]施工建具表!$B$11:$B$179,0))),"0",INDEX([1]施工建具表!$C$11:$C$179,MATCH(O46,[1]施工建具表!$B$11:$B$179,0)))</f>
        <v>0</v>
      </c>
      <c r="Q46" s="143" t="str">
        <f aca="false">IF(ISERROR(INDEX([1]施工建具表!$D$11:$D$179,MATCH(O46,[1]施工建具表!$B$11:$B$179,0))),"0",INDEX([1]施工建具表!$D$11:$D$179,MATCH(O46,[1]施工建具表!$B$11:$B$179,0)))</f>
        <v>0</v>
      </c>
      <c r="R46" s="144" t="n">
        <f aca="false">ROUNDDOWN(+BE46+BE47+BE48+BE49+BE50+BE51,2)</f>
        <v>0</v>
      </c>
      <c r="S46" s="88"/>
      <c r="T46" s="201" t="str">
        <f aca="false">IF(ISERROR(INDEX([1]設計建具表!$C$11:$C$179,MATCH(S46,[1]設計建具表!$B$11:$B$179,0))),"0",INDEX([1]設計建具表!$C$11:$C$179,MATCH(S46,[1]設計建具表!$B$11:$B$179,0)))</f>
        <v>0</v>
      </c>
      <c r="U46" s="201" t="str">
        <f aca="false">IF(ISERROR(INDEX([1]設計建具表!$D$11:$D$179,MATCH(S46,[1]設計建具表!$B$11:$B$179,0))),"0",INDEX([1]設計建具表!$D$11:$D$179,MATCH(S46,[1]設計建具表!$B$11:$B$179,0)))</f>
        <v>0</v>
      </c>
      <c r="V46" s="141"/>
      <c r="W46" s="142" t="str">
        <f aca="false">IF(ISERROR(INDEX([1]施工建具表!$C$11:$C$179,MATCH(V46,[1]施工建具表!$B$11:$B$179,0))),"0",INDEX([1]施工建具表!$C$11:$C$179,MATCH(V46,[1]施工建具表!$B$11:$B$179,0)))</f>
        <v>0</v>
      </c>
      <c r="X46" s="143" t="str">
        <f aca="false">IF(ISERROR(INDEX([1]施工建具表!$D$11:$D$179,MATCH(V46,[1]施工建具表!$B$11:$B$179,0))),"0",INDEX([1]施工建具表!$D$11:$D$179,MATCH(V46,[1]施工建具表!$B$11:$B$179,0)))</f>
        <v>0</v>
      </c>
      <c r="Y46" s="144" t="n">
        <f aca="false">ROUNDDOWN(+BF46+BF47+BF48+BF49+BF50+BF51,2)</f>
        <v>0</v>
      </c>
      <c r="Z46" s="88"/>
      <c r="AA46" s="201" t="str">
        <f aca="false">IF(ISERROR(INDEX([1]設計建具表!$C$11:$C$179,MATCH(Z46,[1]設計建具表!$B$11:$B$179,0))),"0",INDEX([1]設計建具表!$C$11:$C$179,MATCH(Z46,[1]設計建具表!$B$11:$B$179,0)))</f>
        <v>0</v>
      </c>
      <c r="AB46" s="201" t="str">
        <f aca="false">IF(ISERROR(INDEX([1]設計建具表!$D$11:$D$179,MATCH(Z46,[1]設計建具表!$B$11:$B$179,0))),"0",INDEX([1]設計建具表!$D$11:$D$179,MATCH(Z46,[1]設計建具表!$B$11:$B$179,0)))</f>
        <v>0</v>
      </c>
      <c r="AC46" s="141"/>
      <c r="AD46" s="142" t="str">
        <f aca="false">IF(ISERROR(INDEX([1]施工建具表!$C$11:$C$179,MATCH(AC46,[1]施工建具表!$B$11:$B$179,0))),"0",INDEX([1]施工建具表!$C$11:$C$179,MATCH(AC46,[1]施工建具表!$B$11:$B$179,0)))</f>
        <v>0</v>
      </c>
      <c r="AE46" s="143" t="str">
        <f aca="false">IF(ISERROR(INDEX([1]施工建具表!$D$11:$D$179,MATCH(AC46,[1]施工建具表!$B$11:$B$179,0))),"0",INDEX([1]施工建具表!$D$11:$D$179,MATCH(AC46,[1]施工建具表!$B$11:$B$179,0)))</f>
        <v>0</v>
      </c>
      <c r="AF46" s="144" t="n">
        <f aca="false">ROUNDDOWN(+BG46+BG47+BG48+BG49+BG50+BG51,2)</f>
        <v>0</v>
      </c>
      <c r="AG46" s="88"/>
      <c r="AH46" s="201" t="str">
        <f aca="false">IF(ISERROR(INDEX([1]設計建具表!$C$11:$C$179,MATCH(AG46,[1]設計建具表!$B$11:$B$179,0))),"0",INDEX([1]設計建具表!$C$11:$C$179,MATCH(AG46,[1]設計建具表!$B$11:$B$179,0)))</f>
        <v>0</v>
      </c>
      <c r="AI46" s="201" t="str">
        <f aca="false">IF(ISERROR(INDEX([1]設計建具表!$D$11:$D$179,MATCH(AG46,[1]設計建具表!$B$11:$B$179,0))),"0",INDEX([1]設計建具表!$D$11:$D$179,MATCH(AG46,[1]設計建具表!$B$11:$B$179,0)))</f>
        <v>0</v>
      </c>
      <c r="AJ46" s="141"/>
      <c r="AK46" s="142" t="str">
        <f aca="false">IF(ISERROR(INDEX([1]施工建具表!$C$11:$C$179,MATCH(AJ46,[1]施工建具表!$B$11:$B$179,0))),"0",INDEX([1]施工建具表!$C$11:$C$179,MATCH(AJ46,[1]施工建具表!$B$11:$B$179,0)))</f>
        <v>0</v>
      </c>
      <c r="AL46" s="143" t="str">
        <f aca="false">IF(ISERROR(INDEX([1]施工建具表!$D$11:$D$179,MATCH(AJ46,[1]施工建具表!$B$11:$B$179,0))),"0",INDEX([1]施工建具表!$D$11:$D$179,MATCH(AJ46,[1]施工建具表!$B$11:$B$179,0)))</f>
        <v>0</v>
      </c>
      <c r="AM46" s="144" t="n">
        <f aca="false">ROUNDDOWN(+BH46+BH47+BH48+BH49+BH50+BH51,2)</f>
        <v>0</v>
      </c>
      <c r="AN46" s="145"/>
      <c r="AO46" s="201" t="str">
        <f aca="false">IF(ISERROR(INDEX([1]設計建具表!$C$11:$C$179,MATCH(AN46,[1]設計建具表!$B$11:$B$179,0))),"0",INDEX([1]設計建具表!$C$11:$C$179,MATCH(AN46,[1]設計建具表!$B$11:$B$179,0)))</f>
        <v>0</v>
      </c>
      <c r="AP46" s="201" t="str">
        <f aca="false">IF(ISERROR(INDEX([1]設計建具表!$D$11:$D$179,MATCH(AN46,[1]設計建具表!$B$11:$B$179,0))),"0",INDEX([1]設計建具表!$D$11:$D$179,MATCH(AN46,[1]設計建具表!$B$11:$B$179,0)))</f>
        <v>0</v>
      </c>
      <c r="AQ46" s="146"/>
      <c r="AR46" s="142" t="str">
        <f aca="false">IF(ISERROR(INDEX([1]施工建具表!$C$11:$C$179,MATCH(AQ46,[1]施工建具表!$B$11:$B$179,0))),"0",INDEX([1]施工建具表!$C$11:$C$179,MATCH(AQ46,[1]施工建具表!$B$11:$B$179,0)))</f>
        <v>0</v>
      </c>
      <c r="AS46" s="143" t="str">
        <f aca="false">IF(ISERROR(INDEX([1]施工建具表!$D$11:$D$179,MATCH(AQ46,[1]施工建具表!$B$11:$B$179,0))),"0",INDEX([1]施工建具表!$D$11:$D$179,MATCH(AQ46,[1]施工建具表!$B$11:$B$179,0)))</f>
        <v>0</v>
      </c>
      <c r="AT46" s="147" t="n">
        <f aca="false">ROUNDDOWN(+BI46+BI47+BI48+BI49+BI50+BI51,2)</f>
        <v>0</v>
      </c>
      <c r="AU46" s="148" t="n">
        <f aca="false">+AT46+AM46+AF46+Y46+R46</f>
        <v>0</v>
      </c>
      <c r="AV46" s="93" t="n">
        <f aca="false">IF(K46=0,0,ROUNDDOWN(+AU46/+K46,2))</f>
        <v>0</v>
      </c>
      <c r="AW46" s="149" t="str">
        <f aca="false">IF(R46=0,"-",ROUNDDOWN(+R46/+AU46,2))</f>
        <v>-</v>
      </c>
      <c r="AX46" s="150" t="str">
        <f aca="false">IF(Y46=0,"-",ROUNDDOWN(+Y46/+AU46,2))</f>
        <v>-</v>
      </c>
      <c r="AY46" s="150" t="str">
        <f aca="false">IF(AF46=0,"-",ROUNDDOWN(+AF46/+AU46,2))</f>
        <v>-</v>
      </c>
      <c r="AZ46" s="150" t="str">
        <f aca="false">IF(AM46=0,"-",ROUNDDOWN(+AM46/+AU46,2))</f>
        <v>-</v>
      </c>
      <c r="BA46" s="151" t="str">
        <f aca="false">IF(AT46=0,"-",ROUNDDOWN(+AT46/+AU46,2))</f>
        <v>-</v>
      </c>
      <c r="BB46" s="97"/>
      <c r="BC46" s="98"/>
      <c r="BE46" s="100" t="n">
        <f aca="false">ROUNDDOWN(+M46*N46,3)</f>
        <v>0</v>
      </c>
      <c r="BF46" s="100" t="n">
        <f aca="false">ROUNDDOWN(+T46*+U46,3)</f>
        <v>0</v>
      </c>
      <c r="BG46" s="100" t="n">
        <f aca="false">ROUNDDOWN(+AA46*+AB46,3)</f>
        <v>0</v>
      </c>
      <c r="BH46" s="100" t="n">
        <f aca="false">ROUNDDOWN(+AH46*+AI46,3)</f>
        <v>0</v>
      </c>
      <c r="BI46" s="100" t="n">
        <f aca="false">ROUNDDOWN(+AO46*+AP46,3)</f>
        <v>0</v>
      </c>
      <c r="BK46" s="100" t="n">
        <f aca="false">ROUNDDOWN(+P46*Q46,3)</f>
        <v>0</v>
      </c>
      <c r="BL46" s="100" t="n">
        <f aca="false">ROUNDDOWN(+W46*+X46,3)</f>
        <v>0</v>
      </c>
      <c r="BM46" s="100" t="n">
        <f aca="false">ROUNDDOWN(+AD46*+AE46,3)</f>
        <v>0</v>
      </c>
      <c r="BN46" s="100" t="n">
        <f aca="false">ROUNDDOWN(+AK46*+AL46,3)</f>
        <v>0</v>
      </c>
      <c r="BO46" s="100" t="n">
        <f aca="false">ROUNDDOWN(+AR46*+AS46,3)</f>
        <v>0</v>
      </c>
    </row>
    <row r="47" s="99" customFormat="true" ht="13.5" hidden="false" customHeight="true" outlineLevel="0" collapsed="false">
      <c r="A47" s="133"/>
      <c r="B47" s="134"/>
      <c r="C47" s="101"/>
      <c r="D47" s="136"/>
      <c r="E47" s="179"/>
      <c r="F47" s="180"/>
      <c r="G47" s="180"/>
      <c r="H47" s="180"/>
      <c r="I47" s="180"/>
      <c r="J47" s="180"/>
      <c r="K47" s="139"/>
      <c r="L47" s="202"/>
      <c r="M47" s="203" t="str">
        <f aca="false">IF(ISERROR(INDEX([1]設計建具表!$C$11:$C$179,MATCH(L47,[1]設計建具表!$B$11:$B$179,0))),"0",INDEX([1]設計建具表!$C$11:$C$179,MATCH(L47,[1]設計建具表!$B$11:$B$179,0)))</f>
        <v>0</v>
      </c>
      <c r="N47" s="203" t="str">
        <f aca="false">IF(ISERROR(INDEX([1]設計建具表!$D$11:$D$179,MATCH(L47,[1]設計建具表!$B$11:$B$179,0))),"0",INDEX([1]設計建具表!$D$11:$D$179,MATCH(L47,[1]設計建具表!$B$11:$B$179,0)))</f>
        <v>0</v>
      </c>
      <c r="O47" s="103"/>
      <c r="P47" s="104" t="str">
        <f aca="false">IF(ISERROR(INDEX([1]施工建具表!$C$11:$C$179,MATCH(O47,[1]施工建具表!$B$11:$B$179,0))),"0",INDEX([1]施工建具表!$C$11:$C$179,MATCH(O47,[1]施工建具表!$B$11:$B$179,0)))</f>
        <v>0</v>
      </c>
      <c r="Q47" s="104" t="str">
        <f aca="false">IF(ISERROR(INDEX([1]施工建具表!$D$11:$D$179,MATCH(O47,[1]施工建具表!$B$11:$B$179,0))),"0",INDEX([1]施工建具表!$D$11:$D$179,MATCH(O47,[1]施工建具表!$B$11:$B$179,0)))</f>
        <v>0</v>
      </c>
      <c r="R47" s="144"/>
      <c r="S47" s="85"/>
      <c r="T47" s="203" t="str">
        <f aca="false">IF(ISERROR(INDEX([1]設計建具表!$C$11:$C$179,MATCH(S47,[1]設計建具表!$B$11:$B$179,0))),"0",INDEX([1]設計建具表!$C$11:$C$179,MATCH(S47,[1]設計建具表!$B$11:$B$179,0)))</f>
        <v>0</v>
      </c>
      <c r="U47" s="203" t="str">
        <f aca="false">IF(ISERROR(INDEX([1]設計建具表!$D$11:$D$179,MATCH(S47,[1]設計建具表!$B$11:$B$179,0))),"0",INDEX([1]設計建具表!$D$11:$D$179,MATCH(S47,[1]設計建具表!$B$11:$B$179,0)))</f>
        <v>0</v>
      </c>
      <c r="V47" s="103"/>
      <c r="W47" s="104" t="str">
        <f aca="false">IF(ISERROR(INDEX([1]施工建具表!$C$11:$C$179,MATCH(V47,[1]施工建具表!$B$11:$B$179,0))),"0",INDEX([1]施工建具表!$C$11:$C$179,MATCH(V47,[1]施工建具表!$B$11:$B$179,0)))</f>
        <v>0</v>
      </c>
      <c r="X47" s="104" t="str">
        <f aca="false">IF(ISERROR(INDEX([1]施工建具表!$D$11:$D$179,MATCH(V47,[1]施工建具表!$B$11:$B$179,0))),"0",INDEX([1]施工建具表!$D$11:$D$179,MATCH(V47,[1]施工建具表!$B$11:$B$179,0)))</f>
        <v>0</v>
      </c>
      <c r="Y47" s="144"/>
      <c r="Z47" s="105"/>
      <c r="AA47" s="203" t="str">
        <f aca="false">IF(ISERROR(INDEX([1]設計建具表!$C$11:$C$179,MATCH(Z47,[1]設計建具表!$B$11:$B$179,0))),"0",INDEX([1]設計建具表!$C$11:$C$179,MATCH(Z47,[1]設計建具表!$B$11:$B$179,0)))</f>
        <v>0</v>
      </c>
      <c r="AB47" s="203" t="str">
        <f aca="false">IF(ISERROR(INDEX([1]設計建具表!$D$11:$D$179,MATCH(Z47,[1]設計建具表!$B$11:$B$179,0))),"0",INDEX([1]設計建具表!$D$11:$D$179,MATCH(Z47,[1]設計建具表!$B$11:$B$179,0)))</f>
        <v>0</v>
      </c>
      <c r="AC47" s="103"/>
      <c r="AD47" s="104" t="str">
        <f aca="false">IF(ISERROR(INDEX([1]施工建具表!$C$11:$C$179,MATCH(AC47,[1]施工建具表!$B$11:$B$179,0))),"0",INDEX([1]施工建具表!$C$11:$C$179,MATCH(AC47,[1]施工建具表!$B$11:$B$179,0)))</f>
        <v>0</v>
      </c>
      <c r="AE47" s="104" t="str">
        <f aca="false">IF(ISERROR(INDEX([1]施工建具表!$D$11:$D$179,MATCH(AC47,[1]施工建具表!$B$11:$B$179,0))),"0",INDEX([1]施工建具表!$D$11:$D$179,MATCH(AC47,[1]施工建具表!$B$11:$B$179,0)))</f>
        <v>0</v>
      </c>
      <c r="AF47" s="144"/>
      <c r="AG47" s="105"/>
      <c r="AH47" s="203" t="str">
        <f aca="false">IF(ISERROR(INDEX([1]設計建具表!$C$11:$C$179,MATCH(AG47,[1]設計建具表!$B$11:$B$179,0))),"0",INDEX([1]設計建具表!$C$11:$C$179,MATCH(AG47,[1]設計建具表!$B$11:$B$179,0)))</f>
        <v>0</v>
      </c>
      <c r="AI47" s="203" t="str">
        <f aca="false">IF(ISERROR(INDEX([1]設計建具表!$D$11:$D$179,MATCH(AG47,[1]設計建具表!$B$11:$B$179,0))),"0",INDEX([1]設計建具表!$D$11:$D$179,MATCH(AG47,[1]設計建具表!$B$11:$B$179,0)))</f>
        <v>0</v>
      </c>
      <c r="AJ47" s="103"/>
      <c r="AK47" s="104" t="str">
        <f aca="false">IF(ISERROR(INDEX([1]施工建具表!$C$11:$C$179,MATCH(AJ47,[1]施工建具表!$B$11:$B$179,0))),"0",INDEX([1]施工建具表!$C$11:$C$179,MATCH(AJ47,[1]施工建具表!$B$11:$B$179,0)))</f>
        <v>0</v>
      </c>
      <c r="AL47" s="104" t="str">
        <f aca="false">IF(ISERROR(INDEX([1]施工建具表!$D$11:$D$179,MATCH(AJ47,[1]施工建具表!$B$11:$B$179,0))),"0",INDEX([1]施工建具表!$D$11:$D$179,MATCH(AJ47,[1]施工建具表!$B$11:$B$179,0)))</f>
        <v>0</v>
      </c>
      <c r="AM47" s="144"/>
      <c r="AN47" s="106"/>
      <c r="AO47" s="203" t="str">
        <f aca="false">IF(ISERROR(INDEX([1]設計建具表!$C$11:$C$179,MATCH(AN47,[1]設計建具表!$B$11:$B$179,0))),"0",INDEX([1]設計建具表!$C$11:$C$179,MATCH(AN47,[1]設計建具表!$B$11:$B$179,0)))</f>
        <v>0</v>
      </c>
      <c r="AP47" s="203" t="str">
        <f aca="false">IF(ISERROR(INDEX([1]設計建具表!$D$11:$D$179,MATCH(AN47,[1]設計建具表!$B$11:$B$179,0))),"0",INDEX([1]設計建具表!$D$11:$D$179,MATCH(AN47,[1]設計建具表!$B$11:$B$179,0)))</f>
        <v>0</v>
      </c>
      <c r="AQ47" s="107"/>
      <c r="AR47" s="104" t="str">
        <f aca="false">IF(ISERROR(INDEX([1]施工建具表!$C$11:$C$179,MATCH(AQ47,[1]施工建具表!$B$11:$B$179,0))),"0",INDEX([1]施工建具表!$C$11:$C$179,MATCH(AQ47,[1]施工建具表!$B$11:$B$179,0)))</f>
        <v>0</v>
      </c>
      <c r="AS47" s="104" t="str">
        <f aca="false">IF(ISERROR(INDEX([1]施工建具表!$D$11:$D$179,MATCH(AQ47,[1]施工建具表!$B$11:$B$179,0))),"0",INDEX([1]施工建具表!$D$11:$D$179,MATCH(AQ47,[1]施工建具表!$B$11:$B$179,0)))</f>
        <v>0</v>
      </c>
      <c r="AT47" s="147"/>
      <c r="AU47" s="148"/>
      <c r="AV47" s="93"/>
      <c r="AW47" s="149"/>
      <c r="AX47" s="150"/>
      <c r="AY47" s="150"/>
      <c r="AZ47" s="150"/>
      <c r="BA47" s="151"/>
      <c r="BB47" s="108"/>
      <c r="BC47" s="98"/>
      <c r="BE47" s="100" t="n">
        <f aca="false">ROUNDDOWN(+M47*N47,3)</f>
        <v>0</v>
      </c>
      <c r="BF47" s="100" t="n">
        <f aca="false">ROUNDDOWN(+T47*+U47,3)</f>
        <v>0</v>
      </c>
      <c r="BG47" s="100" t="n">
        <f aca="false">ROUNDDOWN(+AA47*+AB47,3)</f>
        <v>0</v>
      </c>
      <c r="BH47" s="100" t="n">
        <f aca="false">ROUNDDOWN(+AH47*+AI47,3)</f>
        <v>0</v>
      </c>
      <c r="BI47" s="100" t="n">
        <f aca="false">ROUNDDOWN(+AO47*+AP47,3)</f>
        <v>0</v>
      </c>
      <c r="BK47" s="100" t="n">
        <f aca="false">ROUNDDOWN(+P47*Q47,3)</f>
        <v>0</v>
      </c>
      <c r="BL47" s="100" t="n">
        <f aca="false">ROUNDDOWN(+W47*+X47,3)</f>
        <v>0</v>
      </c>
      <c r="BM47" s="100" t="n">
        <f aca="false">ROUNDDOWN(+AD47*+AE47,3)</f>
        <v>0</v>
      </c>
      <c r="BN47" s="100" t="n">
        <f aca="false">ROUNDDOWN(+AK47*+AL47,3)</f>
        <v>0</v>
      </c>
      <c r="BO47" s="100" t="n">
        <f aca="false">ROUNDDOWN(+AR47*+AS47,3)</f>
        <v>0</v>
      </c>
    </row>
    <row r="48" s="99" customFormat="true" ht="13.5" hidden="false" customHeight="true" outlineLevel="0" collapsed="false">
      <c r="A48" s="133"/>
      <c r="B48" s="134"/>
      <c r="C48" s="101"/>
      <c r="D48" s="136"/>
      <c r="E48" s="179"/>
      <c r="F48" s="180"/>
      <c r="G48" s="180"/>
      <c r="H48" s="180"/>
      <c r="I48" s="180"/>
      <c r="J48" s="138"/>
      <c r="K48" s="139"/>
      <c r="L48" s="102"/>
      <c r="M48" s="81" t="str">
        <f aca="false">IF(ISERROR(INDEX([1]設計建具表!$C$11:$C$179,MATCH(L48,[1]設計建具表!$B$11:$B$179,0))),"0",INDEX([1]設計建具表!$C$11:$C$179,MATCH(L48,[1]設計建具表!$B$11:$B$179,0)))</f>
        <v>0</v>
      </c>
      <c r="N48" s="81" t="str">
        <f aca="false">IF(ISERROR(INDEX([1]設計建具表!$D$11:$D$179,MATCH(L48,[1]設計建具表!$B$11:$B$179,0))),"0",INDEX([1]設計建具表!$D$11:$D$179,MATCH(L48,[1]設計建具表!$B$11:$B$179,0)))</f>
        <v>0</v>
      </c>
      <c r="O48" s="103"/>
      <c r="P48" s="109" t="str">
        <f aca="false">IF(ISERROR(INDEX([1]施工建具表!$C$11:$C$179,MATCH(O48,[1]施工建具表!$B$11:$B$179,0))),"0",INDEX([1]施工建具表!$C$11:$C$179,MATCH(O48,[1]施工建具表!$B$11:$B$179,0)))</f>
        <v>0</v>
      </c>
      <c r="Q48" s="104" t="str">
        <f aca="false">IF(ISERROR(INDEX([1]施工建具表!$D$11:$D$179,MATCH(O48,[1]施工建具表!$B$11:$B$179,0))),"0",INDEX([1]施工建具表!$D$11:$D$179,MATCH(O48,[1]施工建具表!$B$11:$B$179,0)))</f>
        <v>0</v>
      </c>
      <c r="R48" s="144"/>
      <c r="S48" s="85"/>
      <c r="T48" s="81" t="str">
        <f aca="false">IF(ISERROR(INDEX([1]設計建具表!$C$11:$C$179,MATCH(S48,[1]設計建具表!$B$11:$B$179,0))),"0",INDEX([1]設計建具表!$C$11:$C$179,MATCH(S48,[1]設計建具表!$B$11:$B$179,0)))</f>
        <v>0</v>
      </c>
      <c r="U48" s="81" t="str">
        <f aca="false">IF(ISERROR(INDEX([1]設計建具表!$D$11:$D$179,MATCH(S48,[1]設計建具表!$B$11:$B$179,0))),"0",INDEX([1]設計建具表!$D$11:$D$179,MATCH(S48,[1]設計建具表!$B$11:$B$179,0)))</f>
        <v>0</v>
      </c>
      <c r="V48" s="103"/>
      <c r="W48" s="109" t="str">
        <f aca="false">IF(ISERROR(INDEX([1]施工建具表!$C$11:$C$179,MATCH(V48,[1]施工建具表!$B$11:$B$179,0))),"0",INDEX([1]施工建具表!$C$11:$C$179,MATCH(V48,[1]施工建具表!$B$11:$B$179,0)))</f>
        <v>0</v>
      </c>
      <c r="X48" s="104" t="str">
        <f aca="false">IF(ISERROR(INDEX([1]施工建具表!$D$11:$D$179,MATCH(V48,[1]施工建具表!$B$11:$B$179,0))),"0",INDEX([1]施工建具表!$D$11:$D$179,MATCH(V48,[1]施工建具表!$B$11:$B$179,0)))</f>
        <v>0</v>
      </c>
      <c r="Y48" s="144"/>
      <c r="Z48" s="85"/>
      <c r="AA48" s="81" t="str">
        <f aca="false">IF(ISERROR(INDEX([1]設計建具表!$C$11:$C$179,MATCH(Z48,[1]設計建具表!$B$11:$B$179,0))),"0",INDEX([1]設計建具表!$C$11:$C$179,MATCH(Z48,[1]設計建具表!$B$11:$B$179,0)))</f>
        <v>0</v>
      </c>
      <c r="AB48" s="81" t="str">
        <f aca="false">IF(ISERROR(INDEX([1]設計建具表!$D$11:$D$179,MATCH(Z48,[1]設計建具表!$B$11:$B$179,0))),"0",INDEX([1]設計建具表!$D$11:$D$179,MATCH(Z48,[1]設計建具表!$B$11:$B$179,0)))</f>
        <v>0</v>
      </c>
      <c r="AC48" s="103"/>
      <c r="AD48" s="109" t="str">
        <f aca="false">IF(ISERROR(INDEX([1]施工建具表!$C$11:$C$179,MATCH(AC48,[1]施工建具表!$B$11:$B$179,0))),"0",INDEX([1]施工建具表!$C$11:$C$179,MATCH(AC48,[1]施工建具表!$B$11:$B$179,0)))</f>
        <v>0</v>
      </c>
      <c r="AE48" s="104" t="str">
        <f aca="false">IF(ISERROR(INDEX([1]施工建具表!$D$11:$D$179,MATCH(AC48,[1]施工建具表!$B$11:$B$179,0))),"0",INDEX([1]施工建具表!$D$11:$D$179,MATCH(AC48,[1]施工建具表!$B$11:$B$179,0)))</f>
        <v>0</v>
      </c>
      <c r="AF48" s="144"/>
      <c r="AG48" s="85"/>
      <c r="AH48" s="81" t="str">
        <f aca="false">IF(ISERROR(INDEX([1]設計建具表!$C$11:$C$179,MATCH(AG48,[1]設計建具表!$B$11:$B$179,0))),"0",INDEX([1]設計建具表!$C$11:$C$179,MATCH(AG48,[1]設計建具表!$B$11:$B$179,0)))</f>
        <v>0</v>
      </c>
      <c r="AI48" s="81" t="str">
        <f aca="false">IF(ISERROR(INDEX([1]設計建具表!$D$11:$D$179,MATCH(AG48,[1]設計建具表!$B$11:$B$179,0))),"0",INDEX([1]設計建具表!$D$11:$D$179,MATCH(AG48,[1]設計建具表!$B$11:$B$179,0)))</f>
        <v>0</v>
      </c>
      <c r="AJ48" s="103"/>
      <c r="AK48" s="109" t="str">
        <f aca="false">IF(ISERROR(INDEX([1]施工建具表!$C$11:$C$179,MATCH(AJ48,[1]施工建具表!$B$11:$B$179,0))),"0",INDEX([1]施工建具表!$C$11:$C$179,MATCH(AJ48,[1]施工建具表!$B$11:$B$179,0)))</f>
        <v>0</v>
      </c>
      <c r="AL48" s="104" t="str">
        <f aca="false">IF(ISERROR(INDEX([1]施工建具表!$D$11:$D$179,MATCH(AJ48,[1]施工建具表!$B$11:$B$179,0))),"0",INDEX([1]施工建具表!$D$11:$D$179,MATCH(AJ48,[1]施工建具表!$B$11:$B$179,0)))</f>
        <v>0</v>
      </c>
      <c r="AM48" s="144"/>
      <c r="AN48" s="106"/>
      <c r="AO48" s="81" t="str">
        <f aca="false">IF(ISERROR(INDEX([1]設計建具表!$C$11:$C$179,MATCH(AN48,[1]設計建具表!$B$11:$B$179,0))),"0",INDEX([1]設計建具表!$C$11:$C$179,MATCH(AN48,[1]設計建具表!$B$11:$B$179,0)))</f>
        <v>0</v>
      </c>
      <c r="AP48" s="81" t="str">
        <f aca="false">IF(ISERROR(INDEX([1]設計建具表!$D$11:$D$179,MATCH(AN48,[1]設計建具表!$B$11:$B$179,0))),"0",INDEX([1]設計建具表!$D$11:$D$179,MATCH(AN48,[1]設計建具表!$B$11:$B$179,0)))</f>
        <v>0</v>
      </c>
      <c r="AQ48" s="107"/>
      <c r="AR48" s="109" t="str">
        <f aca="false">IF(ISERROR(INDEX([1]施工建具表!$C$11:$C$179,MATCH(AQ48,[1]施工建具表!$B$11:$B$179,0))),"0",INDEX([1]施工建具表!$C$11:$C$179,MATCH(AQ48,[1]施工建具表!$B$11:$B$179,0)))</f>
        <v>0</v>
      </c>
      <c r="AS48" s="104" t="str">
        <f aca="false">IF(ISERROR(INDEX([1]施工建具表!$D$11:$D$179,MATCH(AQ48,[1]施工建具表!$B$11:$B$179,0))),"0",INDEX([1]施工建具表!$D$11:$D$179,MATCH(AQ48,[1]施工建具表!$B$11:$B$179,0)))</f>
        <v>0</v>
      </c>
      <c r="AT48" s="147"/>
      <c r="AU48" s="148"/>
      <c r="AV48" s="110" t="n">
        <f aca="false">IF(AV46-$AZ$3/100&lt;0,0,AV46-$AZ$3/100)</f>
        <v>0</v>
      </c>
      <c r="AW48" s="111" t="str">
        <f aca="false">IF(AW46="-","-",IF(AW46-$AZ$3/100&lt;0,0,IF(AW46=1,1,AW46-$AZ$3/100)))</f>
        <v>-</v>
      </c>
      <c r="AX48" s="112" t="str">
        <f aca="false">IF(AX46="-","-",IF(AX46-$AZ$3/100&lt;0,0,IF(AX46=1,1,AX46-$AZ$3/100)))</f>
        <v>-</v>
      </c>
      <c r="AY48" s="112" t="str">
        <f aca="false">IF(AY46="-","-",IF(AY46-$AZ$3/100&lt;0,0,IF(AY46=1,1,AY46-$AZ$3/100)))</f>
        <v>-</v>
      </c>
      <c r="AZ48" s="112" t="str">
        <f aca="false">IF(AZ46="-","-",IF(AZ46-$AZ$3/100&lt;0,0,IF(AZ46=1,1,AZ46-$AZ$3/100)))</f>
        <v>-</v>
      </c>
      <c r="BA48" s="113" t="str">
        <f aca="false">IF(BA46="-","-",IF(BA46-$AZ$3/100&lt;0,0,IF(BA46=1,1,BA46-$AZ$3/100)))</f>
        <v>-</v>
      </c>
      <c r="BB48" s="108"/>
      <c r="BC48" s="98"/>
      <c r="BE48" s="100" t="n">
        <f aca="false">ROUNDDOWN(+M48*N48,3)</f>
        <v>0</v>
      </c>
      <c r="BF48" s="100" t="n">
        <f aca="false">ROUNDDOWN(+T48*+U48,3)</f>
        <v>0</v>
      </c>
      <c r="BG48" s="100" t="n">
        <f aca="false">ROUNDDOWN(+AA48*+AB48,3)</f>
        <v>0</v>
      </c>
      <c r="BH48" s="100" t="n">
        <f aca="false">ROUNDDOWN(+AH48*+AI48,3)</f>
        <v>0</v>
      </c>
      <c r="BI48" s="100" t="n">
        <f aca="false">ROUNDDOWN(+AO48*+AP48,3)</f>
        <v>0</v>
      </c>
      <c r="BK48" s="100" t="n">
        <f aca="false">ROUNDDOWN(+P48*Q48,3)</f>
        <v>0</v>
      </c>
      <c r="BL48" s="100" t="n">
        <f aca="false">ROUNDDOWN(+W48*+X48,3)</f>
        <v>0</v>
      </c>
      <c r="BM48" s="100" t="n">
        <f aca="false">ROUNDDOWN(+AD48*+AE48,3)</f>
        <v>0</v>
      </c>
      <c r="BN48" s="100" t="n">
        <f aca="false">ROUNDDOWN(+AK48*+AL48,3)</f>
        <v>0</v>
      </c>
      <c r="BO48" s="100" t="n">
        <f aca="false">ROUNDDOWN(+AR48*+AS48,3)</f>
        <v>0</v>
      </c>
    </row>
    <row r="49" s="99" customFormat="true" ht="13.5" hidden="false" customHeight="true" outlineLevel="0" collapsed="false">
      <c r="A49" s="133"/>
      <c r="B49" s="134"/>
      <c r="C49" s="101"/>
      <c r="D49" s="136"/>
      <c r="E49" s="114"/>
      <c r="F49" s="115"/>
      <c r="G49" s="115"/>
      <c r="H49" s="115"/>
      <c r="I49" s="115"/>
      <c r="J49" s="115"/>
      <c r="K49" s="152" t="n">
        <f aca="false">SUM(E49:J51)</f>
        <v>0</v>
      </c>
      <c r="L49" s="102"/>
      <c r="M49" s="81" t="str">
        <f aca="false">IF(ISERROR(INDEX([1]設計建具表!$C$11:$C$179,MATCH(L49,[1]設計建具表!$B$11:$B$179,0))),"0",INDEX([1]設計建具表!$C$11:$C$179,MATCH(L49,[1]設計建具表!$B$11:$B$179,0)))</f>
        <v>0</v>
      </c>
      <c r="N49" s="81" t="str">
        <f aca="false">IF(ISERROR(INDEX([1]設計建具表!$D$11:$D$179,MATCH(L49,[1]設計建具表!$B$11:$B$179,0))),"0",INDEX([1]設計建具表!$D$11:$D$179,MATCH(L49,[1]設計建具表!$B$11:$B$179,0)))</f>
        <v>0</v>
      </c>
      <c r="O49" s="103"/>
      <c r="P49" s="109" t="str">
        <f aca="false">IF(ISERROR(INDEX([1]施工建具表!$C$11:$C$179,MATCH(O49,[1]施工建具表!$B$11:$B$179,0))),"0",INDEX([1]施工建具表!$C$11:$C$179,MATCH(O49,[1]施工建具表!$B$11:$B$179,0)))</f>
        <v>0</v>
      </c>
      <c r="Q49" s="104" t="str">
        <f aca="false">IF(ISERROR(INDEX([1]施工建具表!$D$11:$D$179,MATCH(O49,[1]施工建具表!$B$11:$B$179,0))),"0",INDEX([1]施工建具表!$D$11:$D$179,MATCH(O49,[1]施工建具表!$B$11:$B$179,0)))</f>
        <v>0</v>
      </c>
      <c r="R49" s="153" t="n">
        <f aca="false">ROUNDDOWN(+BK46+BK47+BK48+BK49+BK50+BK51,2)</f>
        <v>0</v>
      </c>
      <c r="S49" s="85"/>
      <c r="T49" s="81" t="str">
        <f aca="false">IF(ISERROR(INDEX([1]設計建具表!$C$11:$C$179,MATCH(S49,[1]設計建具表!$B$11:$B$179,0))),"0",INDEX([1]設計建具表!$C$11:$C$179,MATCH(S49,[1]設計建具表!$B$11:$B$179,0)))</f>
        <v>0</v>
      </c>
      <c r="U49" s="81" t="str">
        <f aca="false">IF(ISERROR(INDEX([1]設計建具表!$D$11:$D$179,MATCH(S49,[1]設計建具表!$B$11:$B$179,0))),"0",INDEX([1]設計建具表!$D$11:$D$179,MATCH(S49,[1]設計建具表!$B$11:$B$179,0)))</f>
        <v>0</v>
      </c>
      <c r="V49" s="103"/>
      <c r="W49" s="109" t="str">
        <f aca="false">IF(ISERROR(INDEX([1]施工建具表!$C$11:$C$179,MATCH(V49,[1]施工建具表!$B$11:$B$179,0))),"0",INDEX([1]施工建具表!$C$11:$C$179,MATCH(V49,[1]施工建具表!$B$11:$B$179,0)))</f>
        <v>0</v>
      </c>
      <c r="X49" s="104" t="str">
        <f aca="false">IF(ISERROR(INDEX([1]施工建具表!$D$11:$D$179,MATCH(V49,[1]施工建具表!$B$11:$B$179,0))),"0",INDEX([1]施工建具表!$D$11:$D$179,MATCH(V49,[1]施工建具表!$B$11:$B$179,0)))</f>
        <v>0</v>
      </c>
      <c r="Y49" s="153" t="n">
        <f aca="false">ROUNDDOWN(+BL46+BL47+BL48+BL49+BL50+BL51,2)</f>
        <v>0</v>
      </c>
      <c r="Z49" s="85"/>
      <c r="AA49" s="81" t="str">
        <f aca="false">IF(ISERROR(INDEX([1]設計建具表!$C$11:$C$179,MATCH(Z49,[1]設計建具表!$B$11:$B$179,0))),"0",INDEX([1]設計建具表!$C$11:$C$179,MATCH(Z49,[1]設計建具表!$B$11:$B$179,0)))</f>
        <v>0</v>
      </c>
      <c r="AB49" s="81" t="str">
        <f aca="false">IF(ISERROR(INDEX([1]設計建具表!$D$11:$D$179,MATCH(Z49,[1]設計建具表!$B$11:$B$179,0))),"0",INDEX([1]設計建具表!$D$11:$D$179,MATCH(Z49,[1]設計建具表!$B$11:$B$179,0)))</f>
        <v>0</v>
      </c>
      <c r="AC49" s="103"/>
      <c r="AD49" s="109" t="str">
        <f aca="false">IF(ISERROR(INDEX([1]施工建具表!$C$11:$C$179,MATCH(AC49,[1]施工建具表!$B$11:$B$179,0))),"0",INDEX([1]施工建具表!$C$11:$C$179,MATCH(AC49,[1]施工建具表!$B$11:$B$179,0)))</f>
        <v>0</v>
      </c>
      <c r="AE49" s="104" t="str">
        <f aca="false">IF(ISERROR(INDEX([1]施工建具表!$D$11:$D$179,MATCH(AC49,[1]施工建具表!$B$11:$B$179,0))),"0",INDEX([1]施工建具表!$D$11:$D$179,MATCH(AC49,[1]施工建具表!$B$11:$B$179,0)))</f>
        <v>0</v>
      </c>
      <c r="AF49" s="153" t="n">
        <f aca="false">ROUNDDOWN(+BM46+BM47+BM48+BM49+BM50+BM51,2)</f>
        <v>0</v>
      </c>
      <c r="AG49" s="85"/>
      <c r="AH49" s="81" t="str">
        <f aca="false">IF(ISERROR(INDEX([1]設計建具表!$C$11:$C$179,MATCH(AG49,[1]設計建具表!$B$11:$B$179,0))),"0",INDEX([1]設計建具表!$C$11:$C$179,MATCH(AG49,[1]設計建具表!$B$11:$B$179,0)))</f>
        <v>0</v>
      </c>
      <c r="AI49" s="81" t="str">
        <f aca="false">IF(ISERROR(INDEX([1]設計建具表!$D$11:$D$179,MATCH(AG49,[1]設計建具表!$B$11:$B$179,0))),"0",INDEX([1]設計建具表!$D$11:$D$179,MATCH(AG49,[1]設計建具表!$B$11:$B$179,0)))</f>
        <v>0</v>
      </c>
      <c r="AJ49" s="103"/>
      <c r="AK49" s="109" t="str">
        <f aca="false">IF(ISERROR(INDEX([1]施工建具表!$C$11:$C$179,MATCH(AJ49,[1]施工建具表!$B$11:$B$179,0))),"0",INDEX([1]施工建具表!$C$11:$C$179,MATCH(AJ49,[1]施工建具表!$B$11:$B$179,0)))</f>
        <v>0</v>
      </c>
      <c r="AL49" s="104" t="str">
        <f aca="false">IF(ISERROR(INDEX([1]施工建具表!$D$11:$D$179,MATCH(AJ49,[1]施工建具表!$B$11:$B$179,0))),"0",INDEX([1]施工建具表!$D$11:$D$179,MATCH(AJ49,[1]施工建具表!$B$11:$B$179,0)))</f>
        <v>0</v>
      </c>
      <c r="AM49" s="153" t="n">
        <f aca="false">ROUNDDOWN(+BN46+BN47+BN48+BN49+BN50+BN51,2)</f>
        <v>0</v>
      </c>
      <c r="AN49" s="106"/>
      <c r="AO49" s="81" t="str">
        <f aca="false">IF(ISERROR(INDEX([1]設計建具表!$C$11:$C$179,MATCH(AN49,[1]設計建具表!$B$11:$B$179,0))),"0",INDEX([1]設計建具表!$C$11:$C$179,MATCH(AN49,[1]設計建具表!$B$11:$B$179,0)))</f>
        <v>0</v>
      </c>
      <c r="AP49" s="81" t="str">
        <f aca="false">IF(ISERROR(INDEX([1]設計建具表!$D$11:$D$179,MATCH(AN49,[1]設計建具表!$B$11:$B$179,0))),"0",INDEX([1]設計建具表!$D$11:$D$179,MATCH(AN49,[1]設計建具表!$B$11:$B$179,0)))</f>
        <v>0</v>
      </c>
      <c r="AQ49" s="107"/>
      <c r="AR49" s="109" t="str">
        <f aca="false">IF(ISERROR(INDEX([1]施工建具表!$C$11:$C$179,MATCH(AQ49,[1]施工建具表!$B$11:$B$179,0))),"0",INDEX([1]施工建具表!$C$11:$C$179,MATCH(AQ49,[1]施工建具表!$B$11:$B$179,0)))</f>
        <v>0</v>
      </c>
      <c r="AS49" s="104" t="str">
        <f aca="false">IF(ISERROR(INDEX([1]施工建具表!$D$11:$D$179,MATCH(AQ49,[1]施工建具表!$B$11:$B$179,0))),"0",INDEX([1]施工建具表!$D$11:$D$179,MATCH(AQ49,[1]施工建具表!$B$11:$B$179,0)))</f>
        <v>0</v>
      </c>
      <c r="AT49" s="154" t="n">
        <f aca="false">ROUNDDOWN(+BO46+BO47+BO48+BO49+BO50+BO51,2)</f>
        <v>0</v>
      </c>
      <c r="AU49" s="155" t="n">
        <f aca="false">+AT49+AM49+AF49+Y49+R49</f>
        <v>0</v>
      </c>
      <c r="AV49" s="110"/>
      <c r="AW49" s="111"/>
      <c r="AX49" s="112"/>
      <c r="AY49" s="112"/>
      <c r="AZ49" s="112"/>
      <c r="BA49" s="113"/>
      <c r="BB49" s="97"/>
      <c r="BC49" s="98"/>
      <c r="BE49" s="100" t="n">
        <f aca="false">ROUNDDOWN(+M49*N49,3)</f>
        <v>0</v>
      </c>
      <c r="BF49" s="100" t="n">
        <f aca="false">ROUNDDOWN(+T49*+U49,3)</f>
        <v>0</v>
      </c>
      <c r="BG49" s="100" t="n">
        <f aca="false">ROUNDDOWN(+AA49*+AB49,3)</f>
        <v>0</v>
      </c>
      <c r="BH49" s="100" t="n">
        <f aca="false">ROUNDDOWN(+AH49*+AI49,3)</f>
        <v>0</v>
      </c>
      <c r="BI49" s="100" t="n">
        <f aca="false">ROUNDDOWN(+AO49*+AP49,3)</f>
        <v>0</v>
      </c>
      <c r="BK49" s="100" t="n">
        <f aca="false">ROUNDDOWN(+P49*Q49,3)</f>
        <v>0</v>
      </c>
      <c r="BL49" s="100" t="n">
        <f aca="false">ROUNDDOWN(+W49*+X49,3)</f>
        <v>0</v>
      </c>
      <c r="BM49" s="100" t="n">
        <f aca="false">ROUNDDOWN(+AD49*+AE49,3)</f>
        <v>0</v>
      </c>
      <c r="BN49" s="100" t="n">
        <f aca="false">ROUNDDOWN(+AK49*+AL49,3)</f>
        <v>0</v>
      </c>
      <c r="BO49" s="100" t="n">
        <f aca="false">ROUNDDOWN(+AR49*+AS49,3)</f>
        <v>0</v>
      </c>
    </row>
    <row r="50" s="99" customFormat="true" ht="13.5" hidden="false" customHeight="true" outlineLevel="0" collapsed="false">
      <c r="A50" s="133"/>
      <c r="B50" s="134"/>
      <c r="C50" s="101"/>
      <c r="D50" s="136"/>
      <c r="E50" s="114"/>
      <c r="F50" s="115"/>
      <c r="G50" s="115"/>
      <c r="H50" s="115"/>
      <c r="I50" s="115"/>
      <c r="J50" s="115"/>
      <c r="K50" s="152"/>
      <c r="L50" s="102"/>
      <c r="M50" s="81" t="str">
        <f aca="false">IF(ISERROR(INDEX([1]設計建具表!$C$11:$C$179,MATCH(L50,[1]設計建具表!$B$11:$B$179,0))),"0",INDEX([1]設計建具表!$C$11:$C$179,MATCH(L50,[1]設計建具表!$B$11:$B$179,0)))</f>
        <v>0</v>
      </c>
      <c r="N50" s="81" t="str">
        <f aca="false">IF(ISERROR(INDEX([1]設計建具表!$D$11:$D$179,MATCH(L50,[1]設計建具表!$B$11:$B$179,0))),"0",INDEX([1]設計建具表!$D$11:$D$179,MATCH(L50,[1]設計建具表!$B$11:$B$179,0)))</f>
        <v>0</v>
      </c>
      <c r="O50" s="103"/>
      <c r="P50" s="109" t="str">
        <f aca="false">IF(ISERROR(INDEX([1]施工建具表!$C$11:$C$179,MATCH(O50,[1]施工建具表!$B$11:$B$179,0))),"0",INDEX([1]施工建具表!$C$11:$C$179,MATCH(O50,[1]施工建具表!$B$11:$B$179,0)))</f>
        <v>0</v>
      </c>
      <c r="Q50" s="104" t="str">
        <f aca="false">IF(ISERROR(INDEX([1]施工建具表!$D$11:$D$179,MATCH(O50,[1]施工建具表!$B$11:$B$179,0))),"0",INDEX([1]施工建具表!$D$11:$D$179,MATCH(O50,[1]施工建具表!$B$11:$B$179,0)))</f>
        <v>0</v>
      </c>
      <c r="R50" s="153"/>
      <c r="S50" s="85"/>
      <c r="T50" s="81" t="str">
        <f aca="false">IF(ISERROR(INDEX([1]設計建具表!$C$11:$C$179,MATCH(S50,[1]設計建具表!$B$11:$B$179,0))),"0",INDEX([1]設計建具表!$C$11:$C$179,MATCH(S50,[1]設計建具表!$B$11:$B$179,0)))</f>
        <v>0</v>
      </c>
      <c r="U50" s="81" t="str">
        <f aca="false">IF(ISERROR(INDEX([1]設計建具表!$D$11:$D$179,MATCH(S50,[1]設計建具表!$B$11:$B$179,0))),"0",INDEX([1]設計建具表!$D$11:$D$179,MATCH(S50,[1]設計建具表!$B$11:$B$179,0)))</f>
        <v>0</v>
      </c>
      <c r="V50" s="103"/>
      <c r="W50" s="109" t="str">
        <f aca="false">IF(ISERROR(INDEX([1]施工建具表!$C$11:$C$179,MATCH(V50,[1]施工建具表!$B$11:$B$179,0))),"0",INDEX([1]施工建具表!$C$11:$C$179,MATCH(V50,[1]施工建具表!$B$11:$B$179,0)))</f>
        <v>0</v>
      </c>
      <c r="X50" s="104" t="str">
        <f aca="false">IF(ISERROR(INDEX([1]施工建具表!$D$11:$D$179,MATCH(V50,[1]施工建具表!$B$11:$B$179,0))),"0",INDEX([1]施工建具表!$D$11:$D$179,MATCH(V50,[1]施工建具表!$B$11:$B$179,0)))</f>
        <v>0</v>
      </c>
      <c r="Y50" s="153"/>
      <c r="Z50" s="85"/>
      <c r="AA50" s="81" t="str">
        <f aca="false">IF(ISERROR(INDEX([1]設計建具表!$C$11:$C$179,MATCH(Z50,[1]設計建具表!$B$11:$B$179,0))),"0",INDEX([1]設計建具表!$C$11:$C$179,MATCH(Z50,[1]設計建具表!$B$11:$B$179,0)))</f>
        <v>0</v>
      </c>
      <c r="AB50" s="81" t="str">
        <f aca="false">IF(ISERROR(INDEX([1]設計建具表!$D$11:$D$179,MATCH(Z50,[1]設計建具表!$B$11:$B$179,0))),"0",INDEX([1]設計建具表!$D$11:$D$179,MATCH(Z50,[1]設計建具表!$B$11:$B$179,0)))</f>
        <v>0</v>
      </c>
      <c r="AC50" s="103"/>
      <c r="AD50" s="109" t="str">
        <f aca="false">IF(ISERROR(INDEX([1]施工建具表!$C$11:$C$179,MATCH(AC50,[1]施工建具表!$B$11:$B$179,0))),"0",INDEX([1]施工建具表!$C$11:$C$179,MATCH(AC50,[1]施工建具表!$B$11:$B$179,0)))</f>
        <v>0</v>
      </c>
      <c r="AE50" s="104" t="str">
        <f aca="false">IF(ISERROR(INDEX([1]施工建具表!$D$11:$D$179,MATCH(AC50,[1]施工建具表!$B$11:$B$179,0))),"0",INDEX([1]施工建具表!$D$11:$D$179,MATCH(AC50,[1]施工建具表!$B$11:$B$179,0)))</f>
        <v>0</v>
      </c>
      <c r="AF50" s="153"/>
      <c r="AG50" s="85"/>
      <c r="AH50" s="81" t="str">
        <f aca="false">IF(ISERROR(INDEX([1]設計建具表!$C$11:$C$179,MATCH(AG50,[1]設計建具表!$B$11:$B$179,0))),"0",INDEX([1]設計建具表!$C$11:$C$179,MATCH(AG50,[1]設計建具表!$B$11:$B$179,0)))</f>
        <v>0</v>
      </c>
      <c r="AI50" s="81" t="str">
        <f aca="false">IF(ISERROR(INDEX([1]設計建具表!$D$11:$D$179,MATCH(AG50,[1]設計建具表!$B$11:$B$179,0))),"0",INDEX([1]設計建具表!$D$11:$D$179,MATCH(AG50,[1]設計建具表!$B$11:$B$179,0)))</f>
        <v>0</v>
      </c>
      <c r="AJ50" s="103"/>
      <c r="AK50" s="109" t="str">
        <f aca="false">IF(ISERROR(INDEX([1]施工建具表!$C$11:$C$179,MATCH(AJ50,[1]施工建具表!$B$11:$B$179,0))),"0",INDEX([1]施工建具表!$C$11:$C$179,MATCH(AJ50,[1]施工建具表!$B$11:$B$179,0)))</f>
        <v>0</v>
      </c>
      <c r="AL50" s="104" t="str">
        <f aca="false">IF(ISERROR(INDEX([1]施工建具表!$D$11:$D$179,MATCH(AJ50,[1]施工建具表!$B$11:$B$179,0))),"0",INDEX([1]施工建具表!$D$11:$D$179,MATCH(AJ50,[1]施工建具表!$B$11:$B$179,0)))</f>
        <v>0</v>
      </c>
      <c r="AM50" s="153"/>
      <c r="AN50" s="120"/>
      <c r="AO50" s="81" t="str">
        <f aca="false">IF(ISERROR(INDEX([1]設計建具表!$C$11:$C$179,MATCH(AN50,[1]設計建具表!$B$11:$B$179,0))),"0",INDEX([1]設計建具表!$C$11:$C$179,MATCH(AN50,[1]設計建具表!$B$11:$B$179,0)))</f>
        <v>0</v>
      </c>
      <c r="AP50" s="81" t="str">
        <f aca="false">IF(ISERROR(INDEX([1]設計建具表!$D$11:$D$179,MATCH(AN50,[1]設計建具表!$B$11:$B$179,0))),"0",INDEX([1]設計建具表!$D$11:$D$179,MATCH(AN50,[1]設計建具表!$B$11:$B$179,0)))</f>
        <v>0</v>
      </c>
      <c r="AQ50" s="107"/>
      <c r="AR50" s="109" t="str">
        <f aca="false">IF(ISERROR(INDEX([1]施工建具表!$C$11:$C$179,MATCH(AQ50,[1]施工建具表!$B$11:$B$179,0))),"0",INDEX([1]施工建具表!$C$11:$C$179,MATCH(AQ50,[1]施工建具表!$B$11:$B$179,0)))</f>
        <v>0</v>
      </c>
      <c r="AS50" s="104" t="str">
        <f aca="false">IF(ISERROR(INDEX([1]施工建具表!$D$11:$D$179,MATCH(AQ50,[1]施工建具表!$B$11:$B$179,0))),"0",INDEX([1]施工建具表!$D$11:$D$179,MATCH(AQ50,[1]施工建具表!$B$11:$B$179,0)))</f>
        <v>0</v>
      </c>
      <c r="AT50" s="154"/>
      <c r="AU50" s="155"/>
      <c r="AV50" s="121" t="n">
        <f aca="false">IF(K49=0,0,ROUNDDOWN(+AU49/+K49,2))</f>
        <v>0</v>
      </c>
      <c r="AW50" s="122" t="str">
        <f aca="false">IF(R49=0,"-",ROUNDDOWN(+R49/+AU49,2))</f>
        <v>-</v>
      </c>
      <c r="AX50" s="123" t="str">
        <f aca="false">IF(Y49=0,"-",ROUNDDOWN(+Y49/+AU49,2))</f>
        <v>-</v>
      </c>
      <c r="AY50" s="123" t="str">
        <f aca="false">IF(AF49=0,"-",ROUNDDOWN(+AF49/+AU49,2))</f>
        <v>-</v>
      </c>
      <c r="AZ50" s="123" t="str">
        <f aca="false">IF(AM49=0,"-",ROUNDDOWN(+AM49/+AU49,2))</f>
        <v>-</v>
      </c>
      <c r="BA50" s="124" t="str">
        <f aca="false">IF(AT49=0,"-",ROUNDDOWN(+AT49/+AU49,2))</f>
        <v>-</v>
      </c>
      <c r="BB50" s="108"/>
      <c r="BC50" s="98"/>
      <c r="BE50" s="100" t="n">
        <f aca="false">ROUNDDOWN(+M50*N50,3)</f>
        <v>0</v>
      </c>
      <c r="BF50" s="100" t="n">
        <f aca="false">ROUNDDOWN(+T50*+U50,3)</f>
        <v>0</v>
      </c>
      <c r="BG50" s="100" t="n">
        <f aca="false">ROUNDDOWN(+AA50*+AB50,3)</f>
        <v>0</v>
      </c>
      <c r="BH50" s="100" t="n">
        <f aca="false">ROUNDDOWN(+AH50*+AI50,3)</f>
        <v>0</v>
      </c>
      <c r="BI50" s="100" t="n">
        <f aca="false">ROUNDDOWN(+AO50*+AP50,3)</f>
        <v>0</v>
      </c>
      <c r="BK50" s="100" t="n">
        <f aca="false">ROUNDDOWN(+P50*Q50,3)</f>
        <v>0</v>
      </c>
      <c r="BL50" s="100" t="n">
        <f aca="false">ROUNDDOWN(+W50*+X50,3)</f>
        <v>0</v>
      </c>
      <c r="BM50" s="100" t="n">
        <f aca="false">ROUNDDOWN(+AD50*+AE50,3)</f>
        <v>0</v>
      </c>
      <c r="BN50" s="100" t="n">
        <f aca="false">ROUNDDOWN(+AK50*+AL50,3)</f>
        <v>0</v>
      </c>
      <c r="BO50" s="100" t="n">
        <f aca="false">ROUNDDOWN(+AR50*+AS50,3)</f>
        <v>0</v>
      </c>
    </row>
    <row r="51" s="99" customFormat="true" ht="13.5" hidden="false" customHeight="true" outlineLevel="0" collapsed="false">
      <c r="A51" s="133"/>
      <c r="B51" s="134"/>
      <c r="C51" s="156"/>
      <c r="D51" s="136"/>
      <c r="E51" s="114"/>
      <c r="F51" s="115"/>
      <c r="G51" s="115"/>
      <c r="H51" s="115"/>
      <c r="I51" s="115"/>
      <c r="J51" s="115"/>
      <c r="K51" s="152"/>
      <c r="L51" s="157"/>
      <c r="M51" s="158" t="str">
        <f aca="false">IF(ISERROR(INDEX([1]設計建具表!$C$11:$C$179,MATCH(L51,[1]設計建具表!$B$11:$B$179,0))),"0",INDEX([1]設計建具表!$C$11:$C$179,MATCH(L51,[1]設計建具表!$B$11:$B$179,0)))</f>
        <v>0</v>
      </c>
      <c r="N51" s="158" t="str">
        <f aca="false">IF(ISERROR(INDEX([1]設計建具表!$D$11:$D$179,MATCH(L51,[1]設計建具表!$B$11:$B$179,0))),"0",INDEX([1]設計建具表!$D$11:$D$179,MATCH(L51,[1]設計建具表!$B$11:$B$179,0)))</f>
        <v>0</v>
      </c>
      <c r="O51" s="159"/>
      <c r="P51" s="160" t="str">
        <f aca="false">IF(ISERROR(INDEX([1]施工建具表!$C$11:$C$179,MATCH(O51,[1]施工建具表!$B$11:$B$179,0))),"0",INDEX([1]施工建具表!$C$11:$C$179,MATCH(O51,[1]施工建具表!$B$11:$B$179,0)))</f>
        <v>0</v>
      </c>
      <c r="Q51" s="161" t="str">
        <f aca="false">IF(ISERROR(INDEX([1]施工建具表!$D$11:$D$179,MATCH(O51,[1]施工建具表!$B$11:$B$179,0))),"0",INDEX([1]施工建具表!$D$11:$D$179,MATCH(O51,[1]施工建具表!$B$11:$B$179,0)))</f>
        <v>0</v>
      </c>
      <c r="R51" s="153"/>
      <c r="S51" s="162"/>
      <c r="T51" s="158" t="str">
        <f aca="false">IF(ISERROR(INDEX([1]設計建具表!$C$11:$C$179,MATCH(S51,[1]設計建具表!$B$11:$B$179,0))),"0",INDEX([1]設計建具表!$C$11:$C$179,MATCH(S51,[1]設計建具表!$B$11:$B$179,0)))</f>
        <v>0</v>
      </c>
      <c r="U51" s="158" t="str">
        <f aca="false">IF(ISERROR(INDEX([1]設計建具表!$D$11:$D$179,MATCH(S51,[1]設計建具表!$B$11:$B$179,0))),"0",INDEX([1]設計建具表!$D$11:$D$179,MATCH(S51,[1]設計建具表!$B$11:$B$179,0)))</f>
        <v>0</v>
      </c>
      <c r="V51" s="159"/>
      <c r="W51" s="160" t="str">
        <f aca="false">IF(ISERROR(INDEX([1]施工建具表!$C$11:$C$179,MATCH(V51,[1]施工建具表!$B$11:$B$179,0))),"0",INDEX([1]施工建具表!$C$11:$C$179,MATCH(V51,[1]施工建具表!$B$11:$B$179,0)))</f>
        <v>0</v>
      </c>
      <c r="X51" s="161" t="str">
        <f aca="false">IF(ISERROR(INDEX([1]施工建具表!$D$11:$D$179,MATCH(V51,[1]施工建具表!$B$11:$B$179,0))),"0",INDEX([1]施工建具表!$D$11:$D$179,MATCH(V51,[1]施工建具表!$B$11:$B$179,0)))</f>
        <v>0</v>
      </c>
      <c r="Y51" s="153"/>
      <c r="Z51" s="162"/>
      <c r="AA51" s="158" t="str">
        <f aca="false">IF(ISERROR(INDEX([1]設計建具表!$C$11:$C$179,MATCH(Z51,[1]設計建具表!$B$11:$B$179,0))),"0",INDEX([1]設計建具表!$C$11:$C$179,MATCH(Z51,[1]設計建具表!$B$11:$B$179,0)))</f>
        <v>0</v>
      </c>
      <c r="AB51" s="158" t="str">
        <f aca="false">IF(ISERROR(INDEX([1]設計建具表!$D$11:$D$179,MATCH(Z51,[1]設計建具表!$B$11:$B$179,0))),"0",INDEX([1]設計建具表!$D$11:$D$179,MATCH(Z51,[1]設計建具表!$B$11:$B$179,0)))</f>
        <v>0</v>
      </c>
      <c r="AC51" s="159"/>
      <c r="AD51" s="160" t="str">
        <f aca="false">IF(ISERROR(INDEX([1]施工建具表!$C$11:$C$179,MATCH(AC51,[1]施工建具表!$B$11:$B$179,0))),"0",INDEX([1]施工建具表!$C$11:$C$179,MATCH(AC51,[1]施工建具表!$B$11:$B$179,0)))</f>
        <v>0</v>
      </c>
      <c r="AE51" s="161" t="str">
        <f aca="false">IF(ISERROR(INDEX([1]施工建具表!$D$11:$D$179,MATCH(AC51,[1]施工建具表!$B$11:$B$179,0))),"0",INDEX([1]施工建具表!$D$11:$D$179,MATCH(AC51,[1]施工建具表!$B$11:$B$179,0)))</f>
        <v>0</v>
      </c>
      <c r="AF51" s="153"/>
      <c r="AG51" s="162"/>
      <c r="AH51" s="158" t="str">
        <f aca="false">IF(ISERROR(INDEX([1]設計建具表!$C$11:$C$179,MATCH(AG51,[1]設計建具表!$B$11:$B$179,0))),"0",INDEX([1]設計建具表!$C$11:$C$179,MATCH(AG51,[1]設計建具表!$B$11:$B$179,0)))</f>
        <v>0</v>
      </c>
      <c r="AI51" s="158" t="str">
        <f aca="false">IF(ISERROR(INDEX([1]設計建具表!$D$11:$D$179,MATCH(AG51,[1]設計建具表!$B$11:$B$179,0))),"0",INDEX([1]設計建具表!$D$11:$D$179,MATCH(AG51,[1]設計建具表!$B$11:$B$179,0)))</f>
        <v>0</v>
      </c>
      <c r="AJ51" s="159"/>
      <c r="AK51" s="160" t="str">
        <f aca="false">IF(ISERROR(INDEX([1]施工建具表!$C$11:$C$179,MATCH(AJ51,[1]施工建具表!$B$11:$B$179,0))),"0",INDEX([1]施工建具表!$C$11:$C$179,MATCH(AJ51,[1]施工建具表!$B$11:$B$179,0)))</f>
        <v>0</v>
      </c>
      <c r="AL51" s="161" t="str">
        <f aca="false">IF(ISERROR(INDEX([1]施工建具表!$D$11:$D$179,MATCH(AJ51,[1]施工建具表!$B$11:$B$179,0))),"0",INDEX([1]施工建具表!$D$11:$D$179,MATCH(AJ51,[1]施工建具表!$B$11:$B$179,0)))</f>
        <v>0</v>
      </c>
      <c r="AM51" s="153"/>
      <c r="AN51" s="163"/>
      <c r="AO51" s="158" t="str">
        <f aca="false">IF(ISERROR(INDEX([1]設計建具表!$C$11:$C$179,MATCH(AN51,[1]設計建具表!$B$11:$B$179,0))),"0",INDEX([1]設計建具表!$C$11:$C$179,MATCH(AN51,[1]設計建具表!$B$11:$B$179,0)))</f>
        <v>0</v>
      </c>
      <c r="AP51" s="158" t="str">
        <f aca="false">IF(ISERROR(INDEX([1]設計建具表!$D$11:$D$179,MATCH(AN51,[1]設計建具表!$B$11:$B$179,0))),"0",INDEX([1]設計建具表!$D$11:$D$179,MATCH(AN51,[1]設計建具表!$B$11:$B$179,0)))</f>
        <v>0</v>
      </c>
      <c r="AQ51" s="164"/>
      <c r="AR51" s="160" t="str">
        <f aca="false">IF(ISERROR(INDEX([1]施工建具表!$C$11:$C$179,MATCH(AQ51,[1]施工建具表!$B$11:$B$179,0))),"0",INDEX([1]施工建具表!$C$11:$C$179,MATCH(AQ51,[1]施工建具表!$B$11:$B$179,0)))</f>
        <v>0</v>
      </c>
      <c r="AS51" s="161" t="str">
        <f aca="false">IF(ISERROR(INDEX([1]施工建具表!$D$11:$D$179,MATCH(AQ51,[1]施工建具表!$B$11:$B$179,0))),"0",INDEX([1]施工建具表!$D$11:$D$179,MATCH(AQ51,[1]施工建具表!$B$11:$B$179,0)))</f>
        <v>0</v>
      </c>
      <c r="AT51" s="154"/>
      <c r="AU51" s="155"/>
      <c r="AV51" s="121"/>
      <c r="AW51" s="122"/>
      <c r="AX51" s="123"/>
      <c r="AY51" s="123"/>
      <c r="AZ51" s="123"/>
      <c r="BA51" s="124"/>
      <c r="BB51" s="108"/>
      <c r="BC51" s="98"/>
      <c r="BE51" s="100" t="n">
        <f aca="false">ROUNDDOWN(+M51*N51,3)</f>
        <v>0</v>
      </c>
      <c r="BF51" s="100" t="n">
        <f aca="false">ROUNDDOWN(+T51*+U51,3)</f>
        <v>0</v>
      </c>
      <c r="BG51" s="100" t="n">
        <f aca="false">ROUNDDOWN(+AA51*+AB51,3)</f>
        <v>0</v>
      </c>
      <c r="BH51" s="100" t="n">
        <f aca="false">ROUNDDOWN(+AH51*+AI51,3)</f>
        <v>0</v>
      </c>
      <c r="BI51" s="100" t="n">
        <f aca="false">ROUNDDOWN(+AO51*+AP51,3)</f>
        <v>0</v>
      </c>
      <c r="BK51" s="100" t="n">
        <f aca="false">ROUNDDOWN(+P51*Q51,3)</f>
        <v>0</v>
      </c>
      <c r="BL51" s="100" t="n">
        <f aca="false">ROUNDDOWN(+W51*+X51,3)</f>
        <v>0</v>
      </c>
      <c r="BM51" s="100" t="n">
        <f aca="false">ROUNDDOWN(+AD51*+AE51,3)</f>
        <v>0</v>
      </c>
      <c r="BN51" s="100" t="n">
        <f aca="false">ROUNDDOWN(+AK51*+AL51,3)</f>
        <v>0</v>
      </c>
      <c r="BO51" s="100" t="n">
        <f aca="false">ROUNDDOWN(+AR51*+AS51,3)</f>
        <v>0</v>
      </c>
    </row>
    <row r="52" s="99" customFormat="true" ht="13.5" hidden="false" customHeight="true" outlineLevel="0" collapsed="false">
      <c r="A52" s="133" t="n">
        <f aca="false">A46+1</f>
        <v>8</v>
      </c>
      <c r="B52" s="134"/>
      <c r="C52" s="135"/>
      <c r="D52" s="136"/>
      <c r="E52" s="179"/>
      <c r="F52" s="180"/>
      <c r="G52" s="180"/>
      <c r="H52" s="180"/>
      <c r="I52" s="180"/>
      <c r="J52" s="138"/>
      <c r="K52" s="139" t="n">
        <f aca="false">SUM(E52:J54)</f>
        <v>0</v>
      </c>
      <c r="L52" s="79"/>
      <c r="M52" s="140" t="str">
        <f aca="false">IF(ISERROR(INDEX([1]設計建具表!$C$11:$C$179,MATCH(L52,[1]設計建具表!$B$11:$B$179,0))),"0",INDEX([1]設計建具表!$C$11:$C$179,MATCH(L52,[1]設計建具表!$B$11:$B$179,0)))</f>
        <v>0</v>
      </c>
      <c r="N52" s="140" t="str">
        <f aca="false">IF(ISERROR(INDEX([1]設計建具表!$D$11:$D$179,MATCH(L52,[1]設計建具表!$B$11:$B$179,0))),"0",INDEX([1]設計建具表!$D$11:$D$179,MATCH(L52,[1]設計建具表!$B$11:$B$179,0)))</f>
        <v>0</v>
      </c>
      <c r="O52" s="141"/>
      <c r="P52" s="142" t="str">
        <f aca="false">IF(ISERROR(INDEX([1]施工建具表!$C$11:$C$179,MATCH(O52,[1]施工建具表!$B$11:$B$179,0))),"0",INDEX([1]施工建具表!$C$11:$C$179,MATCH(O52,[1]施工建具表!$B$11:$B$179,0)))</f>
        <v>0</v>
      </c>
      <c r="Q52" s="143" t="str">
        <f aca="false">IF(ISERROR(INDEX([1]施工建具表!$D$11:$D$179,MATCH(O52,[1]施工建具表!$B$11:$B$179,0))),"0",INDEX([1]施工建具表!$D$11:$D$179,MATCH(O52,[1]施工建具表!$B$11:$B$179,0)))</f>
        <v>0</v>
      </c>
      <c r="R52" s="144" t="n">
        <f aca="false">ROUNDDOWN(+BE52+BE53+BE54+BE55+BE56+BE57,2)</f>
        <v>0</v>
      </c>
      <c r="S52" s="88"/>
      <c r="T52" s="140" t="str">
        <f aca="false">IF(ISERROR(INDEX([1]設計建具表!$C$11:$C$179,MATCH(S52,[1]設計建具表!$B$11:$B$179,0))),"0",INDEX([1]設計建具表!$C$11:$C$179,MATCH(S52,[1]設計建具表!$B$11:$B$179,0)))</f>
        <v>0</v>
      </c>
      <c r="U52" s="140" t="str">
        <f aca="false">IF(ISERROR(INDEX([1]設計建具表!$D$11:$D$179,MATCH(S52,[1]設計建具表!$B$11:$B$179,0))),"0",INDEX([1]設計建具表!$D$11:$D$179,MATCH(S52,[1]設計建具表!$B$11:$B$179,0)))</f>
        <v>0</v>
      </c>
      <c r="V52" s="141"/>
      <c r="W52" s="142" t="str">
        <f aca="false">IF(ISERROR(INDEX([1]施工建具表!$C$11:$C$179,MATCH(V52,[1]施工建具表!$B$11:$B$179,0))),"0",INDEX([1]施工建具表!$C$11:$C$179,MATCH(V52,[1]施工建具表!$B$11:$B$179,0)))</f>
        <v>0</v>
      </c>
      <c r="X52" s="143" t="str">
        <f aca="false">IF(ISERROR(INDEX([1]施工建具表!$D$11:$D$179,MATCH(V52,[1]施工建具表!$B$11:$B$179,0))),"0",INDEX([1]施工建具表!$D$11:$D$179,MATCH(V52,[1]施工建具表!$B$11:$B$179,0)))</f>
        <v>0</v>
      </c>
      <c r="Y52" s="144" t="n">
        <f aca="false">ROUNDDOWN(+BF52+BF53+BF54+BF55+BF56+BF57,2)</f>
        <v>0</v>
      </c>
      <c r="Z52" s="88"/>
      <c r="AA52" s="140" t="str">
        <f aca="false">IF(ISERROR(INDEX([1]設計建具表!$C$11:$C$179,MATCH(Z52,[1]設計建具表!$B$11:$B$179,0))),"0",INDEX([1]設計建具表!$C$11:$C$179,MATCH(Z52,[1]設計建具表!$B$11:$B$179,0)))</f>
        <v>0</v>
      </c>
      <c r="AB52" s="140" t="str">
        <f aca="false">IF(ISERROR(INDEX([1]設計建具表!$D$11:$D$179,MATCH(Z52,[1]設計建具表!$B$11:$B$179,0))),"0",INDEX([1]設計建具表!$D$11:$D$179,MATCH(Z52,[1]設計建具表!$B$11:$B$179,0)))</f>
        <v>0</v>
      </c>
      <c r="AC52" s="141"/>
      <c r="AD52" s="142" t="str">
        <f aca="false">IF(ISERROR(INDEX([1]施工建具表!$C$11:$C$179,MATCH(AC52,[1]施工建具表!$B$11:$B$179,0))),"0",INDEX([1]施工建具表!$C$11:$C$179,MATCH(AC52,[1]施工建具表!$B$11:$B$179,0)))</f>
        <v>0</v>
      </c>
      <c r="AE52" s="143" t="str">
        <f aca="false">IF(ISERROR(INDEX([1]施工建具表!$D$11:$D$179,MATCH(AC52,[1]施工建具表!$B$11:$B$179,0))),"0",INDEX([1]施工建具表!$D$11:$D$179,MATCH(AC52,[1]施工建具表!$B$11:$B$179,0)))</f>
        <v>0</v>
      </c>
      <c r="AF52" s="144" t="n">
        <f aca="false">ROUNDDOWN(+BG52+BG53+BG54+BG55+BG56+BG57,2)</f>
        <v>0</v>
      </c>
      <c r="AG52" s="85"/>
      <c r="AH52" s="140" t="str">
        <f aca="false">IF(ISERROR(INDEX([1]設計建具表!$C$11:$C$179,MATCH(AG52,[1]設計建具表!$B$11:$B$179,0))),"0",INDEX([1]設計建具表!$C$11:$C$179,MATCH(AG52,[1]設計建具表!$B$11:$B$179,0)))</f>
        <v>0</v>
      </c>
      <c r="AI52" s="140" t="str">
        <f aca="false">IF(ISERROR(INDEX([1]設計建具表!$D$11:$D$179,MATCH(AG52,[1]設計建具表!$B$11:$B$179,0))),"0",INDEX([1]設計建具表!$D$11:$D$179,MATCH(AG52,[1]設計建具表!$B$11:$B$179,0)))</f>
        <v>0</v>
      </c>
      <c r="AJ52" s="103"/>
      <c r="AK52" s="142" t="str">
        <f aca="false">IF(ISERROR(INDEX([1]施工建具表!$C$11:$C$179,MATCH(AJ52,[1]施工建具表!$B$11:$B$179,0))),"0",INDEX([1]施工建具表!$C$11:$C$179,MATCH(AJ52,[1]施工建具表!$B$11:$B$179,0)))</f>
        <v>0</v>
      </c>
      <c r="AL52" s="143" t="str">
        <f aca="false">IF(ISERROR(INDEX([1]施工建具表!$D$11:$D$179,MATCH(AJ52,[1]施工建具表!$B$11:$B$179,0))),"0",INDEX([1]施工建具表!$D$11:$D$179,MATCH(AJ52,[1]施工建具表!$B$11:$B$179,0)))</f>
        <v>0</v>
      </c>
      <c r="AM52" s="144" t="n">
        <f aca="false">ROUNDDOWN(+BH52+BH53+BH54+BH55+BH56+BH57,2)</f>
        <v>0</v>
      </c>
      <c r="AN52" s="145"/>
      <c r="AO52" s="140" t="str">
        <f aca="false">IF(ISERROR(INDEX([1]設計建具表!$C$11:$C$179,MATCH(AN52,[1]設計建具表!$B$11:$B$179,0))),"0",INDEX([1]設計建具表!$C$11:$C$179,MATCH(AN52,[1]設計建具表!$B$11:$B$179,0)))</f>
        <v>0</v>
      </c>
      <c r="AP52" s="140" t="str">
        <f aca="false">IF(ISERROR(INDEX([1]設計建具表!$D$11:$D$179,MATCH(AN52,[1]設計建具表!$B$11:$B$179,0))),"0",INDEX([1]設計建具表!$D$11:$D$179,MATCH(AN52,[1]設計建具表!$B$11:$B$179,0)))</f>
        <v>0</v>
      </c>
      <c r="AQ52" s="146"/>
      <c r="AR52" s="142" t="str">
        <f aca="false">IF(ISERROR(INDEX([1]施工建具表!$C$11:$C$179,MATCH(AQ52,[1]施工建具表!$B$11:$B$179,0))),"0",INDEX([1]施工建具表!$C$11:$C$179,MATCH(AQ52,[1]施工建具表!$B$11:$B$179,0)))</f>
        <v>0</v>
      </c>
      <c r="AS52" s="143" t="str">
        <f aca="false">IF(ISERROR(INDEX([1]施工建具表!$D$11:$D$179,MATCH(AQ52,[1]施工建具表!$B$11:$B$179,0))),"0",INDEX([1]施工建具表!$D$11:$D$179,MATCH(AQ52,[1]施工建具表!$B$11:$B$179,0)))</f>
        <v>0</v>
      </c>
      <c r="AT52" s="147" t="n">
        <f aca="false">ROUNDDOWN(+BI52+BI53+BI54+BI55+BI56+BI57,2)</f>
        <v>0</v>
      </c>
      <c r="AU52" s="148" t="n">
        <f aca="false">+AT52+AM52+AF52+Y52+R52</f>
        <v>0</v>
      </c>
      <c r="AV52" s="93" t="n">
        <f aca="false">IF(K52=0,0,ROUNDDOWN(+AU52/+K52,2))</f>
        <v>0</v>
      </c>
      <c r="AW52" s="149" t="str">
        <f aca="false">IF(R52=0,"-",ROUNDDOWN(+R52/+AU52,2))</f>
        <v>-</v>
      </c>
      <c r="AX52" s="150" t="str">
        <f aca="false">IF(Y52=0,"-",ROUNDDOWN(+Y52/+AU52,2))</f>
        <v>-</v>
      </c>
      <c r="AY52" s="150" t="str">
        <f aca="false">IF(AF52=0,"-",ROUNDDOWN(+AF52/+AU52,2))</f>
        <v>-</v>
      </c>
      <c r="AZ52" s="150" t="str">
        <f aca="false">IF(AM52=0,"-",ROUNDDOWN(+AM52/+AU52,2))</f>
        <v>-</v>
      </c>
      <c r="BA52" s="151" t="str">
        <f aca="false">IF(AT52=0,"-",ROUNDDOWN(+AT52/+AU52,2))</f>
        <v>-</v>
      </c>
      <c r="BB52" s="97"/>
      <c r="BC52" s="98"/>
      <c r="BE52" s="100" t="n">
        <f aca="false">ROUNDDOWN(+M52*N52,3)</f>
        <v>0</v>
      </c>
      <c r="BF52" s="100" t="n">
        <f aca="false">ROUNDDOWN(+T52*+U52,3)</f>
        <v>0</v>
      </c>
      <c r="BG52" s="100" t="n">
        <f aca="false">ROUNDDOWN(+AA52*+AB52,3)</f>
        <v>0</v>
      </c>
      <c r="BH52" s="100" t="n">
        <f aca="false">ROUNDDOWN(+AH52*+AI52,3)</f>
        <v>0</v>
      </c>
      <c r="BI52" s="100" t="n">
        <f aca="false">ROUNDDOWN(+AO52*+AP52,3)</f>
        <v>0</v>
      </c>
      <c r="BK52" s="100" t="n">
        <f aca="false">ROUNDDOWN(+P52*Q52,3)</f>
        <v>0</v>
      </c>
      <c r="BL52" s="100" t="n">
        <f aca="false">ROUNDDOWN(+W52*+X52,3)</f>
        <v>0</v>
      </c>
      <c r="BM52" s="100" t="n">
        <f aca="false">ROUNDDOWN(+AD52*+AE52,3)</f>
        <v>0</v>
      </c>
      <c r="BN52" s="100" t="n">
        <f aca="false">ROUNDDOWN(+AK52*+AL52,3)</f>
        <v>0</v>
      </c>
      <c r="BO52" s="100" t="n">
        <f aca="false">ROUNDDOWN(+AR52*+AS52,3)</f>
        <v>0</v>
      </c>
    </row>
    <row r="53" s="99" customFormat="true" ht="13.5" hidden="false" customHeight="true" outlineLevel="0" collapsed="false">
      <c r="A53" s="133"/>
      <c r="B53" s="134"/>
      <c r="C53" s="101"/>
      <c r="D53" s="136"/>
      <c r="E53" s="179"/>
      <c r="F53" s="180"/>
      <c r="G53" s="180"/>
      <c r="H53" s="180"/>
      <c r="I53" s="180"/>
      <c r="J53" s="180"/>
      <c r="K53" s="139"/>
      <c r="L53" s="102"/>
      <c r="M53" s="80" t="str">
        <f aca="false">IF(ISERROR(INDEX([1]設計建具表!$C$11:$C$179,MATCH(L53,[1]設計建具表!$B$11:$B$179,0))),"0",INDEX([1]設計建具表!$C$11:$C$179,MATCH(L53,[1]設計建具表!$B$11:$B$179,0)))</f>
        <v>0</v>
      </c>
      <c r="N53" s="81" t="str">
        <f aca="false">IF(ISERROR(INDEX([1]設計建具表!$D$11:$D$179,MATCH(L53,[1]設計建具表!$B$11:$B$179,0))),"0",INDEX([1]設計建具表!$D$11:$D$179,MATCH(L53,[1]設計建具表!$B$11:$B$179,0)))</f>
        <v>0</v>
      </c>
      <c r="O53" s="103"/>
      <c r="P53" s="104" t="str">
        <f aca="false">IF(ISERROR(INDEX([1]施工建具表!$C$11:$C$179,MATCH(O53,[1]施工建具表!$B$11:$B$179,0))),"0",INDEX([1]施工建具表!$C$11:$C$179,MATCH(O53,[1]施工建具表!$B$11:$B$179,0)))</f>
        <v>0</v>
      </c>
      <c r="Q53" s="104" t="str">
        <f aca="false">IF(ISERROR(INDEX([1]施工建具表!$D$11:$D$179,MATCH(O53,[1]施工建具表!$B$11:$B$179,0))),"0",INDEX([1]施工建具表!$D$11:$D$179,MATCH(O53,[1]施工建具表!$B$11:$B$179,0)))</f>
        <v>0</v>
      </c>
      <c r="R53" s="144"/>
      <c r="S53" s="85"/>
      <c r="T53" s="80" t="str">
        <f aca="false">IF(ISERROR(INDEX([1]設計建具表!$C$11:$C$179,MATCH(S53,[1]設計建具表!$B$11:$B$179,0))),"0",INDEX([1]設計建具表!$C$11:$C$179,MATCH(S53,[1]設計建具表!$B$11:$B$179,0)))</f>
        <v>0</v>
      </c>
      <c r="U53" s="81" t="str">
        <f aca="false">IF(ISERROR(INDEX([1]設計建具表!$D$11:$D$179,MATCH(S53,[1]設計建具表!$B$11:$B$179,0))),"0",INDEX([1]設計建具表!$D$11:$D$179,MATCH(S53,[1]設計建具表!$B$11:$B$179,0)))</f>
        <v>0</v>
      </c>
      <c r="V53" s="103"/>
      <c r="W53" s="104" t="str">
        <f aca="false">IF(ISERROR(INDEX([1]施工建具表!$C$11:$C$179,MATCH(V53,[1]施工建具表!$B$11:$B$179,0))),"0",INDEX([1]施工建具表!$C$11:$C$179,MATCH(V53,[1]施工建具表!$B$11:$B$179,0)))</f>
        <v>0</v>
      </c>
      <c r="X53" s="104" t="str">
        <f aca="false">IF(ISERROR(INDEX([1]施工建具表!$D$11:$D$179,MATCH(V53,[1]施工建具表!$B$11:$B$179,0))),"0",INDEX([1]施工建具表!$D$11:$D$179,MATCH(V53,[1]施工建具表!$B$11:$B$179,0)))</f>
        <v>0</v>
      </c>
      <c r="Y53" s="144"/>
      <c r="Z53" s="105"/>
      <c r="AA53" s="80" t="str">
        <f aca="false">IF(ISERROR(INDEX([1]設計建具表!$C$11:$C$179,MATCH(Z53,[1]設計建具表!$B$11:$B$179,0))),"0",INDEX([1]設計建具表!$C$11:$C$179,MATCH(Z53,[1]設計建具表!$B$11:$B$179,0)))</f>
        <v>0</v>
      </c>
      <c r="AB53" s="81" t="str">
        <f aca="false">IF(ISERROR(INDEX([1]設計建具表!$D$11:$D$179,MATCH(Z53,[1]設計建具表!$B$11:$B$179,0))),"0",INDEX([1]設計建具表!$D$11:$D$179,MATCH(Z53,[1]設計建具表!$B$11:$B$179,0)))</f>
        <v>0</v>
      </c>
      <c r="AC53" s="103"/>
      <c r="AD53" s="104" t="str">
        <f aca="false">IF(ISERROR(INDEX([1]施工建具表!$C$11:$C$179,MATCH(AC53,[1]施工建具表!$B$11:$B$179,0))),"0",INDEX([1]施工建具表!$C$11:$C$179,MATCH(AC53,[1]施工建具表!$B$11:$B$179,0)))</f>
        <v>0</v>
      </c>
      <c r="AE53" s="104" t="str">
        <f aca="false">IF(ISERROR(INDEX([1]施工建具表!$D$11:$D$179,MATCH(AC53,[1]施工建具表!$B$11:$B$179,0))),"0",INDEX([1]施工建具表!$D$11:$D$179,MATCH(AC53,[1]施工建具表!$B$11:$B$179,0)))</f>
        <v>0</v>
      </c>
      <c r="AF53" s="144"/>
      <c r="AG53" s="105"/>
      <c r="AH53" s="80" t="str">
        <f aca="false">IF(ISERROR(INDEX([1]設計建具表!$C$11:$C$179,MATCH(AG53,[1]設計建具表!$B$11:$B$179,0))),"0",INDEX([1]設計建具表!$C$11:$C$179,MATCH(AG53,[1]設計建具表!$B$11:$B$179,0)))</f>
        <v>0</v>
      </c>
      <c r="AI53" s="81" t="str">
        <f aca="false">IF(ISERROR(INDEX([1]設計建具表!$D$11:$D$179,MATCH(AG53,[1]設計建具表!$B$11:$B$179,0))),"0",INDEX([1]設計建具表!$D$11:$D$179,MATCH(AG53,[1]設計建具表!$B$11:$B$179,0)))</f>
        <v>0</v>
      </c>
      <c r="AJ53" s="103"/>
      <c r="AK53" s="104" t="str">
        <f aca="false">IF(ISERROR(INDEX([1]施工建具表!$C$11:$C$179,MATCH(AJ53,[1]施工建具表!$B$11:$B$179,0))),"0",INDEX([1]施工建具表!$C$11:$C$179,MATCH(AJ53,[1]施工建具表!$B$11:$B$179,0)))</f>
        <v>0</v>
      </c>
      <c r="AL53" s="104" t="str">
        <f aca="false">IF(ISERROR(INDEX([1]施工建具表!$D$11:$D$179,MATCH(AJ53,[1]施工建具表!$B$11:$B$179,0))),"0",INDEX([1]施工建具表!$D$11:$D$179,MATCH(AJ53,[1]施工建具表!$B$11:$B$179,0)))</f>
        <v>0</v>
      </c>
      <c r="AM53" s="144"/>
      <c r="AN53" s="106"/>
      <c r="AO53" s="80" t="str">
        <f aca="false">IF(ISERROR(INDEX([1]設計建具表!$C$11:$C$179,MATCH(AN53,[1]設計建具表!$B$11:$B$179,0))),"0",INDEX([1]設計建具表!$C$11:$C$179,MATCH(AN53,[1]設計建具表!$B$11:$B$179,0)))</f>
        <v>0</v>
      </c>
      <c r="AP53" s="81" t="str">
        <f aca="false">IF(ISERROR(INDEX([1]設計建具表!$D$11:$D$179,MATCH(AN53,[1]設計建具表!$B$11:$B$179,0))),"0",INDEX([1]設計建具表!$D$11:$D$179,MATCH(AN53,[1]設計建具表!$B$11:$B$179,0)))</f>
        <v>0</v>
      </c>
      <c r="AQ53" s="107"/>
      <c r="AR53" s="104" t="str">
        <f aca="false">IF(ISERROR(INDEX([1]施工建具表!$C$11:$C$179,MATCH(AQ53,[1]施工建具表!$B$11:$B$179,0))),"0",INDEX([1]施工建具表!$C$11:$C$179,MATCH(AQ53,[1]施工建具表!$B$11:$B$179,0)))</f>
        <v>0</v>
      </c>
      <c r="AS53" s="104" t="str">
        <f aca="false">IF(ISERROR(INDEX([1]施工建具表!$D$11:$D$179,MATCH(AQ53,[1]施工建具表!$B$11:$B$179,0))),"0",INDEX([1]施工建具表!$D$11:$D$179,MATCH(AQ53,[1]施工建具表!$B$11:$B$179,0)))</f>
        <v>0</v>
      </c>
      <c r="AT53" s="147"/>
      <c r="AU53" s="148"/>
      <c r="AV53" s="93"/>
      <c r="AW53" s="149"/>
      <c r="AX53" s="150"/>
      <c r="AY53" s="150"/>
      <c r="AZ53" s="150"/>
      <c r="BA53" s="151"/>
      <c r="BB53" s="108"/>
      <c r="BC53" s="98"/>
      <c r="BE53" s="100" t="n">
        <f aca="false">ROUNDDOWN(+M53*N53,3)</f>
        <v>0</v>
      </c>
      <c r="BF53" s="100" t="n">
        <f aca="false">ROUNDDOWN(+T53*+U53,3)</f>
        <v>0</v>
      </c>
      <c r="BG53" s="100" t="n">
        <f aca="false">ROUNDDOWN(+AA53*+AB53,3)</f>
        <v>0</v>
      </c>
      <c r="BH53" s="100" t="n">
        <f aca="false">ROUNDDOWN(+AH53*+AI53,3)</f>
        <v>0</v>
      </c>
      <c r="BI53" s="100" t="n">
        <f aca="false">ROUNDDOWN(+AO53*+AP53,3)</f>
        <v>0</v>
      </c>
      <c r="BK53" s="100" t="n">
        <f aca="false">ROUNDDOWN(+P53*Q53,3)</f>
        <v>0</v>
      </c>
      <c r="BL53" s="100" t="n">
        <f aca="false">ROUNDDOWN(+W53*+X53,3)</f>
        <v>0</v>
      </c>
      <c r="BM53" s="100" t="n">
        <f aca="false">ROUNDDOWN(+AD53*+AE53,3)</f>
        <v>0</v>
      </c>
      <c r="BN53" s="100" t="n">
        <f aca="false">ROUNDDOWN(+AK53*+AL53,3)</f>
        <v>0</v>
      </c>
      <c r="BO53" s="100" t="n">
        <f aca="false">ROUNDDOWN(+AR53*+AS53,3)</f>
        <v>0</v>
      </c>
    </row>
    <row r="54" s="99" customFormat="true" ht="13.5" hidden="false" customHeight="true" outlineLevel="0" collapsed="false">
      <c r="A54" s="133"/>
      <c r="B54" s="134"/>
      <c r="C54" s="101"/>
      <c r="D54" s="136"/>
      <c r="E54" s="179"/>
      <c r="F54" s="180"/>
      <c r="G54" s="180"/>
      <c r="H54" s="180"/>
      <c r="I54" s="180"/>
      <c r="J54" s="138"/>
      <c r="K54" s="139"/>
      <c r="L54" s="102"/>
      <c r="M54" s="81" t="str">
        <f aca="false">IF(ISERROR(INDEX([1]設計建具表!$C$11:$C$179,MATCH(L54,[1]設計建具表!$B$11:$B$179,0))),"0",INDEX([1]設計建具表!$C$11:$C$179,MATCH(L54,[1]設計建具表!$B$11:$B$179,0)))</f>
        <v>0</v>
      </c>
      <c r="N54" s="81" t="str">
        <f aca="false">IF(ISERROR(INDEX([1]設計建具表!$D$11:$D$179,MATCH(L54,[1]設計建具表!$B$11:$B$179,0))),"0",INDEX([1]設計建具表!$D$11:$D$179,MATCH(L54,[1]設計建具表!$B$11:$B$179,0)))</f>
        <v>0</v>
      </c>
      <c r="O54" s="103"/>
      <c r="P54" s="109" t="str">
        <f aca="false">IF(ISERROR(INDEX([1]施工建具表!$C$11:$C$179,MATCH(O54,[1]施工建具表!$B$11:$B$179,0))),"0",INDEX([1]施工建具表!$C$11:$C$179,MATCH(O54,[1]施工建具表!$B$11:$B$179,0)))</f>
        <v>0</v>
      </c>
      <c r="Q54" s="104" t="str">
        <f aca="false">IF(ISERROR(INDEX([1]施工建具表!$D$11:$D$179,MATCH(O54,[1]施工建具表!$B$11:$B$179,0))),"0",INDEX([1]施工建具表!$D$11:$D$179,MATCH(O54,[1]施工建具表!$B$11:$B$179,0)))</f>
        <v>0</v>
      </c>
      <c r="R54" s="144"/>
      <c r="S54" s="85"/>
      <c r="T54" s="81" t="str">
        <f aca="false">IF(ISERROR(INDEX([1]設計建具表!$C$11:$C$179,MATCH(S54,[1]設計建具表!$B$11:$B$179,0))),"0",INDEX([1]設計建具表!$C$11:$C$179,MATCH(S54,[1]設計建具表!$B$11:$B$179,0)))</f>
        <v>0</v>
      </c>
      <c r="U54" s="81" t="str">
        <f aca="false">IF(ISERROR(INDEX([1]設計建具表!$D$11:$D$179,MATCH(S54,[1]設計建具表!$B$11:$B$179,0))),"0",INDEX([1]設計建具表!$D$11:$D$179,MATCH(S54,[1]設計建具表!$B$11:$B$179,0)))</f>
        <v>0</v>
      </c>
      <c r="V54" s="103"/>
      <c r="W54" s="109" t="str">
        <f aca="false">IF(ISERROR(INDEX([1]施工建具表!$C$11:$C$179,MATCH(V54,[1]施工建具表!$B$11:$B$179,0))),"0",INDEX([1]施工建具表!$C$11:$C$179,MATCH(V54,[1]施工建具表!$B$11:$B$179,0)))</f>
        <v>0</v>
      </c>
      <c r="X54" s="104" t="str">
        <f aca="false">IF(ISERROR(INDEX([1]施工建具表!$D$11:$D$179,MATCH(V54,[1]施工建具表!$B$11:$B$179,0))),"0",INDEX([1]施工建具表!$D$11:$D$179,MATCH(V54,[1]施工建具表!$B$11:$B$179,0)))</f>
        <v>0</v>
      </c>
      <c r="Y54" s="144"/>
      <c r="Z54" s="85"/>
      <c r="AA54" s="81" t="str">
        <f aca="false">IF(ISERROR(INDEX([1]設計建具表!$C$11:$C$179,MATCH(Z54,[1]設計建具表!$B$11:$B$179,0))),"0",INDEX([1]設計建具表!$C$11:$C$179,MATCH(Z54,[1]設計建具表!$B$11:$B$179,0)))</f>
        <v>0</v>
      </c>
      <c r="AB54" s="81" t="str">
        <f aca="false">IF(ISERROR(INDEX([1]設計建具表!$D$11:$D$179,MATCH(Z54,[1]設計建具表!$B$11:$B$179,0))),"0",INDEX([1]設計建具表!$D$11:$D$179,MATCH(Z54,[1]設計建具表!$B$11:$B$179,0)))</f>
        <v>0</v>
      </c>
      <c r="AC54" s="103"/>
      <c r="AD54" s="109" t="str">
        <f aca="false">IF(ISERROR(INDEX([1]施工建具表!$C$11:$C$179,MATCH(AC54,[1]施工建具表!$B$11:$B$179,0))),"0",INDEX([1]施工建具表!$C$11:$C$179,MATCH(AC54,[1]施工建具表!$B$11:$B$179,0)))</f>
        <v>0</v>
      </c>
      <c r="AE54" s="104" t="str">
        <f aca="false">IF(ISERROR(INDEX([1]施工建具表!$D$11:$D$179,MATCH(AC54,[1]施工建具表!$B$11:$B$179,0))),"0",INDEX([1]施工建具表!$D$11:$D$179,MATCH(AC54,[1]施工建具表!$B$11:$B$179,0)))</f>
        <v>0</v>
      </c>
      <c r="AF54" s="144"/>
      <c r="AG54" s="85"/>
      <c r="AH54" s="81" t="str">
        <f aca="false">IF(ISERROR(INDEX([1]設計建具表!$C$11:$C$179,MATCH(AG54,[1]設計建具表!$B$11:$B$179,0))),"0",INDEX([1]設計建具表!$C$11:$C$179,MATCH(AG54,[1]設計建具表!$B$11:$B$179,0)))</f>
        <v>0</v>
      </c>
      <c r="AI54" s="81" t="str">
        <f aca="false">IF(ISERROR(INDEX([1]設計建具表!$D$11:$D$179,MATCH(AG54,[1]設計建具表!$B$11:$B$179,0))),"0",INDEX([1]設計建具表!$D$11:$D$179,MATCH(AG54,[1]設計建具表!$B$11:$B$179,0)))</f>
        <v>0</v>
      </c>
      <c r="AJ54" s="103"/>
      <c r="AK54" s="109" t="str">
        <f aca="false">IF(ISERROR(INDEX([1]施工建具表!$C$11:$C$179,MATCH(AJ54,[1]施工建具表!$B$11:$B$179,0))),"0",INDEX([1]施工建具表!$C$11:$C$179,MATCH(AJ54,[1]施工建具表!$B$11:$B$179,0)))</f>
        <v>0</v>
      </c>
      <c r="AL54" s="104" t="str">
        <f aca="false">IF(ISERROR(INDEX([1]施工建具表!$D$11:$D$179,MATCH(AJ54,[1]施工建具表!$B$11:$B$179,0))),"0",INDEX([1]施工建具表!$D$11:$D$179,MATCH(AJ54,[1]施工建具表!$B$11:$B$179,0)))</f>
        <v>0</v>
      </c>
      <c r="AM54" s="144"/>
      <c r="AN54" s="106"/>
      <c r="AO54" s="81" t="str">
        <f aca="false">IF(ISERROR(INDEX([1]設計建具表!$C$11:$C$179,MATCH(AN54,[1]設計建具表!$B$11:$B$179,0))),"0",INDEX([1]設計建具表!$C$11:$C$179,MATCH(AN54,[1]設計建具表!$B$11:$B$179,0)))</f>
        <v>0</v>
      </c>
      <c r="AP54" s="81" t="str">
        <f aca="false">IF(ISERROR(INDEX([1]設計建具表!$D$11:$D$179,MATCH(AN54,[1]設計建具表!$B$11:$B$179,0))),"0",INDEX([1]設計建具表!$D$11:$D$179,MATCH(AN54,[1]設計建具表!$B$11:$B$179,0)))</f>
        <v>0</v>
      </c>
      <c r="AQ54" s="107"/>
      <c r="AR54" s="109" t="str">
        <f aca="false">IF(ISERROR(INDEX([1]施工建具表!$C$11:$C$179,MATCH(AQ54,[1]施工建具表!$B$11:$B$179,0))),"0",INDEX([1]施工建具表!$C$11:$C$179,MATCH(AQ54,[1]施工建具表!$B$11:$B$179,0)))</f>
        <v>0</v>
      </c>
      <c r="AS54" s="104" t="str">
        <f aca="false">IF(ISERROR(INDEX([1]施工建具表!$D$11:$D$179,MATCH(AQ54,[1]施工建具表!$B$11:$B$179,0))),"0",INDEX([1]施工建具表!$D$11:$D$179,MATCH(AQ54,[1]施工建具表!$B$11:$B$179,0)))</f>
        <v>0</v>
      </c>
      <c r="AT54" s="147"/>
      <c r="AU54" s="148"/>
      <c r="AV54" s="110" t="n">
        <f aca="false">IF(AV52-$AZ$3/100&lt;0,0,AV52-$AZ$3/100)</f>
        <v>0</v>
      </c>
      <c r="AW54" s="111" t="str">
        <f aca="false">IF(AW52="-","-",IF(AW52-$AZ$3/100&lt;0,0,IF(AW52=1,1,AW52-$AZ$3/100)))</f>
        <v>-</v>
      </c>
      <c r="AX54" s="112" t="str">
        <f aca="false">IF(AX52="-","-",IF(AX52-$AZ$3/100&lt;0,0,IF(AX52=1,1,AX52-$AZ$3/100)))</f>
        <v>-</v>
      </c>
      <c r="AY54" s="112" t="str">
        <f aca="false">IF(AY52="-","-",IF(AY52-$AZ$3/100&lt;0,0,IF(AY52=1,1,AY52-$AZ$3/100)))</f>
        <v>-</v>
      </c>
      <c r="AZ54" s="112" t="str">
        <f aca="false">IF(AZ52="-","-",IF(AZ52-$AZ$3/100&lt;0,0,IF(AZ52=1,1,AZ52-$AZ$3/100)))</f>
        <v>-</v>
      </c>
      <c r="BA54" s="113" t="str">
        <f aca="false">IF(BA52="-","-",IF(BA52-$AZ$3/100&lt;0,0,IF(BA52=1,1,BA52-$AZ$3/100)))</f>
        <v>-</v>
      </c>
      <c r="BB54" s="108"/>
      <c r="BC54" s="98"/>
      <c r="BE54" s="100" t="n">
        <f aca="false">ROUNDDOWN(+M54*N54,3)</f>
        <v>0</v>
      </c>
      <c r="BF54" s="100" t="n">
        <f aca="false">ROUNDDOWN(+T54*+U54,3)</f>
        <v>0</v>
      </c>
      <c r="BG54" s="100" t="n">
        <f aca="false">ROUNDDOWN(+AA54*+AB54,3)</f>
        <v>0</v>
      </c>
      <c r="BH54" s="100" t="n">
        <f aca="false">ROUNDDOWN(+AH54*+AI54,3)</f>
        <v>0</v>
      </c>
      <c r="BI54" s="100" t="n">
        <f aca="false">ROUNDDOWN(+AO54*+AP54,3)</f>
        <v>0</v>
      </c>
      <c r="BK54" s="100" t="n">
        <f aca="false">ROUNDDOWN(+P54*Q54,3)</f>
        <v>0</v>
      </c>
      <c r="BL54" s="100" t="n">
        <f aca="false">ROUNDDOWN(+W54*+X54,3)</f>
        <v>0</v>
      </c>
      <c r="BM54" s="100" t="n">
        <f aca="false">ROUNDDOWN(+AD54*+AE54,3)</f>
        <v>0</v>
      </c>
      <c r="BN54" s="100" t="n">
        <f aca="false">ROUNDDOWN(+AK54*+AL54,3)</f>
        <v>0</v>
      </c>
      <c r="BO54" s="100" t="n">
        <f aca="false">ROUNDDOWN(+AR54*+AS54,3)</f>
        <v>0</v>
      </c>
    </row>
    <row r="55" s="99" customFormat="true" ht="13.5" hidden="false" customHeight="true" outlineLevel="0" collapsed="false">
      <c r="A55" s="133"/>
      <c r="B55" s="134"/>
      <c r="C55" s="101"/>
      <c r="D55" s="136"/>
      <c r="E55" s="114"/>
      <c r="F55" s="115"/>
      <c r="G55" s="115"/>
      <c r="H55" s="115"/>
      <c r="I55" s="115"/>
      <c r="J55" s="115"/>
      <c r="K55" s="152" t="n">
        <f aca="false">SUM(E55:J57)</f>
        <v>0</v>
      </c>
      <c r="L55" s="102"/>
      <c r="M55" s="81" t="str">
        <f aca="false">IF(ISERROR(INDEX([1]設計建具表!$C$11:$C$179,MATCH(L55,[1]設計建具表!$B$11:$B$179,0))),"0",INDEX([1]設計建具表!$C$11:$C$179,MATCH(L55,[1]設計建具表!$B$11:$B$179,0)))</f>
        <v>0</v>
      </c>
      <c r="N55" s="81" t="str">
        <f aca="false">IF(ISERROR(INDEX([1]設計建具表!$D$11:$D$179,MATCH(L55,[1]設計建具表!$B$11:$B$179,0))),"0",INDEX([1]設計建具表!$D$11:$D$179,MATCH(L55,[1]設計建具表!$B$11:$B$179,0)))</f>
        <v>0</v>
      </c>
      <c r="O55" s="103"/>
      <c r="P55" s="109" t="str">
        <f aca="false">IF(ISERROR(INDEX([1]施工建具表!$C$11:$C$179,MATCH(O55,[1]施工建具表!$B$11:$B$179,0))),"0",INDEX([1]施工建具表!$C$11:$C$179,MATCH(O55,[1]施工建具表!$B$11:$B$179,0)))</f>
        <v>0</v>
      </c>
      <c r="Q55" s="104" t="str">
        <f aca="false">IF(ISERROR(INDEX([1]施工建具表!$D$11:$D$179,MATCH(O55,[1]施工建具表!$B$11:$B$179,0))),"0",INDEX([1]施工建具表!$D$11:$D$179,MATCH(O55,[1]施工建具表!$B$11:$B$179,0)))</f>
        <v>0</v>
      </c>
      <c r="R55" s="153" t="n">
        <f aca="false">ROUNDDOWN(+BK52+BK53+BK54+BK55+BK56+BK57,2)</f>
        <v>0</v>
      </c>
      <c r="S55" s="85"/>
      <c r="T55" s="81" t="str">
        <f aca="false">IF(ISERROR(INDEX([1]設計建具表!$C$11:$C$179,MATCH(S55,[1]設計建具表!$B$11:$B$179,0))),"0",INDEX([1]設計建具表!$C$11:$C$179,MATCH(S55,[1]設計建具表!$B$11:$B$179,0)))</f>
        <v>0</v>
      </c>
      <c r="U55" s="81" t="str">
        <f aca="false">IF(ISERROR(INDEX([1]設計建具表!$D$11:$D$179,MATCH(S55,[1]設計建具表!$B$11:$B$179,0))),"0",INDEX([1]設計建具表!$D$11:$D$179,MATCH(S55,[1]設計建具表!$B$11:$B$179,0)))</f>
        <v>0</v>
      </c>
      <c r="V55" s="103"/>
      <c r="W55" s="109" t="str">
        <f aca="false">IF(ISERROR(INDEX([1]施工建具表!$C$11:$C$179,MATCH(V55,[1]施工建具表!$B$11:$B$179,0))),"0",INDEX([1]施工建具表!$C$11:$C$179,MATCH(V55,[1]施工建具表!$B$11:$B$179,0)))</f>
        <v>0</v>
      </c>
      <c r="X55" s="104" t="str">
        <f aca="false">IF(ISERROR(INDEX([1]施工建具表!$D$11:$D$179,MATCH(V55,[1]施工建具表!$B$11:$B$179,0))),"0",INDEX([1]施工建具表!$D$11:$D$179,MATCH(V55,[1]施工建具表!$B$11:$B$179,0)))</f>
        <v>0</v>
      </c>
      <c r="Y55" s="153" t="n">
        <f aca="false">ROUNDDOWN(+BL52+BL53+BL54+BL55+BL56+BL57,2)</f>
        <v>0</v>
      </c>
      <c r="Z55" s="85"/>
      <c r="AA55" s="81" t="str">
        <f aca="false">IF(ISERROR(INDEX([1]設計建具表!$C$11:$C$179,MATCH(Z55,[1]設計建具表!$B$11:$B$179,0))),"0",INDEX([1]設計建具表!$C$11:$C$179,MATCH(Z55,[1]設計建具表!$B$11:$B$179,0)))</f>
        <v>0</v>
      </c>
      <c r="AB55" s="81" t="str">
        <f aca="false">IF(ISERROR(INDEX([1]設計建具表!$D$11:$D$179,MATCH(Z55,[1]設計建具表!$B$11:$B$179,0))),"0",INDEX([1]設計建具表!$D$11:$D$179,MATCH(Z55,[1]設計建具表!$B$11:$B$179,0)))</f>
        <v>0</v>
      </c>
      <c r="AC55" s="103"/>
      <c r="AD55" s="109" t="str">
        <f aca="false">IF(ISERROR(INDEX([1]施工建具表!$C$11:$C$179,MATCH(AC55,[1]施工建具表!$B$11:$B$179,0))),"0",INDEX([1]施工建具表!$C$11:$C$179,MATCH(AC55,[1]施工建具表!$B$11:$B$179,0)))</f>
        <v>0</v>
      </c>
      <c r="AE55" s="104" t="str">
        <f aca="false">IF(ISERROR(INDEX([1]施工建具表!$D$11:$D$179,MATCH(AC55,[1]施工建具表!$B$11:$B$179,0))),"0",INDEX([1]施工建具表!$D$11:$D$179,MATCH(AC55,[1]施工建具表!$B$11:$B$179,0)))</f>
        <v>0</v>
      </c>
      <c r="AF55" s="153" t="n">
        <f aca="false">ROUNDDOWN(+BM52+BM53+BM54+BM55+BM56+BM57,2)</f>
        <v>0</v>
      </c>
      <c r="AG55" s="85"/>
      <c r="AH55" s="81" t="str">
        <f aca="false">IF(ISERROR(INDEX([1]設計建具表!$C$11:$C$179,MATCH(AG55,[1]設計建具表!$B$11:$B$179,0))),"0",INDEX([1]設計建具表!$C$11:$C$179,MATCH(AG55,[1]設計建具表!$B$11:$B$179,0)))</f>
        <v>0</v>
      </c>
      <c r="AI55" s="81" t="str">
        <f aca="false">IF(ISERROR(INDEX([1]設計建具表!$D$11:$D$179,MATCH(AG55,[1]設計建具表!$B$11:$B$179,0))),"0",INDEX([1]設計建具表!$D$11:$D$179,MATCH(AG55,[1]設計建具表!$B$11:$B$179,0)))</f>
        <v>0</v>
      </c>
      <c r="AJ55" s="103"/>
      <c r="AK55" s="109" t="str">
        <f aca="false">IF(ISERROR(INDEX([1]施工建具表!$C$11:$C$179,MATCH(AJ55,[1]施工建具表!$B$11:$B$179,0))),"0",INDEX([1]施工建具表!$C$11:$C$179,MATCH(AJ55,[1]施工建具表!$B$11:$B$179,0)))</f>
        <v>0</v>
      </c>
      <c r="AL55" s="104" t="str">
        <f aca="false">IF(ISERROR(INDEX([1]施工建具表!$D$11:$D$179,MATCH(AJ55,[1]施工建具表!$B$11:$B$179,0))),"0",INDEX([1]施工建具表!$D$11:$D$179,MATCH(AJ55,[1]施工建具表!$B$11:$B$179,0)))</f>
        <v>0</v>
      </c>
      <c r="AM55" s="153" t="n">
        <f aca="false">ROUNDDOWN(+BN52+BN53+BN54+BN55+BN56+BN57,2)</f>
        <v>0</v>
      </c>
      <c r="AN55" s="106"/>
      <c r="AO55" s="81" t="str">
        <f aca="false">IF(ISERROR(INDEX([1]設計建具表!$C$11:$C$179,MATCH(AN55,[1]設計建具表!$B$11:$B$179,0))),"0",INDEX([1]設計建具表!$C$11:$C$179,MATCH(AN55,[1]設計建具表!$B$11:$B$179,0)))</f>
        <v>0</v>
      </c>
      <c r="AP55" s="81" t="str">
        <f aca="false">IF(ISERROR(INDEX([1]設計建具表!$D$11:$D$179,MATCH(AN55,[1]設計建具表!$B$11:$B$179,0))),"0",INDEX([1]設計建具表!$D$11:$D$179,MATCH(AN55,[1]設計建具表!$B$11:$B$179,0)))</f>
        <v>0</v>
      </c>
      <c r="AQ55" s="107"/>
      <c r="AR55" s="109" t="str">
        <f aca="false">IF(ISERROR(INDEX([1]施工建具表!$C$11:$C$179,MATCH(AQ55,[1]施工建具表!$B$11:$B$179,0))),"0",INDEX([1]施工建具表!$C$11:$C$179,MATCH(AQ55,[1]施工建具表!$B$11:$B$179,0)))</f>
        <v>0</v>
      </c>
      <c r="AS55" s="104" t="str">
        <f aca="false">IF(ISERROR(INDEX([1]施工建具表!$D$11:$D$179,MATCH(AQ55,[1]施工建具表!$B$11:$B$179,0))),"0",INDEX([1]施工建具表!$D$11:$D$179,MATCH(AQ55,[1]施工建具表!$B$11:$B$179,0)))</f>
        <v>0</v>
      </c>
      <c r="AT55" s="154" t="n">
        <f aca="false">ROUNDDOWN(+BO52+BO53+BO54+BO55+BO56+BO57,2)</f>
        <v>0</v>
      </c>
      <c r="AU55" s="155" t="n">
        <f aca="false">+AT55+AM55+AF55+Y55+R55</f>
        <v>0</v>
      </c>
      <c r="AV55" s="110"/>
      <c r="AW55" s="111"/>
      <c r="AX55" s="112"/>
      <c r="AY55" s="112"/>
      <c r="AZ55" s="112"/>
      <c r="BA55" s="113"/>
      <c r="BB55" s="97"/>
      <c r="BC55" s="98"/>
      <c r="BE55" s="100" t="n">
        <f aca="false">ROUNDDOWN(+M55*N55,3)</f>
        <v>0</v>
      </c>
      <c r="BF55" s="100" t="n">
        <f aca="false">ROUNDDOWN(+T55*+U55,3)</f>
        <v>0</v>
      </c>
      <c r="BG55" s="100" t="n">
        <f aca="false">ROUNDDOWN(+AA55*+AB55,3)</f>
        <v>0</v>
      </c>
      <c r="BH55" s="100" t="n">
        <f aca="false">ROUNDDOWN(+AH55*+AI55,3)</f>
        <v>0</v>
      </c>
      <c r="BI55" s="100" t="n">
        <f aca="false">ROUNDDOWN(+AO55*+AP55,3)</f>
        <v>0</v>
      </c>
      <c r="BK55" s="100" t="n">
        <f aca="false">ROUNDDOWN(+P55*Q55,3)</f>
        <v>0</v>
      </c>
      <c r="BL55" s="100" t="n">
        <f aca="false">ROUNDDOWN(+W55*+X55,3)</f>
        <v>0</v>
      </c>
      <c r="BM55" s="100" t="n">
        <f aca="false">ROUNDDOWN(+AD55*+AE55,3)</f>
        <v>0</v>
      </c>
      <c r="BN55" s="100" t="n">
        <f aca="false">ROUNDDOWN(+AK55*+AL55,3)</f>
        <v>0</v>
      </c>
      <c r="BO55" s="100" t="n">
        <f aca="false">ROUNDDOWN(+AR55*+AS55,3)</f>
        <v>0</v>
      </c>
    </row>
    <row r="56" s="99" customFormat="true" ht="13.5" hidden="false" customHeight="true" outlineLevel="0" collapsed="false">
      <c r="A56" s="133"/>
      <c r="B56" s="134"/>
      <c r="C56" s="101"/>
      <c r="D56" s="136"/>
      <c r="E56" s="114"/>
      <c r="F56" s="115"/>
      <c r="G56" s="115"/>
      <c r="H56" s="115"/>
      <c r="I56" s="115"/>
      <c r="J56" s="115"/>
      <c r="K56" s="152"/>
      <c r="L56" s="102"/>
      <c r="M56" s="81" t="str">
        <f aca="false">IF(ISERROR(INDEX([1]設計建具表!$C$11:$C$179,MATCH(L56,[1]設計建具表!$B$11:$B$179,0))),"0",INDEX([1]設計建具表!$C$11:$C$179,MATCH(L56,[1]設計建具表!$B$11:$B$179,0)))</f>
        <v>0</v>
      </c>
      <c r="N56" s="81" t="str">
        <f aca="false">IF(ISERROR(INDEX([1]設計建具表!$D$11:$D$179,MATCH(L56,[1]設計建具表!$B$11:$B$179,0))),"0",INDEX([1]設計建具表!$D$11:$D$179,MATCH(L56,[1]設計建具表!$B$11:$B$179,0)))</f>
        <v>0</v>
      </c>
      <c r="O56" s="103"/>
      <c r="P56" s="109" t="str">
        <f aca="false">IF(ISERROR(INDEX([1]施工建具表!$C$11:$C$179,MATCH(O56,[1]施工建具表!$B$11:$B$179,0))),"0",INDEX([1]施工建具表!$C$11:$C$179,MATCH(O56,[1]施工建具表!$B$11:$B$179,0)))</f>
        <v>0</v>
      </c>
      <c r="Q56" s="104" t="str">
        <f aca="false">IF(ISERROR(INDEX([1]施工建具表!$D$11:$D$179,MATCH(O56,[1]施工建具表!$B$11:$B$179,0))),"0",INDEX([1]施工建具表!$D$11:$D$179,MATCH(O56,[1]施工建具表!$B$11:$B$179,0)))</f>
        <v>0</v>
      </c>
      <c r="R56" s="153"/>
      <c r="S56" s="85"/>
      <c r="T56" s="81" t="str">
        <f aca="false">IF(ISERROR(INDEX([1]設計建具表!$C$11:$C$179,MATCH(S56,[1]設計建具表!$B$11:$B$179,0))),"0",INDEX([1]設計建具表!$C$11:$C$179,MATCH(S56,[1]設計建具表!$B$11:$B$179,0)))</f>
        <v>0</v>
      </c>
      <c r="U56" s="81" t="str">
        <f aca="false">IF(ISERROR(INDEX([1]設計建具表!$D$11:$D$179,MATCH(S56,[1]設計建具表!$B$11:$B$179,0))),"0",INDEX([1]設計建具表!$D$11:$D$179,MATCH(S56,[1]設計建具表!$B$11:$B$179,0)))</f>
        <v>0</v>
      </c>
      <c r="V56" s="103"/>
      <c r="W56" s="109" t="str">
        <f aca="false">IF(ISERROR(INDEX([1]施工建具表!$C$11:$C$179,MATCH(V56,[1]施工建具表!$B$11:$B$179,0))),"0",INDEX([1]施工建具表!$C$11:$C$179,MATCH(V56,[1]施工建具表!$B$11:$B$179,0)))</f>
        <v>0</v>
      </c>
      <c r="X56" s="104" t="str">
        <f aca="false">IF(ISERROR(INDEX([1]施工建具表!$D$11:$D$179,MATCH(V56,[1]施工建具表!$B$11:$B$179,0))),"0",INDEX([1]施工建具表!$D$11:$D$179,MATCH(V56,[1]施工建具表!$B$11:$B$179,0)))</f>
        <v>0</v>
      </c>
      <c r="Y56" s="153"/>
      <c r="Z56" s="85"/>
      <c r="AA56" s="81" t="str">
        <f aca="false">IF(ISERROR(INDEX([1]設計建具表!$C$11:$C$179,MATCH(Z56,[1]設計建具表!$B$11:$B$179,0))),"0",INDEX([1]設計建具表!$C$11:$C$179,MATCH(Z56,[1]設計建具表!$B$11:$B$179,0)))</f>
        <v>0</v>
      </c>
      <c r="AB56" s="81" t="str">
        <f aca="false">IF(ISERROR(INDEX([1]設計建具表!$D$11:$D$179,MATCH(Z56,[1]設計建具表!$B$11:$B$179,0))),"0",INDEX([1]設計建具表!$D$11:$D$179,MATCH(Z56,[1]設計建具表!$B$11:$B$179,0)))</f>
        <v>0</v>
      </c>
      <c r="AC56" s="103"/>
      <c r="AD56" s="109" t="str">
        <f aca="false">IF(ISERROR(INDEX([1]施工建具表!$C$11:$C$179,MATCH(AC56,[1]施工建具表!$B$11:$B$179,0))),"0",INDEX([1]施工建具表!$C$11:$C$179,MATCH(AC56,[1]施工建具表!$B$11:$B$179,0)))</f>
        <v>0</v>
      </c>
      <c r="AE56" s="104" t="str">
        <f aca="false">IF(ISERROR(INDEX([1]施工建具表!$D$11:$D$179,MATCH(AC56,[1]施工建具表!$B$11:$B$179,0))),"0",INDEX([1]施工建具表!$D$11:$D$179,MATCH(AC56,[1]施工建具表!$B$11:$B$179,0)))</f>
        <v>0</v>
      </c>
      <c r="AF56" s="153"/>
      <c r="AG56" s="85"/>
      <c r="AH56" s="81" t="str">
        <f aca="false">IF(ISERROR(INDEX([1]設計建具表!$C$11:$C$179,MATCH(AG56,[1]設計建具表!$B$11:$B$179,0))),"0",INDEX([1]設計建具表!$C$11:$C$179,MATCH(AG56,[1]設計建具表!$B$11:$B$179,0)))</f>
        <v>0</v>
      </c>
      <c r="AI56" s="81" t="str">
        <f aca="false">IF(ISERROR(INDEX([1]設計建具表!$D$11:$D$179,MATCH(AG56,[1]設計建具表!$B$11:$B$179,0))),"0",INDEX([1]設計建具表!$D$11:$D$179,MATCH(AG56,[1]設計建具表!$B$11:$B$179,0)))</f>
        <v>0</v>
      </c>
      <c r="AJ56" s="103"/>
      <c r="AK56" s="109" t="str">
        <f aca="false">IF(ISERROR(INDEX([1]施工建具表!$C$11:$C$179,MATCH(AJ56,[1]施工建具表!$B$11:$B$179,0))),"0",INDEX([1]施工建具表!$C$11:$C$179,MATCH(AJ56,[1]施工建具表!$B$11:$B$179,0)))</f>
        <v>0</v>
      </c>
      <c r="AL56" s="104" t="str">
        <f aca="false">IF(ISERROR(INDEX([1]施工建具表!$D$11:$D$179,MATCH(AJ56,[1]施工建具表!$B$11:$B$179,0))),"0",INDEX([1]施工建具表!$D$11:$D$179,MATCH(AJ56,[1]施工建具表!$B$11:$B$179,0)))</f>
        <v>0</v>
      </c>
      <c r="AM56" s="153"/>
      <c r="AN56" s="120"/>
      <c r="AO56" s="81" t="str">
        <f aca="false">IF(ISERROR(INDEX([1]設計建具表!$C$11:$C$179,MATCH(AN56,[1]設計建具表!$B$11:$B$179,0))),"0",INDEX([1]設計建具表!$C$11:$C$179,MATCH(AN56,[1]設計建具表!$B$11:$B$179,0)))</f>
        <v>0</v>
      </c>
      <c r="AP56" s="81" t="str">
        <f aca="false">IF(ISERROR(INDEX([1]設計建具表!$D$11:$D$179,MATCH(AN56,[1]設計建具表!$B$11:$B$179,0))),"0",INDEX([1]設計建具表!$D$11:$D$179,MATCH(AN56,[1]設計建具表!$B$11:$B$179,0)))</f>
        <v>0</v>
      </c>
      <c r="AQ56" s="107"/>
      <c r="AR56" s="109" t="str">
        <f aca="false">IF(ISERROR(INDEX([1]施工建具表!$C$11:$C$179,MATCH(AQ56,[1]施工建具表!$B$11:$B$179,0))),"0",INDEX([1]施工建具表!$C$11:$C$179,MATCH(AQ56,[1]施工建具表!$B$11:$B$179,0)))</f>
        <v>0</v>
      </c>
      <c r="AS56" s="104" t="str">
        <f aca="false">IF(ISERROR(INDEX([1]施工建具表!$D$11:$D$179,MATCH(AQ56,[1]施工建具表!$B$11:$B$179,0))),"0",INDEX([1]施工建具表!$D$11:$D$179,MATCH(AQ56,[1]施工建具表!$B$11:$B$179,0)))</f>
        <v>0</v>
      </c>
      <c r="AT56" s="154"/>
      <c r="AU56" s="155"/>
      <c r="AV56" s="121" t="n">
        <f aca="false">IF(K55=0,0,ROUNDDOWN(+AU55/+K55,2))</f>
        <v>0</v>
      </c>
      <c r="AW56" s="122" t="str">
        <f aca="false">IF(R55=0,"-",ROUNDDOWN(+R55/+AU55,2))</f>
        <v>-</v>
      </c>
      <c r="AX56" s="123" t="str">
        <f aca="false">IF(Y55=0,"-",ROUNDDOWN(+Y55/+AU55,2))</f>
        <v>-</v>
      </c>
      <c r="AY56" s="123" t="str">
        <f aca="false">IF(AF55=0,"-",ROUNDDOWN(+AF55/+AU55,2))</f>
        <v>-</v>
      </c>
      <c r="AZ56" s="123" t="str">
        <f aca="false">IF(AM55=0,"-",ROUNDDOWN(+AM55/+AU55,2))</f>
        <v>-</v>
      </c>
      <c r="BA56" s="124" t="str">
        <f aca="false">IF(AT55=0,"-",ROUNDDOWN(+AT55/+AU55,2))</f>
        <v>-</v>
      </c>
      <c r="BB56" s="108"/>
      <c r="BC56" s="98"/>
      <c r="BE56" s="100" t="n">
        <f aca="false">ROUNDDOWN(+M56*N56,3)</f>
        <v>0</v>
      </c>
      <c r="BF56" s="100" t="n">
        <f aca="false">ROUNDDOWN(+T56*+U56,3)</f>
        <v>0</v>
      </c>
      <c r="BG56" s="100" t="n">
        <f aca="false">ROUNDDOWN(+AA56*+AB56,3)</f>
        <v>0</v>
      </c>
      <c r="BH56" s="100" t="n">
        <f aca="false">ROUNDDOWN(+AH56*+AI56,3)</f>
        <v>0</v>
      </c>
      <c r="BI56" s="100" t="n">
        <f aca="false">ROUNDDOWN(+AO56*+AP56,3)</f>
        <v>0</v>
      </c>
      <c r="BK56" s="100" t="n">
        <f aca="false">ROUNDDOWN(+P56*Q56,3)</f>
        <v>0</v>
      </c>
      <c r="BL56" s="100" t="n">
        <f aca="false">ROUNDDOWN(+W56*+X56,3)</f>
        <v>0</v>
      </c>
      <c r="BM56" s="100" t="n">
        <f aca="false">ROUNDDOWN(+AD56*+AE56,3)</f>
        <v>0</v>
      </c>
      <c r="BN56" s="100" t="n">
        <f aca="false">ROUNDDOWN(+AK56*+AL56,3)</f>
        <v>0</v>
      </c>
      <c r="BO56" s="100" t="n">
        <f aca="false">ROUNDDOWN(+AR56*+AS56,3)</f>
        <v>0</v>
      </c>
    </row>
    <row r="57" s="99" customFormat="true" ht="13.5" hidden="false" customHeight="true" outlineLevel="0" collapsed="false">
      <c r="A57" s="133"/>
      <c r="B57" s="134"/>
      <c r="C57" s="156"/>
      <c r="D57" s="136"/>
      <c r="E57" s="114"/>
      <c r="F57" s="115"/>
      <c r="G57" s="115"/>
      <c r="H57" s="115"/>
      <c r="I57" s="115"/>
      <c r="J57" s="115"/>
      <c r="K57" s="152"/>
      <c r="L57" s="157"/>
      <c r="M57" s="158" t="str">
        <f aca="false">IF(ISERROR(INDEX([1]設計建具表!$C$11:$C$179,MATCH(L57,[1]設計建具表!$B$11:$B$179,0))),"0",INDEX([1]設計建具表!$C$11:$C$179,MATCH(L57,[1]設計建具表!$B$11:$B$179,0)))</f>
        <v>0</v>
      </c>
      <c r="N57" s="158" t="str">
        <f aca="false">IF(ISERROR(INDEX([1]設計建具表!$D$11:$D$179,MATCH(L57,[1]設計建具表!$B$11:$B$179,0))),"0",INDEX([1]設計建具表!$D$11:$D$179,MATCH(L57,[1]設計建具表!$B$11:$B$179,0)))</f>
        <v>0</v>
      </c>
      <c r="O57" s="159"/>
      <c r="P57" s="160" t="str">
        <f aca="false">IF(ISERROR(INDEX([1]施工建具表!$C$11:$C$179,MATCH(O57,[1]施工建具表!$B$11:$B$179,0))),"0",INDEX([1]施工建具表!$C$11:$C$179,MATCH(O57,[1]施工建具表!$B$11:$B$179,0)))</f>
        <v>0</v>
      </c>
      <c r="Q57" s="161" t="str">
        <f aca="false">IF(ISERROR(INDEX([1]施工建具表!$D$11:$D$179,MATCH(O57,[1]施工建具表!$B$11:$B$179,0))),"0",INDEX([1]施工建具表!$D$11:$D$179,MATCH(O57,[1]施工建具表!$B$11:$B$179,0)))</f>
        <v>0</v>
      </c>
      <c r="R57" s="153"/>
      <c r="S57" s="162"/>
      <c r="T57" s="158" t="str">
        <f aca="false">IF(ISERROR(INDEX([1]設計建具表!$C$11:$C$179,MATCH(S57,[1]設計建具表!$B$11:$B$179,0))),"0",INDEX([1]設計建具表!$C$11:$C$179,MATCH(S57,[1]設計建具表!$B$11:$B$179,0)))</f>
        <v>0</v>
      </c>
      <c r="U57" s="158" t="str">
        <f aca="false">IF(ISERROR(INDEX([1]設計建具表!$D$11:$D$179,MATCH(S57,[1]設計建具表!$B$11:$B$179,0))),"0",INDEX([1]設計建具表!$D$11:$D$179,MATCH(S57,[1]設計建具表!$B$11:$B$179,0)))</f>
        <v>0</v>
      </c>
      <c r="V57" s="159"/>
      <c r="W57" s="160" t="str">
        <f aca="false">IF(ISERROR(INDEX([1]施工建具表!$C$11:$C$179,MATCH(V57,[1]施工建具表!$B$11:$B$179,0))),"0",INDEX([1]施工建具表!$C$11:$C$179,MATCH(V57,[1]施工建具表!$B$11:$B$179,0)))</f>
        <v>0</v>
      </c>
      <c r="X57" s="161" t="str">
        <f aca="false">IF(ISERROR(INDEX([1]施工建具表!$D$11:$D$179,MATCH(V57,[1]施工建具表!$B$11:$B$179,0))),"0",INDEX([1]施工建具表!$D$11:$D$179,MATCH(V57,[1]施工建具表!$B$11:$B$179,0)))</f>
        <v>0</v>
      </c>
      <c r="Y57" s="153"/>
      <c r="Z57" s="162"/>
      <c r="AA57" s="158" t="str">
        <f aca="false">IF(ISERROR(INDEX([1]設計建具表!$C$11:$C$179,MATCH(Z57,[1]設計建具表!$B$11:$B$179,0))),"0",INDEX([1]設計建具表!$C$11:$C$179,MATCH(Z57,[1]設計建具表!$B$11:$B$179,0)))</f>
        <v>0</v>
      </c>
      <c r="AB57" s="158" t="str">
        <f aca="false">IF(ISERROR(INDEX([1]設計建具表!$D$11:$D$179,MATCH(Z57,[1]設計建具表!$B$11:$B$179,0))),"0",INDEX([1]設計建具表!$D$11:$D$179,MATCH(Z57,[1]設計建具表!$B$11:$B$179,0)))</f>
        <v>0</v>
      </c>
      <c r="AC57" s="159"/>
      <c r="AD57" s="160" t="str">
        <f aca="false">IF(ISERROR(INDEX([1]施工建具表!$C$11:$C$179,MATCH(AC57,[1]施工建具表!$B$11:$B$179,0))),"0",INDEX([1]施工建具表!$C$11:$C$179,MATCH(AC57,[1]施工建具表!$B$11:$B$179,0)))</f>
        <v>0</v>
      </c>
      <c r="AE57" s="161" t="str">
        <f aca="false">IF(ISERROR(INDEX([1]施工建具表!$D$11:$D$179,MATCH(AC57,[1]施工建具表!$B$11:$B$179,0))),"0",INDEX([1]施工建具表!$D$11:$D$179,MATCH(AC57,[1]施工建具表!$B$11:$B$179,0)))</f>
        <v>0</v>
      </c>
      <c r="AF57" s="153"/>
      <c r="AG57" s="162"/>
      <c r="AH57" s="158" t="str">
        <f aca="false">IF(ISERROR(INDEX([1]設計建具表!$C$11:$C$179,MATCH(AG57,[1]設計建具表!$B$11:$B$179,0))),"0",INDEX([1]設計建具表!$C$11:$C$179,MATCH(AG57,[1]設計建具表!$B$11:$B$179,0)))</f>
        <v>0</v>
      </c>
      <c r="AI57" s="158" t="str">
        <f aca="false">IF(ISERROR(INDEX([1]設計建具表!$D$11:$D$179,MATCH(AG57,[1]設計建具表!$B$11:$B$179,0))),"0",INDEX([1]設計建具表!$D$11:$D$179,MATCH(AG57,[1]設計建具表!$B$11:$B$179,0)))</f>
        <v>0</v>
      </c>
      <c r="AJ57" s="159"/>
      <c r="AK57" s="160" t="str">
        <f aca="false">IF(ISERROR(INDEX([1]施工建具表!$C$11:$C$179,MATCH(AJ57,[1]施工建具表!$B$11:$B$179,0))),"0",INDEX([1]施工建具表!$C$11:$C$179,MATCH(AJ57,[1]施工建具表!$B$11:$B$179,0)))</f>
        <v>0</v>
      </c>
      <c r="AL57" s="161" t="str">
        <f aca="false">IF(ISERROR(INDEX([1]施工建具表!$D$11:$D$179,MATCH(AJ57,[1]施工建具表!$B$11:$B$179,0))),"0",INDEX([1]施工建具表!$D$11:$D$179,MATCH(AJ57,[1]施工建具表!$B$11:$B$179,0)))</f>
        <v>0</v>
      </c>
      <c r="AM57" s="153"/>
      <c r="AN57" s="163"/>
      <c r="AO57" s="158" t="str">
        <f aca="false">IF(ISERROR(INDEX([1]設計建具表!$C$11:$C$179,MATCH(AN57,[1]設計建具表!$B$11:$B$179,0))),"0",INDEX([1]設計建具表!$C$11:$C$179,MATCH(AN57,[1]設計建具表!$B$11:$B$179,0)))</f>
        <v>0</v>
      </c>
      <c r="AP57" s="158" t="str">
        <f aca="false">IF(ISERROR(INDEX([1]設計建具表!$D$11:$D$179,MATCH(AN57,[1]設計建具表!$B$11:$B$179,0))),"0",INDEX([1]設計建具表!$D$11:$D$179,MATCH(AN57,[1]設計建具表!$B$11:$B$179,0)))</f>
        <v>0</v>
      </c>
      <c r="AQ57" s="164"/>
      <c r="AR57" s="160" t="str">
        <f aca="false">IF(ISERROR(INDEX([1]施工建具表!$C$11:$C$179,MATCH(AQ57,[1]施工建具表!$B$11:$B$179,0))),"0",INDEX([1]施工建具表!$C$11:$C$179,MATCH(AQ57,[1]施工建具表!$B$11:$B$179,0)))</f>
        <v>0</v>
      </c>
      <c r="AS57" s="161" t="str">
        <f aca="false">IF(ISERROR(INDEX([1]施工建具表!$D$11:$D$179,MATCH(AQ57,[1]施工建具表!$B$11:$B$179,0))),"0",INDEX([1]施工建具表!$D$11:$D$179,MATCH(AQ57,[1]施工建具表!$B$11:$B$179,0)))</f>
        <v>0</v>
      </c>
      <c r="AT57" s="154"/>
      <c r="AU57" s="155"/>
      <c r="AV57" s="121"/>
      <c r="AW57" s="122"/>
      <c r="AX57" s="123"/>
      <c r="AY57" s="123"/>
      <c r="AZ57" s="123"/>
      <c r="BA57" s="124"/>
      <c r="BB57" s="108"/>
      <c r="BC57" s="98"/>
      <c r="BE57" s="100" t="n">
        <f aca="false">ROUNDDOWN(+M57*N57,3)</f>
        <v>0</v>
      </c>
      <c r="BF57" s="100" t="n">
        <f aca="false">ROUNDDOWN(+T57*+U57,3)</f>
        <v>0</v>
      </c>
      <c r="BG57" s="100" t="n">
        <f aca="false">ROUNDDOWN(+AA57*+AB57,3)</f>
        <v>0</v>
      </c>
      <c r="BH57" s="100" t="n">
        <f aca="false">ROUNDDOWN(+AH57*+AI57,3)</f>
        <v>0</v>
      </c>
      <c r="BI57" s="100" t="n">
        <f aca="false">ROUNDDOWN(+AO57*+AP57,3)</f>
        <v>0</v>
      </c>
      <c r="BK57" s="100" t="n">
        <f aca="false">ROUNDDOWN(+P57*Q57,3)</f>
        <v>0</v>
      </c>
      <c r="BL57" s="100" t="n">
        <f aca="false">ROUNDDOWN(+W57*+X57,3)</f>
        <v>0</v>
      </c>
      <c r="BM57" s="100" t="n">
        <f aca="false">ROUNDDOWN(+AD57*+AE57,3)</f>
        <v>0</v>
      </c>
      <c r="BN57" s="100" t="n">
        <f aca="false">ROUNDDOWN(+AK57*+AL57,3)</f>
        <v>0</v>
      </c>
      <c r="BO57" s="100" t="n">
        <f aca="false">ROUNDDOWN(+AR57*+AS57,3)</f>
        <v>0</v>
      </c>
    </row>
    <row r="58" s="99" customFormat="true" ht="13.5" hidden="false" customHeight="true" outlineLevel="0" collapsed="false">
      <c r="A58" s="133" t="n">
        <f aca="false">A52+1</f>
        <v>9</v>
      </c>
      <c r="B58" s="134"/>
      <c r="C58" s="135"/>
      <c r="D58" s="136"/>
      <c r="E58" s="179"/>
      <c r="F58" s="180"/>
      <c r="G58" s="180"/>
      <c r="H58" s="180"/>
      <c r="I58" s="180"/>
      <c r="J58" s="138"/>
      <c r="K58" s="139" t="n">
        <f aca="false">SUM(E58:J60)</f>
        <v>0</v>
      </c>
      <c r="L58" s="200"/>
      <c r="M58" s="201" t="str">
        <f aca="false">IF(ISERROR(INDEX([1]設計建具表!$C$11:$C$179,MATCH(L58,[1]設計建具表!$B$11:$B$179,0))),"0",INDEX([1]設計建具表!$C$11:$C$179,MATCH(L58,[1]設計建具表!$B$11:$B$179,0)))</f>
        <v>0</v>
      </c>
      <c r="N58" s="201" t="str">
        <f aca="false">IF(ISERROR(INDEX([1]設計建具表!$D$11:$D$179,MATCH(L58,[1]設計建具表!$B$11:$B$179,0))),"0",INDEX([1]設計建具表!$D$11:$D$179,MATCH(L58,[1]設計建具表!$B$11:$B$179,0)))</f>
        <v>0</v>
      </c>
      <c r="O58" s="182"/>
      <c r="P58" s="142" t="str">
        <f aca="false">IF(ISERROR(INDEX([1]施工建具表!$C$11:$C$179,MATCH(O58,[1]施工建具表!$B$11:$B$179,0))),"0",INDEX([1]施工建具表!$C$11:$C$179,MATCH(O58,[1]施工建具表!$B$11:$B$179,0)))</f>
        <v>0</v>
      </c>
      <c r="Q58" s="143" t="str">
        <f aca="false">IF(ISERROR(INDEX([1]施工建具表!$D$11:$D$179,MATCH(O58,[1]施工建具表!$B$11:$B$179,0))),"0",INDEX([1]施工建具表!$D$11:$D$179,MATCH(O58,[1]施工建具表!$B$11:$B$179,0)))</f>
        <v>0</v>
      </c>
      <c r="R58" s="144" t="n">
        <f aca="false">ROUNDDOWN(+BE58+BE59+BE60+BE61+BE62+BE63,2)</f>
        <v>0</v>
      </c>
      <c r="S58" s="88"/>
      <c r="T58" s="201" t="str">
        <f aca="false">IF(ISERROR(INDEX([1]設計建具表!$C$11:$C$179,MATCH(S58,[1]設計建具表!$B$11:$B$179,0))),"0",INDEX([1]設計建具表!$C$11:$C$179,MATCH(S58,[1]設計建具表!$B$11:$B$179,0)))</f>
        <v>0</v>
      </c>
      <c r="U58" s="201" t="str">
        <f aca="false">IF(ISERROR(INDEX([1]設計建具表!$D$11:$D$179,MATCH(S58,[1]設計建具表!$B$11:$B$179,0))),"0",INDEX([1]設計建具表!$D$11:$D$179,MATCH(S58,[1]設計建具表!$B$11:$B$179,0)))</f>
        <v>0</v>
      </c>
      <c r="V58" s="141"/>
      <c r="W58" s="142" t="str">
        <f aca="false">IF(ISERROR(INDEX([1]施工建具表!$C$11:$C$179,MATCH(V58,[1]施工建具表!$B$11:$B$179,0))),"0",INDEX([1]施工建具表!$C$11:$C$179,MATCH(V58,[1]施工建具表!$B$11:$B$179,0)))</f>
        <v>0</v>
      </c>
      <c r="X58" s="143" t="str">
        <f aca="false">IF(ISERROR(INDEX([1]施工建具表!$D$11:$D$179,MATCH(V58,[1]施工建具表!$B$11:$B$179,0))),"0",INDEX([1]施工建具表!$D$11:$D$179,MATCH(V58,[1]施工建具表!$B$11:$B$179,0)))</f>
        <v>0</v>
      </c>
      <c r="Y58" s="144" t="n">
        <f aca="false">ROUNDDOWN(+BF58+BF59+BF60+BF61+BF62+BF63,2)</f>
        <v>0</v>
      </c>
      <c r="Z58" s="88"/>
      <c r="AA58" s="201" t="str">
        <f aca="false">IF(ISERROR(INDEX([1]設計建具表!$C$11:$C$179,MATCH(Z58,[1]設計建具表!$B$11:$B$179,0))),"0",INDEX([1]設計建具表!$C$11:$C$179,MATCH(Z58,[1]設計建具表!$B$11:$B$179,0)))</f>
        <v>0</v>
      </c>
      <c r="AB58" s="201" t="str">
        <f aca="false">IF(ISERROR(INDEX([1]設計建具表!$D$11:$D$179,MATCH(Z58,[1]設計建具表!$B$11:$B$179,0))),"0",INDEX([1]設計建具表!$D$11:$D$179,MATCH(Z58,[1]設計建具表!$B$11:$B$179,0)))</f>
        <v>0</v>
      </c>
      <c r="AC58" s="141"/>
      <c r="AD58" s="142" t="str">
        <f aca="false">IF(ISERROR(INDEX([1]施工建具表!$C$11:$C$179,MATCH(AC58,[1]施工建具表!$B$11:$B$179,0))),"0",INDEX([1]施工建具表!$C$11:$C$179,MATCH(AC58,[1]施工建具表!$B$11:$B$179,0)))</f>
        <v>0</v>
      </c>
      <c r="AE58" s="143" t="str">
        <f aca="false">IF(ISERROR(INDEX([1]施工建具表!$D$11:$D$179,MATCH(AC58,[1]施工建具表!$B$11:$B$179,0))),"0",INDEX([1]施工建具表!$D$11:$D$179,MATCH(AC58,[1]施工建具表!$B$11:$B$179,0)))</f>
        <v>0</v>
      </c>
      <c r="AF58" s="144" t="n">
        <f aca="false">ROUNDDOWN(+BG58+BG59+BG60+BG61+BG62+BG63,2)</f>
        <v>0</v>
      </c>
      <c r="AG58" s="88"/>
      <c r="AH58" s="201" t="str">
        <f aca="false">IF(ISERROR(INDEX([1]設計建具表!$C$11:$C$179,MATCH(AG58,[1]設計建具表!$B$11:$B$179,0))),"0",INDEX([1]設計建具表!$C$11:$C$179,MATCH(AG58,[1]設計建具表!$B$11:$B$179,0)))</f>
        <v>0</v>
      </c>
      <c r="AI58" s="201" t="str">
        <f aca="false">IF(ISERROR(INDEX([1]設計建具表!$D$11:$D$179,MATCH(AG58,[1]設計建具表!$B$11:$B$179,0))),"0",INDEX([1]設計建具表!$D$11:$D$179,MATCH(AG58,[1]設計建具表!$B$11:$B$179,0)))</f>
        <v>0</v>
      </c>
      <c r="AJ58" s="141"/>
      <c r="AK58" s="142" t="str">
        <f aca="false">IF(ISERROR(INDEX([1]施工建具表!$C$11:$C$179,MATCH(AJ58,[1]施工建具表!$B$11:$B$179,0))),"0",INDEX([1]施工建具表!$C$11:$C$179,MATCH(AJ58,[1]施工建具表!$B$11:$B$179,0)))</f>
        <v>0</v>
      </c>
      <c r="AL58" s="143" t="str">
        <f aca="false">IF(ISERROR(INDEX([1]施工建具表!$D$11:$D$179,MATCH(AJ58,[1]施工建具表!$B$11:$B$179,0))),"0",INDEX([1]施工建具表!$D$11:$D$179,MATCH(AJ58,[1]施工建具表!$B$11:$B$179,0)))</f>
        <v>0</v>
      </c>
      <c r="AM58" s="144" t="n">
        <f aca="false">ROUNDDOWN(+BH58+BH59+BH60+BH61+BH62+BH63,2)</f>
        <v>0</v>
      </c>
      <c r="AN58" s="145"/>
      <c r="AO58" s="201" t="str">
        <f aca="false">IF(ISERROR(INDEX([1]設計建具表!$C$11:$C$179,MATCH(AN58,[1]設計建具表!$B$11:$B$179,0))),"0",INDEX([1]設計建具表!$C$11:$C$179,MATCH(AN58,[1]設計建具表!$B$11:$B$179,0)))</f>
        <v>0</v>
      </c>
      <c r="AP58" s="201" t="str">
        <f aca="false">IF(ISERROR(INDEX([1]設計建具表!$D$11:$D$179,MATCH(AN58,[1]設計建具表!$B$11:$B$179,0))),"0",INDEX([1]設計建具表!$D$11:$D$179,MATCH(AN58,[1]設計建具表!$B$11:$B$179,0)))</f>
        <v>0</v>
      </c>
      <c r="AQ58" s="146"/>
      <c r="AR58" s="142" t="str">
        <f aca="false">IF(ISERROR(INDEX([1]施工建具表!$C$11:$C$179,MATCH(AQ58,[1]施工建具表!$B$11:$B$179,0))),"0",INDEX([1]施工建具表!$C$11:$C$179,MATCH(AQ58,[1]施工建具表!$B$11:$B$179,0)))</f>
        <v>0</v>
      </c>
      <c r="AS58" s="143" t="str">
        <f aca="false">IF(ISERROR(INDEX([1]施工建具表!$D$11:$D$179,MATCH(AQ58,[1]施工建具表!$B$11:$B$179,0))),"0",INDEX([1]施工建具表!$D$11:$D$179,MATCH(AQ58,[1]施工建具表!$B$11:$B$179,0)))</f>
        <v>0</v>
      </c>
      <c r="AT58" s="147" t="n">
        <f aca="false">ROUNDDOWN(+BI58+BI59+BI60+BI61+BI62+BI63,2)</f>
        <v>0</v>
      </c>
      <c r="AU58" s="148" t="n">
        <f aca="false">+AT58+AM58+AF58+Y58+R58</f>
        <v>0</v>
      </c>
      <c r="AV58" s="93" t="n">
        <f aca="false">IF(K58=0,0,ROUNDDOWN(+AU58/+K58,2))</f>
        <v>0</v>
      </c>
      <c r="AW58" s="149" t="str">
        <f aca="false">IF(R58=0,"-",ROUNDDOWN(+R58/+AU58,2))</f>
        <v>-</v>
      </c>
      <c r="AX58" s="150" t="str">
        <f aca="false">IF(Y58=0,"-",ROUNDDOWN(+Y58/+AU58,2))</f>
        <v>-</v>
      </c>
      <c r="AY58" s="150" t="str">
        <f aca="false">IF(AF58=0,"-",ROUNDDOWN(+AF58/+AU58,2))</f>
        <v>-</v>
      </c>
      <c r="AZ58" s="150" t="str">
        <f aca="false">IF(AM58=0,"-",ROUNDDOWN(+AM58/+AU58,2))</f>
        <v>-</v>
      </c>
      <c r="BA58" s="151" t="str">
        <f aca="false">IF(AT58=0,"-",ROUNDDOWN(+AT58/+AU58,2))</f>
        <v>-</v>
      </c>
      <c r="BB58" s="97"/>
      <c r="BC58" s="98"/>
      <c r="BE58" s="100" t="n">
        <f aca="false">ROUNDDOWN(+M58*N58,3)</f>
        <v>0</v>
      </c>
      <c r="BF58" s="100" t="n">
        <f aca="false">ROUNDDOWN(+T58*+U58,3)</f>
        <v>0</v>
      </c>
      <c r="BG58" s="100" t="n">
        <f aca="false">ROUNDDOWN(+AA58*+AB58,3)</f>
        <v>0</v>
      </c>
      <c r="BH58" s="100" t="n">
        <f aca="false">ROUNDDOWN(+AH58*+AI58,3)</f>
        <v>0</v>
      </c>
      <c r="BI58" s="100" t="n">
        <f aca="false">ROUNDDOWN(+AO58*+AP58,3)</f>
        <v>0</v>
      </c>
      <c r="BK58" s="100" t="n">
        <f aca="false">ROUNDDOWN(+P58*Q58,3)</f>
        <v>0</v>
      </c>
      <c r="BL58" s="100" t="n">
        <f aca="false">ROUNDDOWN(+W58*+X58,3)</f>
        <v>0</v>
      </c>
      <c r="BM58" s="100" t="n">
        <f aca="false">ROUNDDOWN(+AD58*+AE58,3)</f>
        <v>0</v>
      </c>
      <c r="BN58" s="100" t="n">
        <f aca="false">ROUNDDOWN(+AK58*+AL58,3)</f>
        <v>0</v>
      </c>
      <c r="BO58" s="100" t="n">
        <f aca="false">ROUNDDOWN(+AR58*+AS58,3)</f>
        <v>0</v>
      </c>
    </row>
    <row r="59" s="99" customFormat="true" ht="13.5" hidden="false" customHeight="true" outlineLevel="0" collapsed="false">
      <c r="A59" s="133"/>
      <c r="B59" s="134"/>
      <c r="C59" s="101"/>
      <c r="D59" s="136"/>
      <c r="E59" s="179"/>
      <c r="F59" s="180"/>
      <c r="G59" s="180"/>
      <c r="H59" s="180"/>
      <c r="I59" s="180"/>
      <c r="J59" s="180"/>
      <c r="K59" s="139"/>
      <c r="L59" s="202"/>
      <c r="M59" s="203" t="str">
        <f aca="false">IF(ISERROR(INDEX([1]設計建具表!$C$11:$C$179,MATCH(L59,[1]設計建具表!$B$11:$B$179,0))),"0",INDEX([1]設計建具表!$C$11:$C$179,MATCH(L59,[1]設計建具表!$B$11:$B$179,0)))</f>
        <v>0</v>
      </c>
      <c r="N59" s="203" t="str">
        <f aca="false">IF(ISERROR(INDEX([1]設計建具表!$D$11:$D$179,MATCH(L59,[1]設計建具表!$B$11:$B$179,0))),"0",INDEX([1]設計建具表!$D$11:$D$179,MATCH(L59,[1]設計建具表!$B$11:$B$179,0)))</f>
        <v>0</v>
      </c>
      <c r="O59" s="103"/>
      <c r="P59" s="104" t="str">
        <f aca="false">IF(ISERROR(INDEX([1]施工建具表!$C$11:$C$179,MATCH(O59,[1]施工建具表!$B$11:$B$179,0))),"0",INDEX([1]施工建具表!$C$11:$C$179,MATCH(O59,[1]施工建具表!$B$11:$B$179,0)))</f>
        <v>0</v>
      </c>
      <c r="Q59" s="104" t="str">
        <f aca="false">IF(ISERROR(INDEX([1]施工建具表!$D$11:$D$179,MATCH(O59,[1]施工建具表!$B$11:$B$179,0))),"0",INDEX([1]施工建具表!$D$11:$D$179,MATCH(O59,[1]施工建具表!$B$11:$B$179,0)))</f>
        <v>0</v>
      </c>
      <c r="R59" s="144"/>
      <c r="S59" s="85"/>
      <c r="T59" s="203" t="str">
        <f aca="false">IF(ISERROR(INDEX([1]設計建具表!$C$11:$C$179,MATCH(S59,[1]設計建具表!$B$11:$B$179,0))),"0",INDEX([1]設計建具表!$C$11:$C$179,MATCH(S59,[1]設計建具表!$B$11:$B$179,0)))</f>
        <v>0</v>
      </c>
      <c r="U59" s="203" t="str">
        <f aca="false">IF(ISERROR(INDEX([1]設計建具表!$D$11:$D$179,MATCH(S59,[1]設計建具表!$B$11:$B$179,0))),"0",INDEX([1]設計建具表!$D$11:$D$179,MATCH(S59,[1]設計建具表!$B$11:$B$179,0)))</f>
        <v>0</v>
      </c>
      <c r="V59" s="103"/>
      <c r="W59" s="104" t="str">
        <f aca="false">IF(ISERROR(INDEX([1]施工建具表!$C$11:$C$179,MATCH(V59,[1]施工建具表!$B$11:$B$179,0))),"0",INDEX([1]施工建具表!$C$11:$C$179,MATCH(V59,[1]施工建具表!$B$11:$B$179,0)))</f>
        <v>0</v>
      </c>
      <c r="X59" s="104" t="str">
        <f aca="false">IF(ISERROR(INDEX([1]施工建具表!$D$11:$D$179,MATCH(V59,[1]施工建具表!$B$11:$B$179,0))),"0",INDEX([1]施工建具表!$D$11:$D$179,MATCH(V59,[1]施工建具表!$B$11:$B$179,0)))</f>
        <v>0</v>
      </c>
      <c r="Y59" s="144"/>
      <c r="Z59" s="105"/>
      <c r="AA59" s="203" t="str">
        <f aca="false">IF(ISERROR(INDEX([1]設計建具表!$C$11:$C$179,MATCH(Z59,[1]設計建具表!$B$11:$B$179,0))),"0",INDEX([1]設計建具表!$C$11:$C$179,MATCH(Z59,[1]設計建具表!$B$11:$B$179,0)))</f>
        <v>0</v>
      </c>
      <c r="AB59" s="203" t="str">
        <f aca="false">IF(ISERROR(INDEX([1]設計建具表!$D$11:$D$179,MATCH(Z59,[1]設計建具表!$B$11:$B$179,0))),"0",INDEX([1]設計建具表!$D$11:$D$179,MATCH(Z59,[1]設計建具表!$B$11:$B$179,0)))</f>
        <v>0</v>
      </c>
      <c r="AC59" s="103"/>
      <c r="AD59" s="104" t="str">
        <f aca="false">IF(ISERROR(INDEX([1]施工建具表!$C$11:$C$179,MATCH(AC59,[1]施工建具表!$B$11:$B$179,0))),"0",INDEX([1]施工建具表!$C$11:$C$179,MATCH(AC59,[1]施工建具表!$B$11:$B$179,0)))</f>
        <v>0</v>
      </c>
      <c r="AE59" s="104" t="str">
        <f aca="false">IF(ISERROR(INDEX([1]施工建具表!$D$11:$D$179,MATCH(AC59,[1]施工建具表!$B$11:$B$179,0))),"0",INDEX([1]施工建具表!$D$11:$D$179,MATCH(AC59,[1]施工建具表!$B$11:$B$179,0)))</f>
        <v>0</v>
      </c>
      <c r="AF59" s="144"/>
      <c r="AG59" s="105"/>
      <c r="AH59" s="203" t="str">
        <f aca="false">IF(ISERROR(INDEX([1]設計建具表!$C$11:$C$179,MATCH(AG59,[1]設計建具表!$B$11:$B$179,0))),"0",INDEX([1]設計建具表!$C$11:$C$179,MATCH(AG59,[1]設計建具表!$B$11:$B$179,0)))</f>
        <v>0</v>
      </c>
      <c r="AI59" s="203" t="str">
        <f aca="false">IF(ISERROR(INDEX([1]設計建具表!$D$11:$D$179,MATCH(AG59,[1]設計建具表!$B$11:$B$179,0))),"0",INDEX([1]設計建具表!$D$11:$D$179,MATCH(AG59,[1]設計建具表!$B$11:$B$179,0)))</f>
        <v>0</v>
      </c>
      <c r="AJ59" s="103"/>
      <c r="AK59" s="104" t="str">
        <f aca="false">IF(ISERROR(INDEX([1]施工建具表!$C$11:$C$179,MATCH(AJ59,[1]施工建具表!$B$11:$B$179,0))),"0",INDEX([1]施工建具表!$C$11:$C$179,MATCH(AJ59,[1]施工建具表!$B$11:$B$179,0)))</f>
        <v>0</v>
      </c>
      <c r="AL59" s="104" t="str">
        <f aca="false">IF(ISERROR(INDEX([1]施工建具表!$D$11:$D$179,MATCH(AJ59,[1]施工建具表!$B$11:$B$179,0))),"0",INDEX([1]施工建具表!$D$11:$D$179,MATCH(AJ59,[1]施工建具表!$B$11:$B$179,0)))</f>
        <v>0</v>
      </c>
      <c r="AM59" s="144"/>
      <c r="AN59" s="106"/>
      <c r="AO59" s="203" t="str">
        <f aca="false">IF(ISERROR(INDEX([1]設計建具表!$C$11:$C$179,MATCH(AN59,[1]設計建具表!$B$11:$B$179,0))),"0",INDEX([1]設計建具表!$C$11:$C$179,MATCH(AN59,[1]設計建具表!$B$11:$B$179,0)))</f>
        <v>0</v>
      </c>
      <c r="AP59" s="203" t="str">
        <f aca="false">IF(ISERROR(INDEX([1]設計建具表!$D$11:$D$179,MATCH(AN59,[1]設計建具表!$B$11:$B$179,0))),"0",INDEX([1]設計建具表!$D$11:$D$179,MATCH(AN59,[1]設計建具表!$B$11:$B$179,0)))</f>
        <v>0</v>
      </c>
      <c r="AQ59" s="107"/>
      <c r="AR59" s="104" t="str">
        <f aca="false">IF(ISERROR(INDEX([1]施工建具表!$C$11:$C$179,MATCH(AQ59,[1]施工建具表!$B$11:$B$179,0))),"0",INDEX([1]施工建具表!$C$11:$C$179,MATCH(AQ59,[1]施工建具表!$B$11:$B$179,0)))</f>
        <v>0</v>
      </c>
      <c r="AS59" s="104" t="str">
        <f aca="false">IF(ISERROR(INDEX([1]施工建具表!$D$11:$D$179,MATCH(AQ59,[1]施工建具表!$B$11:$B$179,0))),"0",INDEX([1]施工建具表!$D$11:$D$179,MATCH(AQ59,[1]施工建具表!$B$11:$B$179,0)))</f>
        <v>0</v>
      </c>
      <c r="AT59" s="147"/>
      <c r="AU59" s="148"/>
      <c r="AV59" s="93"/>
      <c r="AW59" s="149"/>
      <c r="AX59" s="150"/>
      <c r="AY59" s="150"/>
      <c r="AZ59" s="150"/>
      <c r="BA59" s="151"/>
      <c r="BB59" s="108"/>
      <c r="BC59" s="98"/>
      <c r="BE59" s="100" t="n">
        <f aca="false">ROUNDDOWN(+M59*N59,3)</f>
        <v>0</v>
      </c>
      <c r="BF59" s="100" t="n">
        <f aca="false">ROUNDDOWN(+T59*+U59,3)</f>
        <v>0</v>
      </c>
      <c r="BG59" s="100" t="n">
        <f aca="false">ROUNDDOWN(+AA59*+AB59,3)</f>
        <v>0</v>
      </c>
      <c r="BH59" s="100" t="n">
        <f aca="false">ROUNDDOWN(+AH59*+AI59,3)</f>
        <v>0</v>
      </c>
      <c r="BI59" s="100" t="n">
        <f aca="false">ROUNDDOWN(+AO59*+AP59,3)</f>
        <v>0</v>
      </c>
      <c r="BK59" s="100" t="n">
        <f aca="false">ROUNDDOWN(+P59*Q59,3)</f>
        <v>0</v>
      </c>
      <c r="BL59" s="100" t="n">
        <f aca="false">ROUNDDOWN(+W59*+X59,3)</f>
        <v>0</v>
      </c>
      <c r="BM59" s="100" t="n">
        <f aca="false">ROUNDDOWN(+AD59*+AE59,3)</f>
        <v>0</v>
      </c>
      <c r="BN59" s="100" t="n">
        <f aca="false">ROUNDDOWN(+AK59*+AL59,3)</f>
        <v>0</v>
      </c>
      <c r="BO59" s="100" t="n">
        <f aca="false">ROUNDDOWN(+AR59*+AS59,3)</f>
        <v>0</v>
      </c>
    </row>
    <row r="60" s="99" customFormat="true" ht="13.5" hidden="false" customHeight="true" outlineLevel="0" collapsed="false">
      <c r="A60" s="133"/>
      <c r="B60" s="134"/>
      <c r="C60" s="101"/>
      <c r="D60" s="136"/>
      <c r="E60" s="179"/>
      <c r="F60" s="180"/>
      <c r="G60" s="180"/>
      <c r="H60" s="180"/>
      <c r="I60" s="180"/>
      <c r="J60" s="138"/>
      <c r="K60" s="139"/>
      <c r="L60" s="102"/>
      <c r="M60" s="81" t="str">
        <f aca="false">IF(ISERROR(INDEX([1]設計建具表!$C$11:$C$179,MATCH(L60,[1]設計建具表!$B$11:$B$179,0))),"0",INDEX([1]設計建具表!$C$11:$C$179,MATCH(L60,[1]設計建具表!$B$11:$B$179,0)))</f>
        <v>0</v>
      </c>
      <c r="N60" s="81" t="str">
        <f aca="false">IF(ISERROR(INDEX([1]設計建具表!$D$11:$D$179,MATCH(L60,[1]設計建具表!$B$11:$B$179,0))),"0",INDEX([1]設計建具表!$D$11:$D$179,MATCH(L60,[1]設計建具表!$B$11:$B$179,0)))</f>
        <v>0</v>
      </c>
      <c r="O60" s="103"/>
      <c r="P60" s="109" t="str">
        <f aca="false">IF(ISERROR(INDEX([1]施工建具表!$C$11:$C$179,MATCH(O60,[1]施工建具表!$B$11:$B$179,0))),"0",INDEX([1]施工建具表!$C$11:$C$179,MATCH(O60,[1]施工建具表!$B$11:$B$179,0)))</f>
        <v>0</v>
      </c>
      <c r="Q60" s="104" t="str">
        <f aca="false">IF(ISERROR(INDEX([1]施工建具表!$D$11:$D$179,MATCH(O60,[1]施工建具表!$B$11:$B$179,0))),"0",INDEX([1]施工建具表!$D$11:$D$179,MATCH(O60,[1]施工建具表!$B$11:$B$179,0)))</f>
        <v>0</v>
      </c>
      <c r="R60" s="144"/>
      <c r="S60" s="85"/>
      <c r="T60" s="81" t="str">
        <f aca="false">IF(ISERROR(INDEX([1]設計建具表!$C$11:$C$179,MATCH(S60,[1]設計建具表!$B$11:$B$179,0))),"0",INDEX([1]設計建具表!$C$11:$C$179,MATCH(S60,[1]設計建具表!$B$11:$B$179,0)))</f>
        <v>0</v>
      </c>
      <c r="U60" s="81" t="str">
        <f aca="false">IF(ISERROR(INDEX([1]設計建具表!$D$11:$D$179,MATCH(S60,[1]設計建具表!$B$11:$B$179,0))),"0",INDEX([1]設計建具表!$D$11:$D$179,MATCH(S60,[1]設計建具表!$B$11:$B$179,0)))</f>
        <v>0</v>
      </c>
      <c r="V60" s="103"/>
      <c r="W60" s="109" t="str">
        <f aca="false">IF(ISERROR(INDEX([1]施工建具表!$C$11:$C$179,MATCH(V60,[1]施工建具表!$B$11:$B$179,0))),"0",INDEX([1]施工建具表!$C$11:$C$179,MATCH(V60,[1]施工建具表!$B$11:$B$179,0)))</f>
        <v>0</v>
      </c>
      <c r="X60" s="104" t="str">
        <f aca="false">IF(ISERROR(INDEX([1]施工建具表!$D$11:$D$179,MATCH(V60,[1]施工建具表!$B$11:$B$179,0))),"0",INDEX([1]施工建具表!$D$11:$D$179,MATCH(V60,[1]施工建具表!$B$11:$B$179,0)))</f>
        <v>0</v>
      </c>
      <c r="Y60" s="144"/>
      <c r="Z60" s="85"/>
      <c r="AA60" s="81" t="str">
        <f aca="false">IF(ISERROR(INDEX([1]設計建具表!$C$11:$C$179,MATCH(Z60,[1]設計建具表!$B$11:$B$179,0))),"0",INDEX([1]設計建具表!$C$11:$C$179,MATCH(Z60,[1]設計建具表!$B$11:$B$179,0)))</f>
        <v>0</v>
      </c>
      <c r="AB60" s="81" t="str">
        <f aca="false">IF(ISERROR(INDEX([1]設計建具表!$D$11:$D$179,MATCH(Z60,[1]設計建具表!$B$11:$B$179,0))),"0",INDEX([1]設計建具表!$D$11:$D$179,MATCH(Z60,[1]設計建具表!$B$11:$B$179,0)))</f>
        <v>0</v>
      </c>
      <c r="AC60" s="103"/>
      <c r="AD60" s="109" t="str">
        <f aca="false">IF(ISERROR(INDEX([1]施工建具表!$C$11:$C$179,MATCH(AC60,[1]施工建具表!$B$11:$B$179,0))),"0",INDEX([1]施工建具表!$C$11:$C$179,MATCH(AC60,[1]施工建具表!$B$11:$B$179,0)))</f>
        <v>0</v>
      </c>
      <c r="AE60" s="104" t="str">
        <f aca="false">IF(ISERROR(INDEX([1]施工建具表!$D$11:$D$179,MATCH(AC60,[1]施工建具表!$B$11:$B$179,0))),"0",INDEX([1]施工建具表!$D$11:$D$179,MATCH(AC60,[1]施工建具表!$B$11:$B$179,0)))</f>
        <v>0</v>
      </c>
      <c r="AF60" s="144"/>
      <c r="AG60" s="85"/>
      <c r="AH60" s="81" t="str">
        <f aca="false">IF(ISERROR(INDEX([1]設計建具表!$C$11:$C$179,MATCH(AG60,[1]設計建具表!$B$11:$B$179,0))),"0",INDEX([1]設計建具表!$C$11:$C$179,MATCH(AG60,[1]設計建具表!$B$11:$B$179,0)))</f>
        <v>0</v>
      </c>
      <c r="AI60" s="81" t="str">
        <f aca="false">IF(ISERROR(INDEX([1]設計建具表!$D$11:$D$179,MATCH(AG60,[1]設計建具表!$B$11:$B$179,0))),"0",INDEX([1]設計建具表!$D$11:$D$179,MATCH(AG60,[1]設計建具表!$B$11:$B$179,0)))</f>
        <v>0</v>
      </c>
      <c r="AJ60" s="103"/>
      <c r="AK60" s="109" t="str">
        <f aca="false">IF(ISERROR(INDEX([1]施工建具表!$C$11:$C$179,MATCH(AJ60,[1]施工建具表!$B$11:$B$179,0))),"0",INDEX([1]施工建具表!$C$11:$C$179,MATCH(AJ60,[1]施工建具表!$B$11:$B$179,0)))</f>
        <v>0</v>
      </c>
      <c r="AL60" s="104" t="str">
        <f aca="false">IF(ISERROR(INDEX([1]施工建具表!$D$11:$D$179,MATCH(AJ60,[1]施工建具表!$B$11:$B$179,0))),"0",INDEX([1]施工建具表!$D$11:$D$179,MATCH(AJ60,[1]施工建具表!$B$11:$B$179,0)))</f>
        <v>0</v>
      </c>
      <c r="AM60" s="144"/>
      <c r="AN60" s="106"/>
      <c r="AO60" s="81" t="str">
        <f aca="false">IF(ISERROR(INDEX([1]設計建具表!$C$11:$C$179,MATCH(AN60,[1]設計建具表!$B$11:$B$179,0))),"0",INDEX([1]設計建具表!$C$11:$C$179,MATCH(AN60,[1]設計建具表!$B$11:$B$179,0)))</f>
        <v>0</v>
      </c>
      <c r="AP60" s="81" t="str">
        <f aca="false">IF(ISERROR(INDEX([1]設計建具表!$D$11:$D$179,MATCH(AN60,[1]設計建具表!$B$11:$B$179,0))),"0",INDEX([1]設計建具表!$D$11:$D$179,MATCH(AN60,[1]設計建具表!$B$11:$B$179,0)))</f>
        <v>0</v>
      </c>
      <c r="AQ60" s="107"/>
      <c r="AR60" s="109" t="str">
        <f aca="false">IF(ISERROR(INDEX([1]施工建具表!$C$11:$C$179,MATCH(AQ60,[1]施工建具表!$B$11:$B$179,0))),"0",INDEX([1]施工建具表!$C$11:$C$179,MATCH(AQ60,[1]施工建具表!$B$11:$B$179,0)))</f>
        <v>0</v>
      </c>
      <c r="AS60" s="104" t="str">
        <f aca="false">IF(ISERROR(INDEX([1]施工建具表!$D$11:$D$179,MATCH(AQ60,[1]施工建具表!$B$11:$B$179,0))),"0",INDEX([1]施工建具表!$D$11:$D$179,MATCH(AQ60,[1]施工建具表!$B$11:$B$179,0)))</f>
        <v>0</v>
      </c>
      <c r="AT60" s="147"/>
      <c r="AU60" s="148"/>
      <c r="AV60" s="110" t="n">
        <f aca="false">IF(AV58-$AZ$3/100&lt;0,0,AV58-$AZ$3/100)</f>
        <v>0</v>
      </c>
      <c r="AW60" s="111" t="str">
        <f aca="false">IF(AW58="-","-",IF(AW58-$AZ$3/100&lt;0,0,IF(AW58=1,1,AW58-$AZ$3/100)))</f>
        <v>-</v>
      </c>
      <c r="AX60" s="112" t="str">
        <f aca="false">IF(AX58="-","-",IF(AX58-$AZ$3/100&lt;0,0,IF(AX58=1,1,AX58-$AZ$3/100)))</f>
        <v>-</v>
      </c>
      <c r="AY60" s="112" t="str">
        <f aca="false">IF(AY58="-","-",IF(AY58-$AZ$3/100&lt;0,0,IF(AY58=1,1,AY58-$AZ$3/100)))</f>
        <v>-</v>
      </c>
      <c r="AZ60" s="112" t="str">
        <f aca="false">IF(AZ58="-","-",IF(AZ58-$AZ$3/100&lt;0,0,IF(AZ58=1,1,AZ58-$AZ$3/100)))</f>
        <v>-</v>
      </c>
      <c r="BA60" s="113" t="str">
        <f aca="false">IF(BA58="-","-",IF(BA58-$AZ$3/100&lt;0,0,IF(BA58=1,1,BA58-$AZ$3/100)))</f>
        <v>-</v>
      </c>
      <c r="BB60" s="108"/>
      <c r="BC60" s="98"/>
      <c r="BE60" s="100" t="n">
        <f aca="false">ROUNDDOWN(+M60*N60,3)</f>
        <v>0</v>
      </c>
      <c r="BF60" s="100" t="n">
        <f aca="false">ROUNDDOWN(+T60*+U60,3)</f>
        <v>0</v>
      </c>
      <c r="BG60" s="100" t="n">
        <f aca="false">ROUNDDOWN(+AA60*+AB60,3)</f>
        <v>0</v>
      </c>
      <c r="BH60" s="100" t="n">
        <f aca="false">ROUNDDOWN(+AH60*+AI60,3)</f>
        <v>0</v>
      </c>
      <c r="BI60" s="100" t="n">
        <f aca="false">ROUNDDOWN(+AO60*+AP60,3)</f>
        <v>0</v>
      </c>
      <c r="BK60" s="100" t="n">
        <f aca="false">ROUNDDOWN(+P60*Q60,3)</f>
        <v>0</v>
      </c>
      <c r="BL60" s="100" t="n">
        <f aca="false">ROUNDDOWN(+W60*+X60,3)</f>
        <v>0</v>
      </c>
      <c r="BM60" s="100" t="n">
        <f aca="false">ROUNDDOWN(+AD60*+AE60,3)</f>
        <v>0</v>
      </c>
      <c r="BN60" s="100" t="n">
        <f aca="false">ROUNDDOWN(+AK60*+AL60,3)</f>
        <v>0</v>
      </c>
      <c r="BO60" s="100" t="n">
        <f aca="false">ROUNDDOWN(+AR60*+AS60,3)</f>
        <v>0</v>
      </c>
    </row>
    <row r="61" s="99" customFormat="true" ht="13.5" hidden="false" customHeight="true" outlineLevel="0" collapsed="false">
      <c r="A61" s="133"/>
      <c r="B61" s="134"/>
      <c r="C61" s="101"/>
      <c r="D61" s="136"/>
      <c r="E61" s="114"/>
      <c r="F61" s="115"/>
      <c r="G61" s="115"/>
      <c r="H61" s="115"/>
      <c r="I61" s="115"/>
      <c r="J61" s="115"/>
      <c r="K61" s="152" t="n">
        <f aca="false">SUM(E61:J63)</f>
        <v>0</v>
      </c>
      <c r="L61" s="102"/>
      <c r="M61" s="81" t="str">
        <f aca="false">IF(ISERROR(INDEX([1]設計建具表!$C$11:$C$179,MATCH(L61,[1]設計建具表!$B$11:$B$179,0))),"0",INDEX([1]設計建具表!$C$11:$C$179,MATCH(L61,[1]設計建具表!$B$11:$B$179,0)))</f>
        <v>0</v>
      </c>
      <c r="N61" s="81" t="str">
        <f aca="false">IF(ISERROR(INDEX([1]設計建具表!$D$11:$D$179,MATCH(L61,[1]設計建具表!$B$11:$B$179,0))),"0",INDEX([1]設計建具表!$D$11:$D$179,MATCH(L61,[1]設計建具表!$B$11:$B$179,0)))</f>
        <v>0</v>
      </c>
      <c r="O61" s="103"/>
      <c r="P61" s="109" t="str">
        <f aca="false">IF(ISERROR(INDEX([1]施工建具表!$C$11:$C$179,MATCH(O61,[1]施工建具表!$B$11:$B$179,0))),"0",INDEX([1]施工建具表!$C$11:$C$179,MATCH(O61,[1]施工建具表!$B$11:$B$179,0)))</f>
        <v>0</v>
      </c>
      <c r="Q61" s="104" t="str">
        <f aca="false">IF(ISERROR(INDEX([1]施工建具表!$D$11:$D$179,MATCH(O61,[1]施工建具表!$B$11:$B$179,0))),"0",INDEX([1]施工建具表!$D$11:$D$179,MATCH(O61,[1]施工建具表!$B$11:$B$179,0)))</f>
        <v>0</v>
      </c>
      <c r="R61" s="117" t="n">
        <f aca="false">ROUNDDOWN(+BK58+BK59+BK60+BK61+BK62+BK63,2)</f>
        <v>0</v>
      </c>
      <c r="S61" s="85"/>
      <c r="T61" s="81" t="str">
        <f aca="false">IF(ISERROR(INDEX([1]設計建具表!$C$11:$C$179,MATCH(S61,[1]設計建具表!$B$11:$B$179,0))),"0",INDEX([1]設計建具表!$C$11:$C$179,MATCH(S61,[1]設計建具表!$B$11:$B$179,0)))</f>
        <v>0</v>
      </c>
      <c r="U61" s="81" t="str">
        <f aca="false">IF(ISERROR(INDEX([1]設計建具表!$D$11:$D$179,MATCH(S61,[1]設計建具表!$B$11:$B$179,0))),"0",INDEX([1]設計建具表!$D$11:$D$179,MATCH(S61,[1]設計建具表!$B$11:$B$179,0)))</f>
        <v>0</v>
      </c>
      <c r="V61" s="103"/>
      <c r="W61" s="109" t="str">
        <f aca="false">IF(ISERROR(INDEX([1]施工建具表!$C$11:$C$179,MATCH(V61,[1]施工建具表!$B$11:$B$179,0))),"0",INDEX([1]施工建具表!$C$11:$C$179,MATCH(V61,[1]施工建具表!$B$11:$B$179,0)))</f>
        <v>0</v>
      </c>
      <c r="X61" s="104" t="str">
        <f aca="false">IF(ISERROR(INDEX([1]施工建具表!$D$11:$D$179,MATCH(V61,[1]施工建具表!$B$11:$B$179,0))),"0",INDEX([1]施工建具表!$D$11:$D$179,MATCH(V61,[1]施工建具表!$B$11:$B$179,0)))</f>
        <v>0</v>
      </c>
      <c r="Y61" s="117" t="n">
        <f aca="false">ROUNDDOWN(+BL58+BL59+BL60+BL61+BL62+BL63,2)</f>
        <v>0</v>
      </c>
      <c r="Z61" s="85"/>
      <c r="AA61" s="81" t="str">
        <f aca="false">IF(ISERROR(INDEX([1]設計建具表!$C$11:$C$179,MATCH(Z61,[1]設計建具表!$B$11:$B$179,0))),"0",INDEX([1]設計建具表!$C$11:$C$179,MATCH(Z61,[1]設計建具表!$B$11:$B$179,0)))</f>
        <v>0</v>
      </c>
      <c r="AB61" s="81" t="str">
        <f aca="false">IF(ISERROR(INDEX([1]設計建具表!$D$11:$D$179,MATCH(Z61,[1]設計建具表!$B$11:$B$179,0))),"0",INDEX([1]設計建具表!$D$11:$D$179,MATCH(Z61,[1]設計建具表!$B$11:$B$179,0)))</f>
        <v>0</v>
      </c>
      <c r="AC61" s="103"/>
      <c r="AD61" s="109" t="str">
        <f aca="false">IF(ISERROR(INDEX([1]施工建具表!$C$11:$C$179,MATCH(AC61,[1]施工建具表!$B$11:$B$179,0))),"0",INDEX([1]施工建具表!$C$11:$C$179,MATCH(AC61,[1]施工建具表!$B$11:$B$179,0)))</f>
        <v>0</v>
      </c>
      <c r="AE61" s="104" t="str">
        <f aca="false">IF(ISERROR(INDEX([1]施工建具表!$D$11:$D$179,MATCH(AC61,[1]施工建具表!$B$11:$B$179,0))),"0",INDEX([1]施工建具表!$D$11:$D$179,MATCH(AC61,[1]施工建具表!$B$11:$B$179,0)))</f>
        <v>0</v>
      </c>
      <c r="AF61" s="117" t="n">
        <f aca="false">ROUNDDOWN(+BM58+BM59+BM60+BM61+BM62+BM63,2)</f>
        <v>0</v>
      </c>
      <c r="AG61" s="85"/>
      <c r="AH61" s="81" t="str">
        <f aca="false">IF(ISERROR(INDEX([1]設計建具表!$C$11:$C$179,MATCH(AG61,[1]設計建具表!$B$11:$B$179,0))),"0",INDEX([1]設計建具表!$C$11:$C$179,MATCH(AG61,[1]設計建具表!$B$11:$B$179,0)))</f>
        <v>0</v>
      </c>
      <c r="AI61" s="81" t="str">
        <f aca="false">IF(ISERROR(INDEX([1]設計建具表!$D$11:$D$179,MATCH(AG61,[1]設計建具表!$B$11:$B$179,0))),"0",INDEX([1]設計建具表!$D$11:$D$179,MATCH(AG61,[1]設計建具表!$B$11:$B$179,0)))</f>
        <v>0</v>
      </c>
      <c r="AJ61" s="103"/>
      <c r="AK61" s="109" t="str">
        <f aca="false">IF(ISERROR(INDEX([1]施工建具表!$C$11:$C$179,MATCH(AJ61,[1]施工建具表!$B$11:$B$179,0))),"0",INDEX([1]施工建具表!$C$11:$C$179,MATCH(AJ61,[1]施工建具表!$B$11:$B$179,0)))</f>
        <v>0</v>
      </c>
      <c r="AL61" s="104" t="str">
        <f aca="false">IF(ISERROR(INDEX([1]施工建具表!$D$11:$D$179,MATCH(AJ61,[1]施工建具表!$B$11:$B$179,0))),"0",INDEX([1]施工建具表!$D$11:$D$179,MATCH(AJ61,[1]施工建具表!$B$11:$B$179,0)))</f>
        <v>0</v>
      </c>
      <c r="AM61" s="153" t="n">
        <f aca="false">ROUNDDOWN(+BN58+BN59+BN60+BN61+BN62+BN63,2)</f>
        <v>0</v>
      </c>
      <c r="AN61" s="106"/>
      <c r="AO61" s="81" t="str">
        <f aca="false">IF(ISERROR(INDEX([1]設計建具表!$C$11:$C$179,MATCH(AN61,[1]設計建具表!$B$11:$B$179,0))),"0",INDEX([1]設計建具表!$C$11:$C$179,MATCH(AN61,[1]設計建具表!$B$11:$B$179,0)))</f>
        <v>0</v>
      </c>
      <c r="AP61" s="81" t="str">
        <f aca="false">IF(ISERROR(INDEX([1]設計建具表!$D$11:$D$179,MATCH(AN61,[1]設計建具表!$B$11:$B$179,0))),"0",INDEX([1]設計建具表!$D$11:$D$179,MATCH(AN61,[1]設計建具表!$B$11:$B$179,0)))</f>
        <v>0</v>
      </c>
      <c r="AQ61" s="107"/>
      <c r="AR61" s="109" t="str">
        <f aca="false">IF(ISERROR(INDEX([1]施工建具表!$C$11:$C$179,MATCH(AQ61,[1]施工建具表!$B$11:$B$179,0))),"0",INDEX([1]施工建具表!$C$11:$C$179,MATCH(AQ61,[1]施工建具表!$B$11:$B$179,0)))</f>
        <v>0</v>
      </c>
      <c r="AS61" s="104" t="str">
        <f aca="false">IF(ISERROR(INDEX([1]施工建具表!$D$11:$D$179,MATCH(AQ61,[1]施工建具表!$B$11:$B$179,0))),"0",INDEX([1]施工建具表!$D$11:$D$179,MATCH(AQ61,[1]施工建具表!$B$11:$B$179,0)))</f>
        <v>0</v>
      </c>
      <c r="AT61" s="154" t="n">
        <f aca="false">ROUNDDOWN(+BO58+BO59+BO60+BO61+BO62+BO63,2)</f>
        <v>0</v>
      </c>
      <c r="AU61" s="155" t="n">
        <f aca="false">+AT61+AM61+AF61+Y61+R61</f>
        <v>0</v>
      </c>
      <c r="AV61" s="110"/>
      <c r="AW61" s="111"/>
      <c r="AX61" s="112"/>
      <c r="AY61" s="112"/>
      <c r="AZ61" s="112"/>
      <c r="BA61" s="113"/>
      <c r="BB61" s="97"/>
      <c r="BC61" s="98"/>
      <c r="BE61" s="100" t="n">
        <f aca="false">ROUNDDOWN(+M61*N61,3)</f>
        <v>0</v>
      </c>
      <c r="BF61" s="100" t="n">
        <f aca="false">ROUNDDOWN(+T61*+U61,3)</f>
        <v>0</v>
      </c>
      <c r="BG61" s="100" t="n">
        <f aca="false">ROUNDDOWN(+AA61*+AB61,3)</f>
        <v>0</v>
      </c>
      <c r="BH61" s="100" t="n">
        <f aca="false">ROUNDDOWN(+AH61*+AI61,3)</f>
        <v>0</v>
      </c>
      <c r="BI61" s="100" t="n">
        <f aca="false">ROUNDDOWN(+AO61*+AP61,3)</f>
        <v>0</v>
      </c>
      <c r="BK61" s="100" t="n">
        <f aca="false">ROUNDDOWN(+P61*Q61,3)</f>
        <v>0</v>
      </c>
      <c r="BL61" s="100" t="n">
        <f aca="false">ROUNDDOWN(+W61*+X61,3)</f>
        <v>0</v>
      </c>
      <c r="BM61" s="100" t="n">
        <f aca="false">ROUNDDOWN(+AD61*+AE61,3)</f>
        <v>0</v>
      </c>
      <c r="BN61" s="100" t="n">
        <f aca="false">ROUNDDOWN(+AK61*+AL61,3)</f>
        <v>0</v>
      </c>
      <c r="BO61" s="100" t="n">
        <f aca="false">ROUNDDOWN(+AR61*+AS61,3)</f>
        <v>0</v>
      </c>
    </row>
    <row r="62" s="99" customFormat="true" ht="13.5" hidden="false" customHeight="true" outlineLevel="0" collapsed="false">
      <c r="A62" s="133"/>
      <c r="B62" s="134"/>
      <c r="C62" s="101"/>
      <c r="D62" s="136"/>
      <c r="E62" s="114"/>
      <c r="F62" s="115"/>
      <c r="G62" s="115"/>
      <c r="H62" s="115"/>
      <c r="I62" s="115"/>
      <c r="J62" s="115"/>
      <c r="K62" s="152"/>
      <c r="L62" s="102"/>
      <c r="M62" s="81" t="str">
        <f aca="false">IF(ISERROR(INDEX([1]設計建具表!$C$11:$C$179,MATCH(L62,[1]設計建具表!$B$11:$B$179,0))),"0",INDEX([1]設計建具表!$C$11:$C$179,MATCH(L62,[1]設計建具表!$B$11:$B$179,0)))</f>
        <v>0</v>
      </c>
      <c r="N62" s="81" t="str">
        <f aca="false">IF(ISERROR(INDEX([1]設計建具表!$D$11:$D$179,MATCH(L62,[1]設計建具表!$B$11:$B$179,0))),"0",INDEX([1]設計建具表!$D$11:$D$179,MATCH(L62,[1]設計建具表!$B$11:$B$179,0)))</f>
        <v>0</v>
      </c>
      <c r="O62" s="103"/>
      <c r="P62" s="109" t="str">
        <f aca="false">IF(ISERROR(INDEX([1]施工建具表!$C$11:$C$179,MATCH(O62,[1]施工建具表!$B$11:$B$179,0))),"0",INDEX([1]施工建具表!$C$11:$C$179,MATCH(O62,[1]施工建具表!$B$11:$B$179,0)))</f>
        <v>0</v>
      </c>
      <c r="Q62" s="104" t="str">
        <f aca="false">IF(ISERROR(INDEX([1]施工建具表!$D$11:$D$179,MATCH(O62,[1]施工建具表!$B$11:$B$179,0))),"0",INDEX([1]施工建具表!$D$11:$D$179,MATCH(O62,[1]施工建具表!$B$11:$B$179,0)))</f>
        <v>0</v>
      </c>
      <c r="R62" s="117"/>
      <c r="S62" s="85"/>
      <c r="T62" s="81" t="str">
        <f aca="false">IF(ISERROR(INDEX([1]設計建具表!$C$11:$C$179,MATCH(S62,[1]設計建具表!$B$11:$B$179,0))),"0",INDEX([1]設計建具表!$C$11:$C$179,MATCH(S62,[1]設計建具表!$B$11:$B$179,0)))</f>
        <v>0</v>
      </c>
      <c r="U62" s="81" t="str">
        <f aca="false">IF(ISERROR(INDEX([1]設計建具表!$D$11:$D$179,MATCH(S62,[1]設計建具表!$B$11:$B$179,0))),"0",INDEX([1]設計建具表!$D$11:$D$179,MATCH(S62,[1]設計建具表!$B$11:$B$179,0)))</f>
        <v>0</v>
      </c>
      <c r="V62" s="103"/>
      <c r="W62" s="109" t="str">
        <f aca="false">IF(ISERROR(INDEX([1]施工建具表!$C$11:$C$179,MATCH(V62,[1]施工建具表!$B$11:$B$179,0))),"0",INDEX([1]施工建具表!$C$11:$C$179,MATCH(V62,[1]施工建具表!$B$11:$B$179,0)))</f>
        <v>0</v>
      </c>
      <c r="X62" s="104" t="str">
        <f aca="false">IF(ISERROR(INDEX([1]施工建具表!$D$11:$D$179,MATCH(V62,[1]施工建具表!$B$11:$B$179,0))),"0",INDEX([1]施工建具表!$D$11:$D$179,MATCH(V62,[1]施工建具表!$B$11:$B$179,0)))</f>
        <v>0</v>
      </c>
      <c r="Y62" s="117"/>
      <c r="Z62" s="85"/>
      <c r="AA62" s="81" t="str">
        <f aca="false">IF(ISERROR(INDEX([1]設計建具表!$C$11:$C$179,MATCH(Z62,[1]設計建具表!$B$11:$B$179,0))),"0",INDEX([1]設計建具表!$C$11:$C$179,MATCH(Z62,[1]設計建具表!$B$11:$B$179,0)))</f>
        <v>0</v>
      </c>
      <c r="AB62" s="81" t="str">
        <f aca="false">IF(ISERROR(INDEX([1]設計建具表!$D$11:$D$179,MATCH(Z62,[1]設計建具表!$B$11:$B$179,0))),"0",INDEX([1]設計建具表!$D$11:$D$179,MATCH(Z62,[1]設計建具表!$B$11:$B$179,0)))</f>
        <v>0</v>
      </c>
      <c r="AC62" s="103"/>
      <c r="AD62" s="109" t="str">
        <f aca="false">IF(ISERROR(INDEX([1]施工建具表!$C$11:$C$179,MATCH(AC62,[1]施工建具表!$B$11:$B$179,0))),"0",INDEX([1]施工建具表!$C$11:$C$179,MATCH(AC62,[1]施工建具表!$B$11:$B$179,0)))</f>
        <v>0</v>
      </c>
      <c r="AE62" s="104" t="str">
        <f aca="false">IF(ISERROR(INDEX([1]施工建具表!$D$11:$D$179,MATCH(AC62,[1]施工建具表!$B$11:$B$179,0))),"0",INDEX([1]施工建具表!$D$11:$D$179,MATCH(AC62,[1]施工建具表!$B$11:$B$179,0)))</f>
        <v>0</v>
      </c>
      <c r="AF62" s="117"/>
      <c r="AG62" s="85"/>
      <c r="AH62" s="81" t="str">
        <f aca="false">IF(ISERROR(INDEX([1]設計建具表!$C$11:$C$179,MATCH(AG62,[1]設計建具表!$B$11:$B$179,0))),"0",INDEX([1]設計建具表!$C$11:$C$179,MATCH(AG62,[1]設計建具表!$B$11:$B$179,0)))</f>
        <v>0</v>
      </c>
      <c r="AI62" s="81" t="str">
        <f aca="false">IF(ISERROR(INDEX([1]設計建具表!$D$11:$D$179,MATCH(AG62,[1]設計建具表!$B$11:$B$179,0))),"0",INDEX([1]設計建具表!$D$11:$D$179,MATCH(AG62,[1]設計建具表!$B$11:$B$179,0)))</f>
        <v>0</v>
      </c>
      <c r="AJ62" s="103"/>
      <c r="AK62" s="109" t="str">
        <f aca="false">IF(ISERROR(INDEX([1]施工建具表!$C$11:$C$179,MATCH(AJ62,[1]施工建具表!$B$11:$B$179,0))),"0",INDEX([1]施工建具表!$C$11:$C$179,MATCH(AJ62,[1]施工建具表!$B$11:$B$179,0)))</f>
        <v>0</v>
      </c>
      <c r="AL62" s="104" t="str">
        <f aca="false">IF(ISERROR(INDEX([1]施工建具表!$D$11:$D$179,MATCH(AJ62,[1]施工建具表!$B$11:$B$179,0))),"0",INDEX([1]施工建具表!$D$11:$D$179,MATCH(AJ62,[1]施工建具表!$B$11:$B$179,0)))</f>
        <v>0</v>
      </c>
      <c r="AM62" s="153"/>
      <c r="AN62" s="120"/>
      <c r="AO62" s="81" t="str">
        <f aca="false">IF(ISERROR(INDEX([1]設計建具表!$C$11:$C$179,MATCH(AN62,[1]設計建具表!$B$11:$B$179,0))),"0",INDEX([1]設計建具表!$C$11:$C$179,MATCH(AN62,[1]設計建具表!$B$11:$B$179,0)))</f>
        <v>0</v>
      </c>
      <c r="AP62" s="81" t="str">
        <f aca="false">IF(ISERROR(INDEX([1]設計建具表!$D$11:$D$179,MATCH(AN62,[1]設計建具表!$B$11:$B$179,0))),"0",INDEX([1]設計建具表!$D$11:$D$179,MATCH(AN62,[1]設計建具表!$B$11:$B$179,0)))</f>
        <v>0</v>
      </c>
      <c r="AQ62" s="107"/>
      <c r="AR62" s="109" t="str">
        <f aca="false">IF(ISERROR(INDEX([1]施工建具表!$C$11:$C$179,MATCH(AQ62,[1]施工建具表!$B$11:$B$179,0))),"0",INDEX([1]施工建具表!$C$11:$C$179,MATCH(AQ62,[1]施工建具表!$B$11:$B$179,0)))</f>
        <v>0</v>
      </c>
      <c r="AS62" s="104" t="str">
        <f aca="false">IF(ISERROR(INDEX([1]施工建具表!$D$11:$D$179,MATCH(AQ62,[1]施工建具表!$B$11:$B$179,0))),"0",INDEX([1]施工建具表!$D$11:$D$179,MATCH(AQ62,[1]施工建具表!$B$11:$B$179,0)))</f>
        <v>0</v>
      </c>
      <c r="AT62" s="154"/>
      <c r="AU62" s="155"/>
      <c r="AV62" s="121" t="n">
        <f aca="false">IF(K61=0,0,ROUNDDOWN(+AU61/+K61,2))</f>
        <v>0</v>
      </c>
      <c r="AW62" s="122" t="str">
        <f aca="false">IF(R61=0,"-",ROUNDDOWN(+R61/+AU61,2))</f>
        <v>-</v>
      </c>
      <c r="AX62" s="123" t="str">
        <f aca="false">IF(Y61=0,"-",ROUNDDOWN(+Y61/+AU61,2))</f>
        <v>-</v>
      </c>
      <c r="AY62" s="123" t="str">
        <f aca="false">IF(AF61=0,"-",ROUNDDOWN(+AF61/+AU61,2))</f>
        <v>-</v>
      </c>
      <c r="AZ62" s="123" t="str">
        <f aca="false">IF(AM61=0,"-",ROUNDDOWN(+AM61/+AU61,2))</f>
        <v>-</v>
      </c>
      <c r="BA62" s="124" t="str">
        <f aca="false">IF(AT61=0,"-",ROUNDDOWN(+AT61/+AU61,2))</f>
        <v>-</v>
      </c>
      <c r="BB62" s="108"/>
      <c r="BC62" s="98"/>
      <c r="BE62" s="100" t="n">
        <f aca="false">ROUNDDOWN(+M62*N62,3)</f>
        <v>0</v>
      </c>
      <c r="BF62" s="100" t="n">
        <f aca="false">ROUNDDOWN(+T62*+U62,3)</f>
        <v>0</v>
      </c>
      <c r="BG62" s="100" t="n">
        <f aca="false">ROUNDDOWN(+AA62*+AB62,3)</f>
        <v>0</v>
      </c>
      <c r="BH62" s="100" t="n">
        <f aca="false">ROUNDDOWN(+AH62*+AI62,3)</f>
        <v>0</v>
      </c>
      <c r="BI62" s="100" t="n">
        <f aca="false">ROUNDDOWN(+AO62*+AP62,3)</f>
        <v>0</v>
      </c>
      <c r="BK62" s="100" t="n">
        <f aca="false">ROUNDDOWN(+P62*Q62,3)</f>
        <v>0</v>
      </c>
      <c r="BL62" s="100" t="n">
        <f aca="false">ROUNDDOWN(+W62*+X62,3)</f>
        <v>0</v>
      </c>
      <c r="BM62" s="100" t="n">
        <f aca="false">ROUNDDOWN(+AD62*+AE62,3)</f>
        <v>0</v>
      </c>
      <c r="BN62" s="100" t="n">
        <f aca="false">ROUNDDOWN(+AK62*+AL62,3)</f>
        <v>0</v>
      </c>
      <c r="BO62" s="100" t="n">
        <f aca="false">ROUNDDOWN(+AR62*+AS62,3)</f>
        <v>0</v>
      </c>
    </row>
    <row r="63" s="99" customFormat="true" ht="13.5" hidden="false" customHeight="true" outlineLevel="0" collapsed="false">
      <c r="A63" s="133"/>
      <c r="B63" s="134"/>
      <c r="C63" s="156"/>
      <c r="D63" s="136"/>
      <c r="E63" s="114"/>
      <c r="F63" s="115"/>
      <c r="G63" s="115"/>
      <c r="H63" s="115"/>
      <c r="I63" s="115"/>
      <c r="J63" s="115"/>
      <c r="K63" s="152"/>
      <c r="L63" s="157"/>
      <c r="M63" s="158" t="str">
        <f aca="false">IF(ISERROR(INDEX([1]設計建具表!$C$11:$C$179,MATCH(L63,[1]設計建具表!$B$11:$B$179,0))),"0",INDEX([1]設計建具表!$C$11:$C$179,MATCH(L63,[1]設計建具表!$B$11:$B$179,0)))</f>
        <v>0</v>
      </c>
      <c r="N63" s="158" t="str">
        <f aca="false">IF(ISERROR(INDEX([1]設計建具表!$D$11:$D$179,MATCH(L63,[1]設計建具表!$B$11:$B$179,0))),"0",INDEX([1]設計建具表!$D$11:$D$179,MATCH(L63,[1]設計建具表!$B$11:$B$179,0)))</f>
        <v>0</v>
      </c>
      <c r="O63" s="159"/>
      <c r="P63" s="160" t="str">
        <f aca="false">IF(ISERROR(INDEX([1]施工建具表!$C$11:$C$179,MATCH(O63,[1]施工建具表!$B$11:$B$179,0))),"0",INDEX([1]施工建具表!$C$11:$C$179,MATCH(O63,[1]施工建具表!$B$11:$B$179,0)))</f>
        <v>0</v>
      </c>
      <c r="Q63" s="161" t="str">
        <f aca="false">IF(ISERROR(INDEX([1]施工建具表!$D$11:$D$179,MATCH(O63,[1]施工建具表!$B$11:$B$179,0))),"0",INDEX([1]施工建具表!$D$11:$D$179,MATCH(O63,[1]施工建具表!$B$11:$B$179,0)))</f>
        <v>0</v>
      </c>
      <c r="R63" s="117"/>
      <c r="S63" s="162"/>
      <c r="T63" s="158" t="str">
        <f aca="false">IF(ISERROR(INDEX([1]設計建具表!$C$11:$C$179,MATCH(S63,[1]設計建具表!$B$11:$B$179,0))),"0",INDEX([1]設計建具表!$C$11:$C$179,MATCH(S63,[1]設計建具表!$B$11:$B$179,0)))</f>
        <v>0</v>
      </c>
      <c r="U63" s="158" t="str">
        <f aca="false">IF(ISERROR(INDEX([1]設計建具表!$D$11:$D$179,MATCH(S63,[1]設計建具表!$B$11:$B$179,0))),"0",INDEX([1]設計建具表!$D$11:$D$179,MATCH(S63,[1]設計建具表!$B$11:$B$179,0)))</f>
        <v>0</v>
      </c>
      <c r="V63" s="159"/>
      <c r="W63" s="160" t="str">
        <f aca="false">IF(ISERROR(INDEX([1]施工建具表!$C$11:$C$179,MATCH(V63,[1]施工建具表!$B$11:$B$179,0))),"0",INDEX([1]施工建具表!$C$11:$C$179,MATCH(V63,[1]施工建具表!$B$11:$B$179,0)))</f>
        <v>0</v>
      </c>
      <c r="X63" s="161" t="str">
        <f aca="false">IF(ISERROR(INDEX([1]施工建具表!$D$11:$D$179,MATCH(V63,[1]施工建具表!$B$11:$B$179,0))),"0",INDEX([1]施工建具表!$D$11:$D$179,MATCH(V63,[1]施工建具表!$B$11:$B$179,0)))</f>
        <v>0</v>
      </c>
      <c r="Y63" s="117"/>
      <c r="Z63" s="162"/>
      <c r="AA63" s="158" t="str">
        <f aca="false">IF(ISERROR(INDEX([1]設計建具表!$C$11:$C$179,MATCH(Z63,[1]設計建具表!$B$11:$B$179,0))),"0",INDEX([1]設計建具表!$C$11:$C$179,MATCH(Z63,[1]設計建具表!$B$11:$B$179,0)))</f>
        <v>0</v>
      </c>
      <c r="AB63" s="158" t="str">
        <f aca="false">IF(ISERROR(INDEX([1]設計建具表!$D$11:$D$179,MATCH(Z63,[1]設計建具表!$B$11:$B$179,0))),"0",INDEX([1]設計建具表!$D$11:$D$179,MATCH(Z63,[1]設計建具表!$B$11:$B$179,0)))</f>
        <v>0</v>
      </c>
      <c r="AC63" s="159"/>
      <c r="AD63" s="160" t="str">
        <f aca="false">IF(ISERROR(INDEX([1]施工建具表!$C$11:$C$179,MATCH(AC63,[1]施工建具表!$B$11:$B$179,0))),"0",INDEX([1]施工建具表!$C$11:$C$179,MATCH(AC63,[1]施工建具表!$B$11:$B$179,0)))</f>
        <v>0</v>
      </c>
      <c r="AE63" s="161" t="str">
        <f aca="false">IF(ISERROR(INDEX([1]施工建具表!$D$11:$D$179,MATCH(AC63,[1]施工建具表!$B$11:$B$179,0))),"0",INDEX([1]施工建具表!$D$11:$D$179,MATCH(AC63,[1]施工建具表!$B$11:$B$179,0)))</f>
        <v>0</v>
      </c>
      <c r="AF63" s="117"/>
      <c r="AG63" s="162"/>
      <c r="AH63" s="158" t="str">
        <f aca="false">IF(ISERROR(INDEX([1]設計建具表!$C$11:$C$179,MATCH(AG63,[1]設計建具表!$B$11:$B$179,0))),"0",INDEX([1]設計建具表!$C$11:$C$179,MATCH(AG63,[1]設計建具表!$B$11:$B$179,0)))</f>
        <v>0</v>
      </c>
      <c r="AI63" s="158" t="str">
        <f aca="false">IF(ISERROR(INDEX([1]設計建具表!$D$11:$D$179,MATCH(AG63,[1]設計建具表!$B$11:$B$179,0))),"0",INDEX([1]設計建具表!$D$11:$D$179,MATCH(AG63,[1]設計建具表!$B$11:$B$179,0)))</f>
        <v>0</v>
      </c>
      <c r="AJ63" s="159"/>
      <c r="AK63" s="160" t="str">
        <f aca="false">IF(ISERROR(INDEX([1]施工建具表!$C$11:$C$179,MATCH(AJ63,[1]施工建具表!$B$11:$B$179,0))),"0",INDEX([1]施工建具表!$C$11:$C$179,MATCH(AJ63,[1]施工建具表!$B$11:$B$179,0)))</f>
        <v>0</v>
      </c>
      <c r="AL63" s="161" t="str">
        <f aca="false">IF(ISERROR(INDEX([1]施工建具表!$D$11:$D$179,MATCH(AJ63,[1]施工建具表!$B$11:$B$179,0))),"0",INDEX([1]施工建具表!$D$11:$D$179,MATCH(AJ63,[1]施工建具表!$B$11:$B$179,0)))</f>
        <v>0</v>
      </c>
      <c r="AM63" s="153"/>
      <c r="AN63" s="163"/>
      <c r="AO63" s="158" t="str">
        <f aca="false">IF(ISERROR(INDEX([1]設計建具表!$C$11:$C$179,MATCH(AN63,[1]設計建具表!$B$11:$B$179,0))),"0",INDEX([1]設計建具表!$C$11:$C$179,MATCH(AN63,[1]設計建具表!$B$11:$B$179,0)))</f>
        <v>0</v>
      </c>
      <c r="AP63" s="158" t="str">
        <f aca="false">IF(ISERROR(INDEX([1]設計建具表!$D$11:$D$179,MATCH(AN63,[1]設計建具表!$B$11:$B$179,0))),"0",INDEX([1]設計建具表!$D$11:$D$179,MATCH(AN63,[1]設計建具表!$B$11:$B$179,0)))</f>
        <v>0</v>
      </c>
      <c r="AQ63" s="164"/>
      <c r="AR63" s="160" t="str">
        <f aca="false">IF(ISERROR(INDEX([1]施工建具表!$C$11:$C$179,MATCH(AQ63,[1]施工建具表!$B$11:$B$179,0))),"0",INDEX([1]施工建具表!$C$11:$C$179,MATCH(AQ63,[1]施工建具表!$B$11:$B$179,0)))</f>
        <v>0</v>
      </c>
      <c r="AS63" s="161" t="str">
        <f aca="false">IF(ISERROR(INDEX([1]施工建具表!$D$11:$D$179,MATCH(AQ63,[1]施工建具表!$B$11:$B$179,0))),"0",INDEX([1]施工建具表!$D$11:$D$179,MATCH(AQ63,[1]施工建具表!$B$11:$B$179,0)))</f>
        <v>0</v>
      </c>
      <c r="AT63" s="154"/>
      <c r="AU63" s="155"/>
      <c r="AV63" s="121"/>
      <c r="AW63" s="122"/>
      <c r="AX63" s="123"/>
      <c r="AY63" s="123"/>
      <c r="AZ63" s="123"/>
      <c r="BA63" s="124"/>
      <c r="BB63" s="108"/>
      <c r="BC63" s="98"/>
      <c r="BE63" s="100" t="n">
        <f aca="false">ROUNDDOWN(+M63*N63,3)</f>
        <v>0</v>
      </c>
      <c r="BF63" s="100" t="n">
        <f aca="false">ROUNDDOWN(+T63*+U63,3)</f>
        <v>0</v>
      </c>
      <c r="BG63" s="100" t="n">
        <f aca="false">ROUNDDOWN(+AA63*+AB63,3)</f>
        <v>0</v>
      </c>
      <c r="BH63" s="100" t="n">
        <f aca="false">ROUNDDOWN(+AH63*+AI63,3)</f>
        <v>0</v>
      </c>
      <c r="BI63" s="100" t="n">
        <f aca="false">ROUNDDOWN(+AO63*+AP63,3)</f>
        <v>0</v>
      </c>
      <c r="BK63" s="100" t="n">
        <f aca="false">ROUNDDOWN(+P63*Q63,3)</f>
        <v>0</v>
      </c>
      <c r="BL63" s="100" t="n">
        <f aca="false">ROUNDDOWN(+W63*+X63,3)</f>
        <v>0</v>
      </c>
      <c r="BM63" s="100" t="n">
        <f aca="false">ROUNDDOWN(+AD63*+AE63,3)</f>
        <v>0</v>
      </c>
      <c r="BN63" s="100" t="n">
        <f aca="false">ROUNDDOWN(+AK63*+AL63,3)</f>
        <v>0</v>
      </c>
      <c r="BO63" s="100" t="n">
        <f aca="false">ROUNDDOWN(+AR63*+AS63,3)</f>
        <v>0</v>
      </c>
    </row>
    <row r="64" s="99" customFormat="true" ht="13.5" hidden="false" customHeight="true" outlineLevel="0" collapsed="false">
      <c r="A64" s="176" t="n">
        <f aca="false">A58+1</f>
        <v>10</v>
      </c>
      <c r="B64" s="177"/>
      <c r="C64" s="135"/>
      <c r="D64" s="136"/>
      <c r="E64" s="179"/>
      <c r="F64" s="180"/>
      <c r="G64" s="180"/>
      <c r="H64" s="180"/>
      <c r="I64" s="180"/>
      <c r="J64" s="138"/>
      <c r="K64" s="139" t="n">
        <f aca="false">SUM(E64:J66)</f>
        <v>0</v>
      </c>
      <c r="L64" s="79"/>
      <c r="M64" s="140" t="str">
        <f aca="false">IF(ISERROR(INDEX([1]設計建具表!$C$11:$C$179,MATCH(L64,[1]設計建具表!$B$11:$B$179,0))),"0",INDEX([1]設計建具表!$C$11:$C$179,MATCH(L64,[1]設計建具表!$B$11:$B$179,0)))</f>
        <v>0</v>
      </c>
      <c r="N64" s="140" t="str">
        <f aca="false">IF(ISERROR(INDEX([1]設計建具表!$D$11:$D$179,MATCH(L64,[1]設計建具表!$B$11:$B$179,0))),"0",INDEX([1]設計建具表!$D$11:$D$179,MATCH(L64,[1]設計建具表!$B$11:$B$179,0)))</f>
        <v>0</v>
      </c>
      <c r="O64" s="103"/>
      <c r="P64" s="109" t="str">
        <f aca="false">IF(ISERROR(INDEX([1]施工建具表!$C$11:$C$179,MATCH(O64,[1]施工建具表!$B$11:$B$179,0))),"0",INDEX([1]施工建具表!$C$11:$C$179,MATCH(O64,[1]施工建具表!$B$11:$B$179,0)))</f>
        <v>0</v>
      </c>
      <c r="Q64" s="104" t="str">
        <f aca="false">IF(ISERROR(INDEX([1]施工建具表!$D$11:$D$179,MATCH(O64,[1]施工建具表!$B$11:$B$179,0))),"0",INDEX([1]施工建具表!$D$11:$D$179,MATCH(O64,[1]施工建具表!$B$11:$B$179,0)))</f>
        <v>0</v>
      </c>
      <c r="R64" s="204" t="n">
        <f aca="false">ROUNDDOWN(+BE64+BE65+BE66+BE67+BE68+BE69,2)</f>
        <v>0</v>
      </c>
      <c r="S64" s="85"/>
      <c r="T64" s="140" t="str">
        <f aca="false">IF(ISERROR(INDEX([1]設計建具表!$C$11:$C$179,MATCH(S64,[1]設計建具表!$B$11:$B$179,0))),"0",INDEX([1]設計建具表!$C$11:$C$179,MATCH(S64,[1]設計建具表!$B$11:$B$179,0)))</f>
        <v>0</v>
      </c>
      <c r="U64" s="140" t="str">
        <f aca="false">IF(ISERROR(INDEX([1]設計建具表!$D$11:$D$179,MATCH(S64,[1]設計建具表!$B$11:$B$179,0))),"0",INDEX([1]設計建具表!$D$11:$D$179,MATCH(S64,[1]設計建具表!$B$11:$B$179,0)))</f>
        <v>0</v>
      </c>
      <c r="V64" s="103"/>
      <c r="W64" s="109" t="str">
        <f aca="false">IF(ISERROR(INDEX([1]施工建具表!$C$11:$C$179,MATCH(V64,[1]施工建具表!$B$11:$B$179,0))),"0",INDEX([1]施工建具表!$C$11:$C$179,MATCH(V64,[1]施工建具表!$B$11:$B$179,0)))</f>
        <v>0</v>
      </c>
      <c r="X64" s="104" t="str">
        <f aca="false">IF(ISERROR(INDEX([1]施工建具表!$D$11:$D$179,MATCH(V64,[1]施工建具表!$B$11:$B$179,0))),"0",INDEX([1]施工建具表!$D$11:$D$179,MATCH(V64,[1]施工建具表!$B$11:$B$179,0)))</f>
        <v>0</v>
      </c>
      <c r="Y64" s="204" t="n">
        <f aca="false">ROUNDDOWN(+BF64+BF65+BF66+BF67+BF68+BF69,2)</f>
        <v>0</v>
      </c>
      <c r="Z64" s="88"/>
      <c r="AA64" s="140" t="str">
        <f aca="false">IF(ISERROR(INDEX([1]設計建具表!$C$11:$C$179,MATCH(Z64,[1]設計建具表!$B$11:$B$179,0))),"0",INDEX([1]設計建具表!$C$11:$C$179,MATCH(Z64,[1]設計建具表!$B$11:$B$179,0)))</f>
        <v>0</v>
      </c>
      <c r="AB64" s="140" t="str">
        <f aca="false">IF(ISERROR(INDEX([1]設計建具表!$D$11:$D$179,MATCH(Z64,[1]設計建具表!$B$11:$B$179,0))),"0",INDEX([1]設計建具表!$D$11:$D$179,MATCH(Z64,[1]設計建具表!$B$11:$B$179,0)))</f>
        <v>0</v>
      </c>
      <c r="AC64" s="103"/>
      <c r="AD64" s="109" t="str">
        <f aca="false">IF(ISERROR(INDEX([1]施工建具表!$C$11:$C$179,MATCH(AC64,[1]施工建具表!$B$11:$B$179,0))),"0",INDEX([1]施工建具表!$C$11:$C$179,MATCH(AC64,[1]施工建具表!$B$11:$B$179,0)))</f>
        <v>0</v>
      </c>
      <c r="AE64" s="104" t="str">
        <f aca="false">IF(ISERROR(INDEX([1]施工建具表!$D$11:$D$179,MATCH(AC64,[1]施工建具表!$B$11:$B$179,0))),"0",INDEX([1]施工建具表!$D$11:$D$179,MATCH(AC64,[1]施工建具表!$B$11:$B$179,0)))</f>
        <v>0</v>
      </c>
      <c r="AF64" s="204" t="n">
        <f aca="false">ROUNDDOWN(+BG64+BG65+BG66+BG67+BG68+BG69,2)</f>
        <v>0</v>
      </c>
      <c r="AG64" s="85"/>
      <c r="AH64" s="140" t="str">
        <f aca="false">IF(ISERROR(INDEX([1]設計建具表!$C$11:$C$179,MATCH(AG64,[1]設計建具表!$B$11:$B$179,0))),"0",INDEX([1]設計建具表!$C$11:$C$179,MATCH(AG64,[1]設計建具表!$B$11:$B$179,0)))</f>
        <v>0</v>
      </c>
      <c r="AI64" s="140" t="str">
        <f aca="false">IF(ISERROR(INDEX([1]設計建具表!$D$11:$D$179,MATCH(AG64,[1]設計建具表!$B$11:$B$179,0))),"0",INDEX([1]設計建具表!$D$11:$D$179,MATCH(AG64,[1]設計建具表!$B$11:$B$179,0)))</f>
        <v>0</v>
      </c>
      <c r="AJ64" s="103"/>
      <c r="AK64" s="109" t="str">
        <f aca="false">IF(ISERROR(INDEX([1]施工建具表!$C$11:$C$179,MATCH(AJ64,[1]施工建具表!$B$11:$B$179,0))),"0",INDEX([1]施工建具表!$C$11:$C$179,MATCH(AJ64,[1]施工建具表!$B$11:$B$179,0)))</f>
        <v>0</v>
      </c>
      <c r="AL64" s="104" t="str">
        <f aca="false">IF(ISERROR(INDEX([1]施工建具表!$D$11:$D$179,MATCH(AJ64,[1]施工建具表!$B$11:$B$179,0))),"0",INDEX([1]施工建具表!$D$11:$D$179,MATCH(AJ64,[1]施工建具表!$B$11:$B$179,0)))</f>
        <v>0</v>
      </c>
      <c r="AM64" s="144" t="n">
        <f aca="false">ROUNDDOWN(+BH64+BH65+BH66+BH67+BH68+BH69,2)</f>
        <v>0</v>
      </c>
      <c r="AN64" s="145"/>
      <c r="AO64" s="140" t="str">
        <f aca="false">IF(ISERROR(INDEX([1]設計建具表!$C$11:$C$179,MATCH(AN64,[1]設計建具表!$B$11:$B$179,0))),"0",INDEX([1]設計建具表!$C$11:$C$179,MATCH(AN64,[1]設計建具表!$B$11:$B$179,0)))</f>
        <v>0</v>
      </c>
      <c r="AP64" s="140" t="str">
        <f aca="false">IF(ISERROR(INDEX([1]設計建具表!$D$11:$D$179,MATCH(AN64,[1]設計建具表!$B$11:$B$179,0))),"0",INDEX([1]設計建具表!$D$11:$D$179,MATCH(AN64,[1]設計建具表!$B$11:$B$179,0)))</f>
        <v>0</v>
      </c>
      <c r="AQ64" s="146"/>
      <c r="AR64" s="109" t="str">
        <f aca="false">IF(ISERROR(INDEX([1]施工建具表!$C$11:$C$179,MATCH(AQ64,[1]施工建具表!$B$11:$B$179,0))),"0",INDEX([1]施工建具表!$C$11:$C$179,MATCH(AQ64,[1]施工建具表!$B$11:$B$179,0)))</f>
        <v>0</v>
      </c>
      <c r="AS64" s="104" t="str">
        <f aca="false">IF(ISERROR(INDEX([1]施工建具表!$D$11:$D$179,MATCH(AQ64,[1]施工建具表!$B$11:$B$179,0))),"0",INDEX([1]施工建具表!$D$11:$D$179,MATCH(AQ64,[1]施工建具表!$B$11:$B$179,0)))</f>
        <v>0</v>
      </c>
      <c r="AT64" s="147" t="n">
        <f aca="false">ROUNDDOWN(+BI64+BI65+BI66+BI67+BI68+BI69,2)</f>
        <v>0</v>
      </c>
      <c r="AU64" s="148" t="n">
        <f aca="false">+AT64+AM64+AF64+Y64+R64</f>
        <v>0</v>
      </c>
      <c r="AV64" s="93" t="n">
        <f aca="false">IF(K64=0,0,ROUNDDOWN(+AU64/+K64,2))</f>
        <v>0</v>
      </c>
      <c r="AW64" s="149" t="str">
        <f aca="false">IF(R64=0,"-",ROUNDDOWN(+R64/+AU64,2))</f>
        <v>-</v>
      </c>
      <c r="AX64" s="150" t="str">
        <f aca="false">IF(Y64=0,"-",ROUNDDOWN(+Y64/+AU64,2))</f>
        <v>-</v>
      </c>
      <c r="AY64" s="150" t="str">
        <f aca="false">IF(AF64=0,"-",ROUNDDOWN(+AF64/+AU64,2))</f>
        <v>-</v>
      </c>
      <c r="AZ64" s="150" t="str">
        <f aca="false">IF(AM64=0,"-",ROUNDDOWN(+AM64/+AU64,2))</f>
        <v>-</v>
      </c>
      <c r="BA64" s="151" t="str">
        <f aca="false">IF(AT64=0,"-",ROUNDDOWN(+AT64/+AU64,2))</f>
        <v>-</v>
      </c>
      <c r="BB64" s="97"/>
      <c r="BC64" s="98"/>
      <c r="BE64" s="100" t="n">
        <f aca="false">ROUNDDOWN(+M64*N64,3)</f>
        <v>0</v>
      </c>
      <c r="BF64" s="100" t="n">
        <f aca="false">ROUNDDOWN(+T64*+U64,3)</f>
        <v>0</v>
      </c>
      <c r="BG64" s="100" t="n">
        <f aca="false">ROUNDDOWN(+AA64*+AB64,3)</f>
        <v>0</v>
      </c>
      <c r="BH64" s="100" t="n">
        <f aca="false">ROUNDDOWN(+AH64*+AI64,3)</f>
        <v>0</v>
      </c>
      <c r="BI64" s="100" t="n">
        <f aca="false">ROUNDDOWN(+AO64*+AP64,3)</f>
        <v>0</v>
      </c>
      <c r="BK64" s="100" t="n">
        <f aca="false">ROUNDDOWN(+P64*Q64,3)</f>
        <v>0</v>
      </c>
      <c r="BL64" s="100" t="n">
        <f aca="false">ROUNDDOWN(+W64*+X64,3)</f>
        <v>0</v>
      </c>
      <c r="BM64" s="100" t="n">
        <f aca="false">ROUNDDOWN(+AD64*+AE64,3)</f>
        <v>0</v>
      </c>
      <c r="BN64" s="100" t="n">
        <f aca="false">ROUNDDOWN(+AK64*+AL64,3)</f>
        <v>0</v>
      </c>
      <c r="BO64" s="100" t="n">
        <f aca="false">ROUNDDOWN(+AR64*+AS64,3)</f>
        <v>0</v>
      </c>
    </row>
    <row r="65" s="99" customFormat="true" ht="13.5" hidden="false" customHeight="true" outlineLevel="0" collapsed="false">
      <c r="A65" s="176"/>
      <c r="B65" s="177"/>
      <c r="C65" s="101"/>
      <c r="D65" s="136"/>
      <c r="E65" s="179"/>
      <c r="F65" s="180"/>
      <c r="G65" s="180"/>
      <c r="H65" s="180"/>
      <c r="I65" s="180"/>
      <c r="J65" s="180"/>
      <c r="K65" s="139"/>
      <c r="L65" s="102"/>
      <c r="M65" s="80" t="str">
        <f aca="false">IF(ISERROR(INDEX([1]設計建具表!$C$11:$C$179,MATCH(L65,[1]設計建具表!$B$11:$B$179,0))),"0",INDEX([1]設計建具表!$C$11:$C$179,MATCH(L65,[1]設計建具表!$B$11:$B$179,0)))</f>
        <v>0</v>
      </c>
      <c r="N65" s="81" t="str">
        <f aca="false">IF(ISERROR(INDEX([1]設計建具表!$D$11:$D$179,MATCH(L65,[1]設計建具表!$B$11:$B$179,0))),"0",INDEX([1]設計建具表!$D$11:$D$179,MATCH(L65,[1]設計建具表!$B$11:$B$179,0)))</f>
        <v>0</v>
      </c>
      <c r="O65" s="103"/>
      <c r="P65" s="104" t="str">
        <f aca="false">IF(ISERROR(INDEX([1]施工建具表!$C$11:$C$179,MATCH(O65,[1]施工建具表!$B$11:$B$179,0))),"0",INDEX([1]施工建具表!$C$11:$C$179,MATCH(O65,[1]施工建具表!$B$11:$B$179,0)))</f>
        <v>0</v>
      </c>
      <c r="Q65" s="104" t="str">
        <f aca="false">IF(ISERROR(INDEX([1]施工建具表!$D$11:$D$179,MATCH(O65,[1]施工建具表!$B$11:$B$179,0))),"0",INDEX([1]施工建具表!$D$11:$D$179,MATCH(O65,[1]施工建具表!$B$11:$B$179,0)))</f>
        <v>0</v>
      </c>
      <c r="R65" s="204"/>
      <c r="S65" s="85"/>
      <c r="T65" s="80" t="str">
        <f aca="false">IF(ISERROR(INDEX([1]設計建具表!$C$11:$C$179,MATCH(S65,[1]設計建具表!$B$11:$B$179,0))),"0",INDEX([1]設計建具表!$C$11:$C$179,MATCH(S65,[1]設計建具表!$B$11:$B$179,0)))</f>
        <v>0</v>
      </c>
      <c r="U65" s="81" t="str">
        <f aca="false">IF(ISERROR(INDEX([1]設計建具表!$D$11:$D$179,MATCH(S65,[1]設計建具表!$B$11:$B$179,0))),"0",INDEX([1]設計建具表!$D$11:$D$179,MATCH(S65,[1]設計建具表!$B$11:$B$179,0)))</f>
        <v>0</v>
      </c>
      <c r="V65" s="103"/>
      <c r="W65" s="104" t="str">
        <f aca="false">IF(ISERROR(INDEX([1]施工建具表!$C$11:$C$179,MATCH(V65,[1]施工建具表!$B$11:$B$179,0))),"0",INDEX([1]施工建具表!$C$11:$C$179,MATCH(V65,[1]施工建具表!$B$11:$B$179,0)))</f>
        <v>0</v>
      </c>
      <c r="X65" s="104" t="str">
        <f aca="false">IF(ISERROR(INDEX([1]施工建具表!$D$11:$D$179,MATCH(V65,[1]施工建具表!$B$11:$B$179,0))),"0",INDEX([1]施工建具表!$D$11:$D$179,MATCH(V65,[1]施工建具表!$B$11:$B$179,0)))</f>
        <v>0</v>
      </c>
      <c r="Y65" s="204"/>
      <c r="Z65" s="105"/>
      <c r="AA65" s="80" t="str">
        <f aca="false">IF(ISERROR(INDEX([1]設計建具表!$C$11:$C$179,MATCH(Z65,[1]設計建具表!$B$11:$B$179,0))),"0",INDEX([1]設計建具表!$C$11:$C$179,MATCH(Z65,[1]設計建具表!$B$11:$B$179,0)))</f>
        <v>0</v>
      </c>
      <c r="AB65" s="81" t="str">
        <f aca="false">IF(ISERROR(INDEX([1]設計建具表!$D$11:$D$179,MATCH(Z65,[1]設計建具表!$B$11:$B$179,0))),"0",INDEX([1]設計建具表!$D$11:$D$179,MATCH(Z65,[1]設計建具表!$B$11:$B$179,0)))</f>
        <v>0</v>
      </c>
      <c r="AC65" s="103"/>
      <c r="AD65" s="104" t="str">
        <f aca="false">IF(ISERROR(INDEX([1]施工建具表!$C$11:$C$179,MATCH(AC65,[1]施工建具表!$B$11:$B$179,0))),"0",INDEX([1]施工建具表!$C$11:$C$179,MATCH(AC65,[1]施工建具表!$B$11:$B$179,0)))</f>
        <v>0</v>
      </c>
      <c r="AE65" s="104" t="str">
        <f aca="false">IF(ISERROR(INDEX([1]施工建具表!$D$11:$D$179,MATCH(AC65,[1]施工建具表!$B$11:$B$179,0))),"0",INDEX([1]施工建具表!$D$11:$D$179,MATCH(AC65,[1]施工建具表!$B$11:$B$179,0)))</f>
        <v>0</v>
      </c>
      <c r="AF65" s="204"/>
      <c r="AG65" s="105"/>
      <c r="AH65" s="80" t="str">
        <f aca="false">IF(ISERROR(INDEX([1]設計建具表!$C$11:$C$179,MATCH(AG65,[1]設計建具表!$B$11:$B$179,0))),"0",INDEX([1]設計建具表!$C$11:$C$179,MATCH(AG65,[1]設計建具表!$B$11:$B$179,0)))</f>
        <v>0</v>
      </c>
      <c r="AI65" s="81" t="str">
        <f aca="false">IF(ISERROR(INDEX([1]設計建具表!$D$11:$D$179,MATCH(AG65,[1]設計建具表!$B$11:$B$179,0))),"0",INDEX([1]設計建具表!$D$11:$D$179,MATCH(AG65,[1]設計建具表!$B$11:$B$179,0)))</f>
        <v>0</v>
      </c>
      <c r="AJ65" s="103"/>
      <c r="AK65" s="104" t="str">
        <f aca="false">IF(ISERROR(INDEX([1]施工建具表!$C$11:$C$179,MATCH(AJ65,[1]施工建具表!$B$11:$B$179,0))),"0",INDEX([1]施工建具表!$C$11:$C$179,MATCH(AJ65,[1]施工建具表!$B$11:$B$179,0)))</f>
        <v>0</v>
      </c>
      <c r="AL65" s="104" t="str">
        <f aca="false">IF(ISERROR(INDEX([1]施工建具表!$D$11:$D$179,MATCH(AJ65,[1]施工建具表!$B$11:$B$179,0))),"0",INDEX([1]施工建具表!$D$11:$D$179,MATCH(AJ65,[1]施工建具表!$B$11:$B$179,0)))</f>
        <v>0</v>
      </c>
      <c r="AM65" s="144"/>
      <c r="AN65" s="106"/>
      <c r="AO65" s="80" t="str">
        <f aca="false">IF(ISERROR(INDEX([1]設計建具表!$C$11:$C$179,MATCH(AN65,[1]設計建具表!$B$11:$B$179,0))),"0",INDEX([1]設計建具表!$C$11:$C$179,MATCH(AN65,[1]設計建具表!$B$11:$B$179,0)))</f>
        <v>0</v>
      </c>
      <c r="AP65" s="81" t="str">
        <f aca="false">IF(ISERROR(INDEX([1]設計建具表!$D$11:$D$179,MATCH(AN65,[1]設計建具表!$B$11:$B$179,0))),"0",INDEX([1]設計建具表!$D$11:$D$179,MATCH(AN65,[1]設計建具表!$B$11:$B$179,0)))</f>
        <v>0</v>
      </c>
      <c r="AQ65" s="107"/>
      <c r="AR65" s="104" t="str">
        <f aca="false">IF(ISERROR(INDEX([1]施工建具表!$C$11:$C$179,MATCH(AQ65,[1]施工建具表!$B$11:$B$179,0))),"0",INDEX([1]施工建具表!$C$11:$C$179,MATCH(AQ65,[1]施工建具表!$B$11:$B$179,0)))</f>
        <v>0</v>
      </c>
      <c r="AS65" s="104" t="str">
        <f aca="false">IF(ISERROR(INDEX([1]施工建具表!$D$11:$D$179,MATCH(AQ65,[1]施工建具表!$B$11:$B$179,0))),"0",INDEX([1]施工建具表!$D$11:$D$179,MATCH(AQ65,[1]施工建具表!$B$11:$B$179,0)))</f>
        <v>0</v>
      </c>
      <c r="AT65" s="147"/>
      <c r="AU65" s="148"/>
      <c r="AV65" s="93"/>
      <c r="AW65" s="149"/>
      <c r="AX65" s="150"/>
      <c r="AY65" s="150"/>
      <c r="AZ65" s="150"/>
      <c r="BA65" s="151"/>
      <c r="BB65" s="108"/>
      <c r="BC65" s="98"/>
      <c r="BE65" s="100" t="n">
        <f aca="false">ROUNDDOWN(+M65*N65,3)</f>
        <v>0</v>
      </c>
      <c r="BF65" s="100" t="n">
        <f aca="false">ROUNDDOWN(+T65*+U65,3)</f>
        <v>0</v>
      </c>
      <c r="BG65" s="100" t="n">
        <f aca="false">ROUNDDOWN(+AA65*+AB65,3)</f>
        <v>0</v>
      </c>
      <c r="BH65" s="100" t="n">
        <f aca="false">ROUNDDOWN(+AH65*+AI65,3)</f>
        <v>0</v>
      </c>
      <c r="BI65" s="100" t="n">
        <f aca="false">ROUNDDOWN(+AO65*+AP65,3)</f>
        <v>0</v>
      </c>
      <c r="BK65" s="100" t="n">
        <f aca="false">ROUNDDOWN(+P65*Q65,3)</f>
        <v>0</v>
      </c>
      <c r="BL65" s="100" t="n">
        <f aca="false">ROUNDDOWN(+W65*+X65,3)</f>
        <v>0</v>
      </c>
      <c r="BM65" s="100" t="n">
        <f aca="false">ROUNDDOWN(+AD65*+AE65,3)</f>
        <v>0</v>
      </c>
      <c r="BN65" s="100" t="n">
        <f aca="false">ROUNDDOWN(+AK65*+AL65,3)</f>
        <v>0</v>
      </c>
      <c r="BO65" s="100" t="n">
        <f aca="false">ROUNDDOWN(+AR65*+AS65,3)</f>
        <v>0</v>
      </c>
    </row>
    <row r="66" s="99" customFormat="true" ht="13.5" hidden="false" customHeight="true" outlineLevel="0" collapsed="false">
      <c r="A66" s="176"/>
      <c r="B66" s="177"/>
      <c r="C66" s="101"/>
      <c r="D66" s="136"/>
      <c r="E66" s="179"/>
      <c r="F66" s="180"/>
      <c r="G66" s="180"/>
      <c r="H66" s="180"/>
      <c r="I66" s="180"/>
      <c r="J66" s="138"/>
      <c r="K66" s="139"/>
      <c r="L66" s="102"/>
      <c r="M66" s="81" t="str">
        <f aca="false">IF(ISERROR(INDEX([1]設計建具表!$C$11:$C$179,MATCH(L66,[1]設計建具表!$B$11:$B$179,0))),"0",INDEX([1]設計建具表!$C$11:$C$179,MATCH(L66,[1]設計建具表!$B$11:$B$179,0)))</f>
        <v>0</v>
      </c>
      <c r="N66" s="81" t="str">
        <f aca="false">IF(ISERROR(INDEX([1]設計建具表!$D$11:$D$179,MATCH(L66,[1]設計建具表!$B$11:$B$179,0))),"0",INDEX([1]設計建具表!$D$11:$D$179,MATCH(L66,[1]設計建具表!$B$11:$B$179,0)))</f>
        <v>0</v>
      </c>
      <c r="O66" s="103"/>
      <c r="P66" s="109" t="str">
        <f aca="false">IF(ISERROR(INDEX([1]施工建具表!$C$11:$C$179,MATCH(O66,[1]施工建具表!$B$11:$B$179,0))),"0",INDEX([1]施工建具表!$C$11:$C$179,MATCH(O66,[1]施工建具表!$B$11:$B$179,0)))</f>
        <v>0</v>
      </c>
      <c r="Q66" s="104" t="str">
        <f aca="false">IF(ISERROR(INDEX([1]施工建具表!$D$11:$D$179,MATCH(O66,[1]施工建具表!$B$11:$B$179,0))),"0",INDEX([1]施工建具表!$D$11:$D$179,MATCH(O66,[1]施工建具表!$B$11:$B$179,0)))</f>
        <v>0</v>
      </c>
      <c r="R66" s="204"/>
      <c r="S66" s="85"/>
      <c r="T66" s="81" t="str">
        <f aca="false">IF(ISERROR(INDEX([1]設計建具表!$C$11:$C$179,MATCH(S66,[1]設計建具表!$B$11:$B$179,0))),"0",INDEX([1]設計建具表!$C$11:$C$179,MATCH(S66,[1]設計建具表!$B$11:$B$179,0)))</f>
        <v>0</v>
      </c>
      <c r="U66" s="81" t="str">
        <f aca="false">IF(ISERROR(INDEX([1]設計建具表!$D$11:$D$179,MATCH(S66,[1]設計建具表!$B$11:$B$179,0))),"0",INDEX([1]設計建具表!$D$11:$D$179,MATCH(S66,[1]設計建具表!$B$11:$B$179,0)))</f>
        <v>0</v>
      </c>
      <c r="V66" s="103"/>
      <c r="W66" s="109" t="str">
        <f aca="false">IF(ISERROR(INDEX([1]施工建具表!$C$11:$C$179,MATCH(V66,[1]施工建具表!$B$11:$B$179,0))),"0",INDEX([1]施工建具表!$C$11:$C$179,MATCH(V66,[1]施工建具表!$B$11:$B$179,0)))</f>
        <v>0</v>
      </c>
      <c r="X66" s="104" t="str">
        <f aca="false">IF(ISERROR(INDEX([1]施工建具表!$D$11:$D$179,MATCH(V66,[1]施工建具表!$B$11:$B$179,0))),"0",INDEX([1]施工建具表!$D$11:$D$179,MATCH(V66,[1]施工建具表!$B$11:$B$179,0)))</f>
        <v>0</v>
      </c>
      <c r="Y66" s="204"/>
      <c r="Z66" s="85"/>
      <c r="AA66" s="81" t="str">
        <f aca="false">IF(ISERROR(INDEX([1]設計建具表!$C$11:$C$179,MATCH(Z66,[1]設計建具表!$B$11:$B$179,0))),"0",INDEX([1]設計建具表!$C$11:$C$179,MATCH(Z66,[1]設計建具表!$B$11:$B$179,0)))</f>
        <v>0</v>
      </c>
      <c r="AB66" s="81" t="str">
        <f aca="false">IF(ISERROR(INDEX([1]設計建具表!$D$11:$D$179,MATCH(Z66,[1]設計建具表!$B$11:$B$179,0))),"0",INDEX([1]設計建具表!$D$11:$D$179,MATCH(Z66,[1]設計建具表!$B$11:$B$179,0)))</f>
        <v>0</v>
      </c>
      <c r="AC66" s="103"/>
      <c r="AD66" s="109" t="str">
        <f aca="false">IF(ISERROR(INDEX([1]施工建具表!$C$11:$C$179,MATCH(AC66,[1]施工建具表!$B$11:$B$179,0))),"0",INDEX([1]施工建具表!$C$11:$C$179,MATCH(AC66,[1]施工建具表!$B$11:$B$179,0)))</f>
        <v>0</v>
      </c>
      <c r="AE66" s="104" t="str">
        <f aca="false">IF(ISERROR(INDEX([1]施工建具表!$D$11:$D$179,MATCH(AC66,[1]施工建具表!$B$11:$B$179,0))),"0",INDEX([1]施工建具表!$D$11:$D$179,MATCH(AC66,[1]施工建具表!$B$11:$B$179,0)))</f>
        <v>0</v>
      </c>
      <c r="AF66" s="204"/>
      <c r="AG66" s="85"/>
      <c r="AH66" s="81" t="str">
        <f aca="false">IF(ISERROR(INDEX([1]設計建具表!$C$11:$C$179,MATCH(AG66,[1]設計建具表!$B$11:$B$179,0))),"0",INDEX([1]設計建具表!$C$11:$C$179,MATCH(AG66,[1]設計建具表!$B$11:$B$179,0)))</f>
        <v>0</v>
      </c>
      <c r="AI66" s="81" t="str">
        <f aca="false">IF(ISERROR(INDEX([1]設計建具表!$D$11:$D$179,MATCH(AG66,[1]設計建具表!$B$11:$B$179,0))),"0",INDEX([1]設計建具表!$D$11:$D$179,MATCH(AG66,[1]設計建具表!$B$11:$B$179,0)))</f>
        <v>0</v>
      </c>
      <c r="AJ66" s="103"/>
      <c r="AK66" s="109" t="str">
        <f aca="false">IF(ISERROR(INDEX([1]施工建具表!$C$11:$C$179,MATCH(AJ66,[1]施工建具表!$B$11:$B$179,0))),"0",INDEX([1]施工建具表!$C$11:$C$179,MATCH(AJ66,[1]施工建具表!$B$11:$B$179,0)))</f>
        <v>0</v>
      </c>
      <c r="AL66" s="104" t="str">
        <f aca="false">IF(ISERROR(INDEX([1]施工建具表!$D$11:$D$179,MATCH(AJ66,[1]施工建具表!$B$11:$B$179,0))),"0",INDEX([1]施工建具表!$D$11:$D$179,MATCH(AJ66,[1]施工建具表!$B$11:$B$179,0)))</f>
        <v>0</v>
      </c>
      <c r="AM66" s="144"/>
      <c r="AN66" s="106"/>
      <c r="AO66" s="81" t="str">
        <f aca="false">IF(ISERROR(INDEX([1]設計建具表!$C$11:$C$179,MATCH(AN66,[1]設計建具表!$B$11:$B$179,0))),"0",INDEX([1]設計建具表!$C$11:$C$179,MATCH(AN66,[1]設計建具表!$B$11:$B$179,0)))</f>
        <v>0</v>
      </c>
      <c r="AP66" s="81" t="str">
        <f aca="false">IF(ISERROR(INDEX([1]設計建具表!$D$11:$D$179,MATCH(AN66,[1]設計建具表!$B$11:$B$179,0))),"0",INDEX([1]設計建具表!$D$11:$D$179,MATCH(AN66,[1]設計建具表!$B$11:$B$179,0)))</f>
        <v>0</v>
      </c>
      <c r="AQ66" s="107"/>
      <c r="AR66" s="109" t="str">
        <f aca="false">IF(ISERROR(INDEX([1]施工建具表!$C$11:$C$179,MATCH(AQ66,[1]施工建具表!$B$11:$B$179,0))),"0",INDEX([1]施工建具表!$C$11:$C$179,MATCH(AQ66,[1]施工建具表!$B$11:$B$179,0)))</f>
        <v>0</v>
      </c>
      <c r="AS66" s="104" t="str">
        <f aca="false">IF(ISERROR(INDEX([1]施工建具表!$D$11:$D$179,MATCH(AQ66,[1]施工建具表!$B$11:$B$179,0))),"0",INDEX([1]施工建具表!$D$11:$D$179,MATCH(AQ66,[1]施工建具表!$B$11:$B$179,0)))</f>
        <v>0</v>
      </c>
      <c r="AT66" s="147"/>
      <c r="AU66" s="148"/>
      <c r="AV66" s="110" t="n">
        <f aca="false">IF(AV64-$AZ$3/100&lt;0,0,AV64-$AZ$3/100)</f>
        <v>0</v>
      </c>
      <c r="AW66" s="111" t="str">
        <f aca="false">IF(AW64="-","-",IF(AW64-$AZ$3/100&lt;0,0,IF(AW64=1,1,AW64-$AZ$3/100)))</f>
        <v>-</v>
      </c>
      <c r="AX66" s="112" t="str">
        <f aca="false">IF(AX64="-","-",IF(AX64-$AZ$3/100&lt;0,0,IF(AX64=1,1,AX64-$AZ$3/100)))</f>
        <v>-</v>
      </c>
      <c r="AY66" s="112" t="str">
        <f aca="false">IF(AY64="-","-",IF(AY64-$AZ$3/100&lt;0,0,IF(AY64=1,1,AY64-$AZ$3/100)))</f>
        <v>-</v>
      </c>
      <c r="AZ66" s="112" t="str">
        <f aca="false">IF(AZ64="-","-",IF(AZ64-$AZ$3/100&lt;0,0,IF(AZ64=1,1,AZ64-$AZ$3/100)))</f>
        <v>-</v>
      </c>
      <c r="BA66" s="113" t="str">
        <f aca="false">IF(BA64="-","-",IF(BA64-$AZ$3/100&lt;0,0,IF(BA64=1,1,BA64-$AZ$3/100)))</f>
        <v>-</v>
      </c>
      <c r="BB66" s="108"/>
      <c r="BC66" s="98"/>
      <c r="BE66" s="100" t="n">
        <f aca="false">ROUNDDOWN(+M66*N66,3)</f>
        <v>0</v>
      </c>
      <c r="BF66" s="100" t="n">
        <f aca="false">ROUNDDOWN(+T66*+U66,3)</f>
        <v>0</v>
      </c>
      <c r="BG66" s="100" t="n">
        <f aca="false">ROUNDDOWN(+AA66*+AB66,3)</f>
        <v>0</v>
      </c>
      <c r="BH66" s="100" t="n">
        <f aca="false">ROUNDDOWN(+AH66*+AI66,3)</f>
        <v>0</v>
      </c>
      <c r="BI66" s="100" t="n">
        <f aca="false">ROUNDDOWN(+AO66*+AP66,3)</f>
        <v>0</v>
      </c>
      <c r="BK66" s="100" t="n">
        <f aca="false">ROUNDDOWN(+P66*Q66,3)</f>
        <v>0</v>
      </c>
      <c r="BL66" s="100" t="n">
        <f aca="false">ROUNDDOWN(+W66*+X66,3)</f>
        <v>0</v>
      </c>
      <c r="BM66" s="100" t="n">
        <f aca="false">ROUNDDOWN(+AD66*+AE66,3)</f>
        <v>0</v>
      </c>
      <c r="BN66" s="100" t="n">
        <f aca="false">ROUNDDOWN(+AK66*+AL66,3)</f>
        <v>0</v>
      </c>
      <c r="BO66" s="100" t="n">
        <f aca="false">ROUNDDOWN(+AR66*+AS66,3)</f>
        <v>0</v>
      </c>
    </row>
    <row r="67" s="99" customFormat="true" ht="13.5" hidden="false" customHeight="true" outlineLevel="0" collapsed="false">
      <c r="A67" s="176"/>
      <c r="B67" s="177"/>
      <c r="C67" s="101"/>
      <c r="D67" s="136"/>
      <c r="E67" s="205"/>
      <c r="F67" s="206"/>
      <c r="G67" s="206"/>
      <c r="H67" s="206"/>
      <c r="I67" s="206"/>
      <c r="J67" s="206"/>
      <c r="K67" s="183" t="n">
        <f aca="false">SUM(E67:J69)</f>
        <v>0</v>
      </c>
      <c r="L67" s="102"/>
      <c r="M67" s="81" t="str">
        <f aca="false">IF(ISERROR(INDEX([1]設計建具表!$C$11:$C$179,MATCH(L67,[1]設計建具表!$B$11:$B$179,0))),"0",INDEX([1]設計建具表!$C$11:$C$179,MATCH(L67,[1]設計建具表!$B$11:$B$179,0)))</f>
        <v>0</v>
      </c>
      <c r="N67" s="81" t="str">
        <f aca="false">IF(ISERROR(INDEX([1]設計建具表!$D$11:$D$179,MATCH(L67,[1]設計建具表!$B$11:$B$179,0))),"0",INDEX([1]設計建具表!$D$11:$D$179,MATCH(L67,[1]設計建具表!$B$11:$B$179,0)))</f>
        <v>0</v>
      </c>
      <c r="O67" s="103"/>
      <c r="P67" s="109" t="str">
        <f aca="false">IF(ISERROR(INDEX([1]施工建具表!$C$11:$C$179,MATCH(O67,[1]施工建具表!$B$11:$B$179,0))),"0",INDEX([1]施工建具表!$C$11:$C$179,MATCH(O67,[1]施工建具表!$B$11:$B$179,0)))</f>
        <v>0</v>
      </c>
      <c r="Q67" s="104" t="str">
        <f aca="false">IF(ISERROR(INDEX([1]施工建具表!$D$11:$D$179,MATCH(O67,[1]施工建具表!$B$11:$B$179,0))),"0",INDEX([1]施工建具表!$D$11:$D$179,MATCH(O67,[1]施工建具表!$B$11:$B$179,0)))</f>
        <v>0</v>
      </c>
      <c r="R67" s="184" t="n">
        <f aca="false">ROUNDDOWN(+BK64+BK65+BK66+BK67+BK68+BK69,2)</f>
        <v>0</v>
      </c>
      <c r="S67" s="85"/>
      <c r="T67" s="81" t="str">
        <f aca="false">IF(ISERROR(INDEX([1]設計建具表!$C$11:$C$179,MATCH(S67,[1]設計建具表!$B$11:$B$179,0))),"0",INDEX([1]設計建具表!$C$11:$C$179,MATCH(S67,[1]設計建具表!$B$11:$B$179,0)))</f>
        <v>0</v>
      </c>
      <c r="U67" s="81" t="str">
        <f aca="false">IF(ISERROR(INDEX([1]設計建具表!$D$11:$D$179,MATCH(S67,[1]設計建具表!$B$11:$B$179,0))),"0",INDEX([1]設計建具表!$D$11:$D$179,MATCH(S67,[1]設計建具表!$B$11:$B$179,0)))</f>
        <v>0</v>
      </c>
      <c r="V67" s="103"/>
      <c r="W67" s="109" t="str">
        <f aca="false">IF(ISERROR(INDEX([1]施工建具表!$C$11:$C$179,MATCH(V67,[1]施工建具表!$B$11:$B$179,0))),"0",INDEX([1]施工建具表!$C$11:$C$179,MATCH(V67,[1]施工建具表!$B$11:$B$179,0)))</f>
        <v>0</v>
      </c>
      <c r="X67" s="104" t="str">
        <f aca="false">IF(ISERROR(INDEX([1]施工建具表!$D$11:$D$179,MATCH(V67,[1]施工建具表!$B$11:$B$179,0))),"0",INDEX([1]施工建具表!$D$11:$D$179,MATCH(V67,[1]施工建具表!$B$11:$B$179,0)))</f>
        <v>0</v>
      </c>
      <c r="Y67" s="184" t="n">
        <f aca="false">ROUNDDOWN(+BL64+BL65+BL66+BL67+BL68+BL69,2)</f>
        <v>0</v>
      </c>
      <c r="Z67" s="85"/>
      <c r="AA67" s="81" t="str">
        <f aca="false">IF(ISERROR(INDEX([1]設計建具表!$C$11:$C$179,MATCH(Z67,[1]設計建具表!$B$11:$B$179,0))),"0",INDEX([1]設計建具表!$C$11:$C$179,MATCH(Z67,[1]設計建具表!$B$11:$B$179,0)))</f>
        <v>0</v>
      </c>
      <c r="AB67" s="81" t="str">
        <f aca="false">IF(ISERROR(INDEX([1]設計建具表!$D$11:$D$179,MATCH(Z67,[1]設計建具表!$B$11:$B$179,0))),"0",INDEX([1]設計建具表!$D$11:$D$179,MATCH(Z67,[1]設計建具表!$B$11:$B$179,0)))</f>
        <v>0</v>
      </c>
      <c r="AC67" s="103"/>
      <c r="AD67" s="109" t="str">
        <f aca="false">IF(ISERROR(INDEX([1]施工建具表!$C$11:$C$179,MATCH(AC67,[1]施工建具表!$B$11:$B$179,0))),"0",INDEX([1]施工建具表!$C$11:$C$179,MATCH(AC67,[1]施工建具表!$B$11:$B$179,0)))</f>
        <v>0</v>
      </c>
      <c r="AE67" s="104" t="str">
        <f aca="false">IF(ISERROR(INDEX([1]施工建具表!$D$11:$D$179,MATCH(AC67,[1]施工建具表!$B$11:$B$179,0))),"0",INDEX([1]施工建具表!$D$11:$D$179,MATCH(AC67,[1]施工建具表!$B$11:$B$179,0)))</f>
        <v>0</v>
      </c>
      <c r="AF67" s="184" t="n">
        <f aca="false">ROUNDDOWN(+BM64+BM65+BM66+BM67+BM68+BM69,2)</f>
        <v>0</v>
      </c>
      <c r="AG67" s="85"/>
      <c r="AH67" s="81" t="str">
        <f aca="false">IF(ISERROR(INDEX([1]設計建具表!$C$11:$C$179,MATCH(AG67,[1]設計建具表!$B$11:$B$179,0))),"0",INDEX([1]設計建具表!$C$11:$C$179,MATCH(AG67,[1]設計建具表!$B$11:$B$179,0)))</f>
        <v>0</v>
      </c>
      <c r="AI67" s="81" t="str">
        <f aca="false">IF(ISERROR(INDEX([1]設計建具表!$D$11:$D$179,MATCH(AG67,[1]設計建具表!$B$11:$B$179,0))),"0",INDEX([1]設計建具表!$D$11:$D$179,MATCH(AG67,[1]設計建具表!$B$11:$B$179,0)))</f>
        <v>0</v>
      </c>
      <c r="AJ67" s="103"/>
      <c r="AK67" s="109" t="str">
        <f aca="false">IF(ISERROR(INDEX([1]施工建具表!$C$11:$C$179,MATCH(AJ67,[1]施工建具表!$B$11:$B$179,0))),"0",INDEX([1]施工建具表!$C$11:$C$179,MATCH(AJ67,[1]施工建具表!$B$11:$B$179,0)))</f>
        <v>0</v>
      </c>
      <c r="AL67" s="104" t="str">
        <f aca="false">IF(ISERROR(INDEX([1]施工建具表!$D$11:$D$179,MATCH(AJ67,[1]施工建具表!$B$11:$B$179,0))),"0",INDEX([1]施工建具表!$D$11:$D$179,MATCH(AJ67,[1]施工建具表!$B$11:$B$179,0)))</f>
        <v>0</v>
      </c>
      <c r="AM67" s="184" t="n">
        <f aca="false">ROUNDDOWN(+BN64+BN65+BN66+BN67+BN68+BN69,2)</f>
        <v>0</v>
      </c>
      <c r="AN67" s="106"/>
      <c r="AO67" s="81" t="str">
        <f aca="false">IF(ISERROR(INDEX([1]設計建具表!$C$11:$C$179,MATCH(AN67,[1]設計建具表!$B$11:$B$179,0))),"0",INDEX([1]設計建具表!$C$11:$C$179,MATCH(AN67,[1]設計建具表!$B$11:$B$179,0)))</f>
        <v>0</v>
      </c>
      <c r="AP67" s="81" t="str">
        <f aca="false">IF(ISERROR(INDEX([1]設計建具表!$D$11:$D$179,MATCH(AN67,[1]設計建具表!$B$11:$B$179,0))),"0",INDEX([1]設計建具表!$D$11:$D$179,MATCH(AN67,[1]設計建具表!$B$11:$B$179,0)))</f>
        <v>0</v>
      </c>
      <c r="AQ67" s="107"/>
      <c r="AR67" s="109" t="str">
        <f aca="false">IF(ISERROR(INDEX([1]施工建具表!$C$11:$C$179,MATCH(AQ67,[1]施工建具表!$B$11:$B$179,0))),"0",INDEX([1]施工建具表!$C$11:$C$179,MATCH(AQ67,[1]施工建具表!$B$11:$B$179,0)))</f>
        <v>0</v>
      </c>
      <c r="AS67" s="104" t="str">
        <f aca="false">IF(ISERROR(INDEX([1]施工建具表!$D$11:$D$179,MATCH(AQ67,[1]施工建具表!$B$11:$B$179,0))),"0",INDEX([1]施工建具表!$D$11:$D$179,MATCH(AQ67,[1]施工建具表!$B$11:$B$179,0)))</f>
        <v>0</v>
      </c>
      <c r="AT67" s="185" t="n">
        <f aca="false">ROUNDDOWN(+BO64+BO65+BO66+BO67+BO68+BO69,2)</f>
        <v>0</v>
      </c>
      <c r="AU67" s="186" t="n">
        <f aca="false">+AT67+AM67+AF67+Y67+R67</f>
        <v>0</v>
      </c>
      <c r="AV67" s="110"/>
      <c r="AW67" s="111"/>
      <c r="AX67" s="112"/>
      <c r="AY67" s="112"/>
      <c r="AZ67" s="112"/>
      <c r="BA67" s="113"/>
      <c r="BB67" s="97"/>
      <c r="BC67" s="98"/>
      <c r="BE67" s="100" t="n">
        <f aca="false">ROUNDDOWN(+M67*N67,3)</f>
        <v>0</v>
      </c>
      <c r="BF67" s="100" t="n">
        <f aca="false">ROUNDDOWN(+T67*+U67,3)</f>
        <v>0</v>
      </c>
      <c r="BG67" s="100" t="n">
        <f aca="false">ROUNDDOWN(+AA67*+AB67,3)</f>
        <v>0</v>
      </c>
      <c r="BH67" s="100" t="n">
        <f aca="false">ROUNDDOWN(+AH67*+AI67,3)</f>
        <v>0</v>
      </c>
      <c r="BI67" s="100" t="n">
        <f aca="false">ROUNDDOWN(+AO67*+AP67,3)</f>
        <v>0</v>
      </c>
      <c r="BK67" s="100" t="n">
        <f aca="false">ROUNDDOWN(+P67*Q67,3)</f>
        <v>0</v>
      </c>
      <c r="BL67" s="100" t="n">
        <f aca="false">ROUNDDOWN(+W67*+X67,3)</f>
        <v>0</v>
      </c>
      <c r="BM67" s="100" t="n">
        <f aca="false">ROUNDDOWN(+AD67*+AE67,3)</f>
        <v>0</v>
      </c>
      <c r="BN67" s="100" t="n">
        <f aca="false">ROUNDDOWN(+AK67*+AL67,3)</f>
        <v>0</v>
      </c>
      <c r="BO67" s="100" t="n">
        <f aca="false">ROUNDDOWN(+AR67*+AS67,3)</f>
        <v>0</v>
      </c>
    </row>
    <row r="68" s="99" customFormat="true" ht="13.5" hidden="false" customHeight="true" outlineLevel="0" collapsed="false">
      <c r="A68" s="176"/>
      <c r="B68" s="177"/>
      <c r="C68" s="101"/>
      <c r="D68" s="136"/>
      <c r="E68" s="205"/>
      <c r="F68" s="206"/>
      <c r="G68" s="206"/>
      <c r="H68" s="206"/>
      <c r="I68" s="206"/>
      <c r="J68" s="206"/>
      <c r="K68" s="183"/>
      <c r="L68" s="102"/>
      <c r="M68" s="81" t="str">
        <f aca="false">IF(ISERROR(INDEX([1]設計建具表!$C$11:$C$179,MATCH(L68,[1]設計建具表!$B$11:$B$179,0))),"0",INDEX([1]設計建具表!$C$11:$C$179,MATCH(L68,[1]設計建具表!$B$11:$B$179,0)))</f>
        <v>0</v>
      </c>
      <c r="N68" s="81" t="str">
        <f aca="false">IF(ISERROR(INDEX([1]設計建具表!$D$11:$D$179,MATCH(L68,[1]設計建具表!$B$11:$B$179,0))),"0",INDEX([1]設計建具表!$D$11:$D$179,MATCH(L68,[1]設計建具表!$B$11:$B$179,0)))</f>
        <v>0</v>
      </c>
      <c r="O68" s="103"/>
      <c r="P68" s="109" t="str">
        <f aca="false">IF(ISERROR(INDEX([1]施工建具表!$C$11:$C$179,MATCH(O68,[1]施工建具表!$B$11:$B$179,0))),"0",INDEX([1]施工建具表!$C$11:$C$179,MATCH(O68,[1]施工建具表!$B$11:$B$179,0)))</f>
        <v>0</v>
      </c>
      <c r="Q68" s="104" t="str">
        <f aca="false">IF(ISERROR(INDEX([1]施工建具表!$D$11:$D$179,MATCH(O68,[1]施工建具表!$B$11:$B$179,0))),"0",INDEX([1]施工建具表!$D$11:$D$179,MATCH(O68,[1]施工建具表!$B$11:$B$179,0)))</f>
        <v>0</v>
      </c>
      <c r="R68" s="184"/>
      <c r="S68" s="85"/>
      <c r="T68" s="81" t="str">
        <f aca="false">IF(ISERROR(INDEX([1]設計建具表!$C$11:$C$179,MATCH(S68,[1]設計建具表!$B$11:$B$179,0))),"0",INDEX([1]設計建具表!$C$11:$C$179,MATCH(S68,[1]設計建具表!$B$11:$B$179,0)))</f>
        <v>0</v>
      </c>
      <c r="U68" s="81" t="str">
        <f aca="false">IF(ISERROR(INDEX([1]設計建具表!$D$11:$D$179,MATCH(S68,[1]設計建具表!$B$11:$B$179,0))),"0",INDEX([1]設計建具表!$D$11:$D$179,MATCH(S68,[1]設計建具表!$B$11:$B$179,0)))</f>
        <v>0</v>
      </c>
      <c r="V68" s="103"/>
      <c r="W68" s="109" t="str">
        <f aca="false">IF(ISERROR(INDEX([1]施工建具表!$C$11:$C$179,MATCH(V68,[1]施工建具表!$B$11:$B$179,0))),"0",INDEX([1]施工建具表!$C$11:$C$179,MATCH(V68,[1]施工建具表!$B$11:$B$179,0)))</f>
        <v>0</v>
      </c>
      <c r="X68" s="104" t="str">
        <f aca="false">IF(ISERROR(INDEX([1]施工建具表!$D$11:$D$179,MATCH(V68,[1]施工建具表!$B$11:$B$179,0))),"0",INDEX([1]施工建具表!$D$11:$D$179,MATCH(V68,[1]施工建具表!$B$11:$B$179,0)))</f>
        <v>0</v>
      </c>
      <c r="Y68" s="184"/>
      <c r="Z68" s="85"/>
      <c r="AA68" s="81" t="str">
        <f aca="false">IF(ISERROR(INDEX([1]設計建具表!$C$11:$C$179,MATCH(Z68,[1]設計建具表!$B$11:$B$179,0))),"0",INDEX([1]設計建具表!$C$11:$C$179,MATCH(Z68,[1]設計建具表!$B$11:$B$179,0)))</f>
        <v>0</v>
      </c>
      <c r="AB68" s="81" t="str">
        <f aca="false">IF(ISERROR(INDEX([1]設計建具表!$D$11:$D$179,MATCH(Z68,[1]設計建具表!$B$11:$B$179,0))),"0",INDEX([1]設計建具表!$D$11:$D$179,MATCH(Z68,[1]設計建具表!$B$11:$B$179,0)))</f>
        <v>0</v>
      </c>
      <c r="AC68" s="103"/>
      <c r="AD68" s="109" t="str">
        <f aca="false">IF(ISERROR(INDEX([1]施工建具表!$C$11:$C$179,MATCH(AC68,[1]施工建具表!$B$11:$B$179,0))),"0",INDEX([1]施工建具表!$C$11:$C$179,MATCH(AC68,[1]施工建具表!$B$11:$B$179,0)))</f>
        <v>0</v>
      </c>
      <c r="AE68" s="104" t="str">
        <f aca="false">IF(ISERROR(INDEX([1]施工建具表!$D$11:$D$179,MATCH(AC68,[1]施工建具表!$B$11:$B$179,0))),"0",INDEX([1]施工建具表!$D$11:$D$179,MATCH(AC68,[1]施工建具表!$B$11:$B$179,0)))</f>
        <v>0</v>
      </c>
      <c r="AF68" s="184"/>
      <c r="AG68" s="85"/>
      <c r="AH68" s="81" t="str">
        <f aca="false">IF(ISERROR(INDEX([1]設計建具表!$C$11:$C$179,MATCH(AG68,[1]設計建具表!$B$11:$B$179,0))),"0",INDEX([1]設計建具表!$C$11:$C$179,MATCH(AG68,[1]設計建具表!$B$11:$B$179,0)))</f>
        <v>0</v>
      </c>
      <c r="AI68" s="81" t="str">
        <f aca="false">IF(ISERROR(INDEX([1]設計建具表!$D$11:$D$179,MATCH(AG68,[1]設計建具表!$B$11:$B$179,0))),"0",INDEX([1]設計建具表!$D$11:$D$179,MATCH(AG68,[1]設計建具表!$B$11:$B$179,0)))</f>
        <v>0</v>
      </c>
      <c r="AJ68" s="103"/>
      <c r="AK68" s="109" t="str">
        <f aca="false">IF(ISERROR(INDEX([1]施工建具表!$C$11:$C$179,MATCH(AJ68,[1]施工建具表!$B$11:$B$179,0))),"0",INDEX([1]施工建具表!$C$11:$C$179,MATCH(AJ68,[1]施工建具表!$B$11:$B$179,0)))</f>
        <v>0</v>
      </c>
      <c r="AL68" s="104" t="str">
        <f aca="false">IF(ISERROR(INDEX([1]施工建具表!$D$11:$D$179,MATCH(AJ68,[1]施工建具表!$B$11:$B$179,0))),"0",INDEX([1]施工建具表!$D$11:$D$179,MATCH(AJ68,[1]施工建具表!$B$11:$B$179,0)))</f>
        <v>0</v>
      </c>
      <c r="AM68" s="184"/>
      <c r="AN68" s="120"/>
      <c r="AO68" s="81" t="str">
        <f aca="false">IF(ISERROR(INDEX([1]設計建具表!$C$11:$C$179,MATCH(AN68,[1]設計建具表!$B$11:$B$179,0))),"0",INDEX([1]設計建具表!$C$11:$C$179,MATCH(AN68,[1]設計建具表!$B$11:$B$179,0)))</f>
        <v>0</v>
      </c>
      <c r="AP68" s="81" t="str">
        <f aca="false">IF(ISERROR(INDEX([1]設計建具表!$D$11:$D$179,MATCH(AN68,[1]設計建具表!$B$11:$B$179,0))),"0",INDEX([1]設計建具表!$D$11:$D$179,MATCH(AN68,[1]設計建具表!$B$11:$B$179,0)))</f>
        <v>0</v>
      </c>
      <c r="AQ68" s="107"/>
      <c r="AR68" s="109" t="str">
        <f aca="false">IF(ISERROR(INDEX([1]施工建具表!$C$11:$C$179,MATCH(AQ68,[1]施工建具表!$B$11:$B$179,0))),"0",INDEX([1]施工建具表!$C$11:$C$179,MATCH(AQ68,[1]施工建具表!$B$11:$B$179,0)))</f>
        <v>0</v>
      </c>
      <c r="AS68" s="104" t="str">
        <f aca="false">IF(ISERROR(INDEX([1]施工建具表!$D$11:$D$179,MATCH(AQ68,[1]施工建具表!$B$11:$B$179,0))),"0",INDEX([1]施工建具表!$D$11:$D$179,MATCH(AQ68,[1]施工建具表!$B$11:$B$179,0)))</f>
        <v>0</v>
      </c>
      <c r="AT68" s="185"/>
      <c r="AU68" s="186"/>
      <c r="AV68" s="121" t="n">
        <f aca="false">IF(K67=0,0,ROUNDDOWN(+AU67/+K67,2))</f>
        <v>0</v>
      </c>
      <c r="AW68" s="187" t="str">
        <f aca="false">IF(R67=0,"-",ROUNDDOWN(+R67/+AU67,2))</f>
        <v>-</v>
      </c>
      <c r="AX68" s="188" t="str">
        <f aca="false">IF(Y67=0,"-",ROUNDDOWN(+Y67/+AU67,2))</f>
        <v>-</v>
      </c>
      <c r="AY68" s="188" t="str">
        <f aca="false">IF(AF67=0,"-",ROUNDDOWN(+AF67/+AU67,2))</f>
        <v>-</v>
      </c>
      <c r="AZ68" s="188" t="str">
        <f aca="false">IF(AM67=0,"-",ROUNDDOWN(+AM67/+AU67,2))</f>
        <v>-</v>
      </c>
      <c r="BA68" s="189" t="str">
        <f aca="false">IF(AT67=0,"-",ROUNDDOWN(+AT67/+AU67,2))</f>
        <v>-</v>
      </c>
      <c r="BB68" s="108"/>
      <c r="BC68" s="98"/>
      <c r="BE68" s="100" t="n">
        <f aca="false">ROUNDDOWN(+M68*N68,3)</f>
        <v>0</v>
      </c>
      <c r="BF68" s="100" t="n">
        <f aca="false">ROUNDDOWN(+T68*+U68,3)</f>
        <v>0</v>
      </c>
      <c r="BG68" s="100" t="n">
        <f aca="false">ROUNDDOWN(+AA68*+AB68,3)</f>
        <v>0</v>
      </c>
      <c r="BH68" s="100" t="n">
        <f aca="false">ROUNDDOWN(+AH68*+AI68,3)</f>
        <v>0</v>
      </c>
      <c r="BI68" s="100" t="n">
        <f aca="false">ROUNDDOWN(+AO68*+AP68,3)</f>
        <v>0</v>
      </c>
      <c r="BK68" s="100" t="n">
        <f aca="false">ROUNDDOWN(+P68*Q68,3)</f>
        <v>0</v>
      </c>
      <c r="BL68" s="100" t="n">
        <f aca="false">ROUNDDOWN(+W68*+X68,3)</f>
        <v>0</v>
      </c>
      <c r="BM68" s="100" t="n">
        <f aca="false">ROUNDDOWN(+AD68*+AE68,3)</f>
        <v>0</v>
      </c>
      <c r="BN68" s="100" t="n">
        <f aca="false">ROUNDDOWN(+AK68*+AL68,3)</f>
        <v>0</v>
      </c>
      <c r="BO68" s="100" t="n">
        <f aca="false">ROUNDDOWN(+AR68*+AS68,3)</f>
        <v>0</v>
      </c>
    </row>
    <row r="69" s="99" customFormat="true" ht="13.5" hidden="false" customHeight="true" outlineLevel="0" collapsed="false">
      <c r="A69" s="176"/>
      <c r="B69" s="177"/>
      <c r="C69" s="190"/>
      <c r="D69" s="136"/>
      <c r="E69" s="205"/>
      <c r="F69" s="206"/>
      <c r="G69" s="206"/>
      <c r="H69" s="206"/>
      <c r="I69" s="206"/>
      <c r="J69" s="206"/>
      <c r="K69" s="183"/>
      <c r="L69" s="191"/>
      <c r="M69" s="192" t="str">
        <f aca="false">IF(ISERROR(INDEX([1]設計建具表!$C$11:$C$179,MATCH(L69,[1]設計建具表!$B$11:$B$179,0))),"0",INDEX([1]設計建具表!$C$11:$C$179,MATCH(L69,[1]設計建具表!$B$11:$B$179,0)))</f>
        <v>0</v>
      </c>
      <c r="N69" s="192" t="str">
        <f aca="false">IF(ISERROR(INDEX([1]設計建具表!$D$11:$D$179,MATCH(L69,[1]設計建具表!$B$11:$B$179,0))),"0",INDEX([1]設計建具表!$D$11:$D$179,MATCH(L69,[1]設計建具表!$B$11:$B$179,0)))</f>
        <v>0</v>
      </c>
      <c r="O69" s="193"/>
      <c r="P69" s="194" t="str">
        <f aca="false">IF(ISERROR(INDEX([1]施工建具表!$C$11:$C$179,MATCH(O69,[1]施工建具表!$B$11:$B$179,0))),"0",INDEX([1]施工建具表!$C$11:$C$179,MATCH(O69,[1]施工建具表!$B$11:$B$179,0)))</f>
        <v>0</v>
      </c>
      <c r="Q69" s="195" t="str">
        <f aca="false">IF(ISERROR(INDEX([1]施工建具表!$D$11:$D$179,MATCH(O69,[1]施工建具表!$B$11:$B$179,0))),"0",INDEX([1]施工建具表!$D$11:$D$179,MATCH(O69,[1]施工建具表!$B$11:$B$179,0)))</f>
        <v>0</v>
      </c>
      <c r="R69" s="184"/>
      <c r="S69" s="196"/>
      <c r="T69" s="192" t="str">
        <f aca="false">IF(ISERROR(INDEX([1]設計建具表!$C$11:$C$179,MATCH(S69,[1]設計建具表!$B$11:$B$179,0))),"0",INDEX([1]設計建具表!$C$11:$C$179,MATCH(S69,[1]設計建具表!$B$11:$B$179,0)))</f>
        <v>0</v>
      </c>
      <c r="U69" s="192" t="str">
        <f aca="false">IF(ISERROR(INDEX([1]設計建具表!$D$11:$D$179,MATCH(S69,[1]設計建具表!$B$11:$B$179,0))),"0",INDEX([1]設計建具表!$D$11:$D$179,MATCH(S69,[1]設計建具表!$B$11:$B$179,0)))</f>
        <v>0</v>
      </c>
      <c r="V69" s="193"/>
      <c r="W69" s="194" t="str">
        <f aca="false">IF(ISERROR(INDEX([1]施工建具表!$C$11:$C$179,MATCH(V69,[1]施工建具表!$B$11:$B$179,0))),"0",INDEX([1]施工建具表!$C$11:$C$179,MATCH(V69,[1]施工建具表!$B$11:$B$179,0)))</f>
        <v>0</v>
      </c>
      <c r="X69" s="195" t="str">
        <f aca="false">IF(ISERROR(INDEX([1]施工建具表!$D$11:$D$179,MATCH(V69,[1]施工建具表!$B$11:$B$179,0))),"0",INDEX([1]施工建具表!$D$11:$D$179,MATCH(V69,[1]施工建具表!$B$11:$B$179,0)))</f>
        <v>0</v>
      </c>
      <c r="Y69" s="184"/>
      <c r="Z69" s="196"/>
      <c r="AA69" s="192" t="str">
        <f aca="false">IF(ISERROR(INDEX([1]設計建具表!$C$11:$C$179,MATCH(Z69,[1]設計建具表!$B$11:$B$179,0))),"0",INDEX([1]設計建具表!$C$11:$C$179,MATCH(Z69,[1]設計建具表!$B$11:$B$179,0)))</f>
        <v>0</v>
      </c>
      <c r="AB69" s="192" t="str">
        <f aca="false">IF(ISERROR(INDEX([1]設計建具表!$D$11:$D$179,MATCH(Z69,[1]設計建具表!$B$11:$B$179,0))),"0",INDEX([1]設計建具表!$D$11:$D$179,MATCH(Z69,[1]設計建具表!$B$11:$B$179,0)))</f>
        <v>0</v>
      </c>
      <c r="AC69" s="193"/>
      <c r="AD69" s="194" t="str">
        <f aca="false">IF(ISERROR(INDEX([1]施工建具表!$C$11:$C$179,MATCH(AC69,[1]施工建具表!$B$11:$B$179,0))),"0",INDEX([1]施工建具表!$C$11:$C$179,MATCH(AC69,[1]施工建具表!$B$11:$B$179,0)))</f>
        <v>0</v>
      </c>
      <c r="AE69" s="195" t="str">
        <f aca="false">IF(ISERROR(INDEX([1]施工建具表!$D$11:$D$179,MATCH(AC69,[1]施工建具表!$B$11:$B$179,0))),"0",INDEX([1]施工建具表!$D$11:$D$179,MATCH(AC69,[1]施工建具表!$B$11:$B$179,0)))</f>
        <v>0</v>
      </c>
      <c r="AF69" s="184"/>
      <c r="AG69" s="196"/>
      <c r="AH69" s="192" t="str">
        <f aca="false">IF(ISERROR(INDEX([1]設計建具表!$C$11:$C$179,MATCH(AG69,[1]設計建具表!$B$11:$B$179,0))),"0",INDEX([1]設計建具表!$C$11:$C$179,MATCH(AG69,[1]設計建具表!$B$11:$B$179,0)))</f>
        <v>0</v>
      </c>
      <c r="AI69" s="192" t="str">
        <f aca="false">IF(ISERROR(INDEX([1]設計建具表!$D$11:$D$179,MATCH(AG69,[1]設計建具表!$B$11:$B$179,0))),"0",INDEX([1]設計建具表!$D$11:$D$179,MATCH(AG69,[1]設計建具表!$B$11:$B$179,0)))</f>
        <v>0</v>
      </c>
      <c r="AJ69" s="193"/>
      <c r="AK69" s="194" t="str">
        <f aca="false">IF(ISERROR(INDEX([1]施工建具表!$C$11:$C$179,MATCH(AJ69,[1]施工建具表!$B$11:$B$179,0))),"0",INDEX([1]施工建具表!$C$11:$C$179,MATCH(AJ69,[1]施工建具表!$B$11:$B$179,0)))</f>
        <v>0</v>
      </c>
      <c r="AL69" s="195" t="str">
        <f aca="false">IF(ISERROR(INDEX([1]施工建具表!$D$11:$D$179,MATCH(AJ69,[1]施工建具表!$B$11:$B$179,0))),"0",INDEX([1]施工建具表!$D$11:$D$179,MATCH(AJ69,[1]施工建具表!$B$11:$B$179,0)))</f>
        <v>0</v>
      </c>
      <c r="AM69" s="184"/>
      <c r="AN69" s="197"/>
      <c r="AO69" s="192" t="str">
        <f aca="false">IF(ISERROR(INDEX([1]設計建具表!$C$11:$C$179,MATCH(AN69,[1]設計建具表!$B$11:$B$179,0))),"0",INDEX([1]設計建具表!$C$11:$C$179,MATCH(AN69,[1]設計建具表!$B$11:$B$179,0)))</f>
        <v>0</v>
      </c>
      <c r="AP69" s="192" t="str">
        <f aca="false">IF(ISERROR(INDEX([1]設計建具表!$D$11:$D$179,MATCH(AN69,[1]設計建具表!$B$11:$B$179,0))),"0",INDEX([1]設計建具表!$D$11:$D$179,MATCH(AN69,[1]設計建具表!$B$11:$B$179,0)))</f>
        <v>0</v>
      </c>
      <c r="AQ69" s="198"/>
      <c r="AR69" s="194" t="str">
        <f aca="false">IF(ISERROR(INDEX([1]施工建具表!$C$11:$C$179,MATCH(AQ69,[1]施工建具表!$B$11:$B$179,0))),"0",INDEX([1]施工建具表!$C$11:$C$179,MATCH(AQ69,[1]施工建具表!$B$11:$B$179,0)))</f>
        <v>0</v>
      </c>
      <c r="AS69" s="195" t="str">
        <f aca="false">IF(ISERROR(INDEX([1]施工建具表!$D$11:$D$179,MATCH(AQ69,[1]施工建具表!$B$11:$B$179,0))),"0",INDEX([1]施工建具表!$D$11:$D$179,MATCH(AQ69,[1]施工建具表!$B$11:$B$179,0)))</f>
        <v>0</v>
      </c>
      <c r="AT69" s="185"/>
      <c r="AU69" s="186"/>
      <c r="AV69" s="121"/>
      <c r="AW69" s="187"/>
      <c r="AX69" s="188"/>
      <c r="AY69" s="188"/>
      <c r="AZ69" s="188"/>
      <c r="BA69" s="189"/>
      <c r="BB69" s="108"/>
      <c r="BC69" s="98"/>
      <c r="BE69" s="100" t="n">
        <f aca="false">ROUNDDOWN(+M69*N69,3)</f>
        <v>0</v>
      </c>
      <c r="BF69" s="100" t="n">
        <f aca="false">ROUNDDOWN(+T69*+U69,3)</f>
        <v>0</v>
      </c>
      <c r="BG69" s="100" t="n">
        <f aca="false">ROUNDDOWN(+AA69*+AB69,3)</f>
        <v>0</v>
      </c>
      <c r="BH69" s="100" t="n">
        <f aca="false">ROUNDDOWN(+AH69*+AI69,3)</f>
        <v>0</v>
      </c>
      <c r="BI69" s="100" t="n">
        <f aca="false">ROUNDDOWN(+AO69*+AP69,3)</f>
        <v>0</v>
      </c>
      <c r="BK69" s="100" t="n">
        <f aca="false">ROUNDDOWN(+P69*Q69,3)</f>
        <v>0</v>
      </c>
      <c r="BL69" s="100" t="n">
        <f aca="false">ROUNDDOWN(+W69*+X69,3)</f>
        <v>0</v>
      </c>
      <c r="BM69" s="100" t="n">
        <f aca="false">ROUNDDOWN(+AD69*+AE69,3)</f>
        <v>0</v>
      </c>
      <c r="BN69" s="100" t="n">
        <f aca="false">ROUNDDOWN(+AK69*+AL69,3)</f>
        <v>0</v>
      </c>
      <c r="BO69" s="100" t="n">
        <f aca="false">ROUNDDOWN(+AR69*+AS69,3)</f>
        <v>0</v>
      </c>
    </row>
    <row r="70" s="99" customFormat="true" ht="13.5" hidden="false" customHeight="true" outlineLevel="0" collapsed="false">
      <c r="A70" s="73" t="n">
        <f aca="false">A64+1</f>
        <v>11</v>
      </c>
      <c r="B70" s="74"/>
      <c r="C70" s="75"/>
      <c r="D70" s="207"/>
      <c r="E70" s="208"/>
      <c r="F70" s="209"/>
      <c r="G70" s="209"/>
      <c r="H70" s="209"/>
      <c r="I70" s="209"/>
      <c r="J70" s="209"/>
      <c r="K70" s="139" t="n">
        <f aca="false">SUM(E70:J72)</f>
        <v>0</v>
      </c>
      <c r="L70" s="79"/>
      <c r="M70" s="140" t="str">
        <f aca="false">IF(ISERROR(INDEX([1]設計建具表!$C$11:$C$179,MATCH(L70,[1]設計建具表!$B$11:$B$179,0))),"0",INDEX([1]設計建具表!$C$11:$C$179,MATCH(L70,[1]設計建具表!$B$11:$B$179,0)))</f>
        <v>0</v>
      </c>
      <c r="N70" s="140" t="str">
        <f aca="false">IF(ISERROR(INDEX([1]設計建具表!$D$11:$D$179,MATCH(L70,[1]設計建具表!$B$11:$B$179,0))),"0",INDEX([1]設計建具表!$D$11:$D$179,MATCH(L70,[1]設計建具表!$B$11:$B$179,0)))</f>
        <v>0</v>
      </c>
      <c r="O70" s="141"/>
      <c r="P70" s="142" t="str">
        <f aca="false">IF(ISERROR(INDEX([1]施工建具表!$C$11:$C$179,MATCH(O70,[1]施工建具表!$B$11:$B$179,0))),"0",INDEX([1]施工建具表!$C$11:$C$179,MATCH(O70,[1]施工建具表!$B$11:$B$179,0)))</f>
        <v>0</v>
      </c>
      <c r="Q70" s="143" t="str">
        <f aca="false">IF(ISERROR(INDEX([1]施工建具表!$D$11:$D$179,MATCH(O70,[1]施工建具表!$B$11:$B$179,0))),"0",INDEX([1]施工建具表!$D$11:$D$179,MATCH(O70,[1]施工建具表!$B$11:$B$179,0)))</f>
        <v>0</v>
      </c>
      <c r="R70" s="144" t="n">
        <f aca="false">ROUNDDOWN(+BE70+BE71+BE72+BE73+BE74+BE75,2)</f>
        <v>0</v>
      </c>
      <c r="S70" s="88"/>
      <c r="T70" s="140" t="str">
        <f aca="false">IF(ISERROR(INDEX([1]設計建具表!$C$11:$C$179,MATCH(S70,[1]設計建具表!$B$11:$B$179,0))),"0",INDEX([1]設計建具表!$C$11:$C$179,MATCH(S70,[1]設計建具表!$B$11:$B$179,0)))</f>
        <v>0</v>
      </c>
      <c r="U70" s="140" t="str">
        <f aca="false">IF(ISERROR(INDEX([1]設計建具表!$D$11:$D$179,MATCH(S70,[1]設計建具表!$B$11:$B$179,0))),"0",INDEX([1]設計建具表!$D$11:$D$179,MATCH(S70,[1]設計建具表!$B$11:$B$179,0)))</f>
        <v>0</v>
      </c>
      <c r="V70" s="141"/>
      <c r="W70" s="142" t="str">
        <f aca="false">IF(ISERROR(INDEX([1]施工建具表!$C$11:$C$179,MATCH(V70,[1]施工建具表!$B$11:$B$179,0))),"0",INDEX([1]施工建具表!$C$11:$C$179,MATCH(V70,[1]施工建具表!$B$11:$B$179,0)))</f>
        <v>0</v>
      </c>
      <c r="X70" s="143" t="str">
        <f aca="false">IF(ISERROR(INDEX([1]施工建具表!$D$11:$D$179,MATCH(V70,[1]施工建具表!$B$11:$B$179,0))),"0",INDEX([1]施工建具表!$D$11:$D$179,MATCH(V70,[1]施工建具表!$B$11:$B$179,0)))</f>
        <v>0</v>
      </c>
      <c r="Y70" s="144" t="n">
        <f aca="false">ROUNDDOWN(+BF70+BF71+BF72+BF73+BF74+BF75,2)</f>
        <v>0</v>
      </c>
      <c r="Z70" s="88"/>
      <c r="AA70" s="140" t="str">
        <f aca="false">IF(ISERROR(INDEX([1]設計建具表!$C$11:$C$179,MATCH(Z70,[1]設計建具表!$B$11:$B$179,0))),"0",INDEX([1]設計建具表!$C$11:$C$179,MATCH(Z70,[1]設計建具表!$B$11:$B$179,0)))</f>
        <v>0</v>
      </c>
      <c r="AB70" s="140" t="str">
        <f aca="false">IF(ISERROR(INDEX([1]設計建具表!$D$11:$D$179,MATCH(Z70,[1]設計建具表!$B$11:$B$179,0))),"0",INDEX([1]設計建具表!$D$11:$D$179,MATCH(Z70,[1]設計建具表!$B$11:$B$179,0)))</f>
        <v>0</v>
      </c>
      <c r="AC70" s="103"/>
      <c r="AD70" s="142" t="str">
        <f aca="false">IF(ISERROR(INDEX([1]施工建具表!$C$11:$C$179,MATCH(AC70,[1]施工建具表!$B$11:$B$179,0))),"0",INDEX([1]施工建具表!$C$11:$C$179,MATCH(AC70,[1]施工建具表!$B$11:$B$179,0)))</f>
        <v>0</v>
      </c>
      <c r="AE70" s="143" t="str">
        <f aca="false">IF(ISERROR(INDEX([1]施工建具表!$D$11:$D$179,MATCH(AC70,[1]施工建具表!$B$11:$B$179,0))),"0",INDEX([1]施工建具表!$D$11:$D$179,MATCH(AC70,[1]施工建具表!$B$11:$B$179,0)))</f>
        <v>0</v>
      </c>
      <c r="AF70" s="84" t="n">
        <f aca="false">ROUNDDOWN(+BG70+BG71+BG72+BG73+BG74+BG75,2)</f>
        <v>0</v>
      </c>
      <c r="AG70" s="85"/>
      <c r="AH70" s="140" t="str">
        <f aca="false">IF(ISERROR(INDEX([1]設計建具表!$C$11:$C$179,MATCH(AG70,[1]設計建具表!$B$11:$B$179,0))),"0",INDEX([1]設計建具表!$C$11:$C$179,MATCH(AG70,[1]設計建具表!$B$11:$B$179,0)))</f>
        <v>0</v>
      </c>
      <c r="AI70" s="140" t="str">
        <f aca="false">IF(ISERROR(INDEX([1]設計建具表!$D$11:$D$179,MATCH(AG70,[1]設計建具表!$B$11:$B$179,0))),"0",INDEX([1]設計建具表!$D$11:$D$179,MATCH(AG70,[1]設計建具表!$B$11:$B$179,0)))</f>
        <v>0</v>
      </c>
      <c r="AJ70" s="103"/>
      <c r="AK70" s="142" t="str">
        <f aca="false">IF(ISERROR(INDEX([1]施工建具表!$C$11:$C$179,MATCH(AJ70,[1]施工建具表!$B$11:$B$179,0))),"0",INDEX([1]施工建具表!$C$11:$C$179,MATCH(AJ70,[1]施工建具表!$B$11:$B$179,0)))</f>
        <v>0</v>
      </c>
      <c r="AL70" s="143" t="str">
        <f aca="false">IF(ISERROR(INDEX([1]施工建具表!$D$11:$D$179,MATCH(AJ70,[1]施工建具表!$B$11:$B$179,0))),"0",INDEX([1]施工建具表!$D$11:$D$179,MATCH(AJ70,[1]施工建具表!$B$11:$B$179,0)))</f>
        <v>0</v>
      </c>
      <c r="AM70" s="84" t="n">
        <f aca="false">ROUNDDOWN(+BH70+BH71+BH72+BH73+BH74+BH75,2)</f>
        <v>0</v>
      </c>
      <c r="AN70" s="89"/>
      <c r="AO70" s="140" t="str">
        <f aca="false">IF(ISERROR(INDEX([1]設計建具表!$C$11:$C$179,MATCH(AN70,[1]設計建具表!$B$11:$B$179,0))),"0",INDEX([1]設計建具表!$C$11:$C$179,MATCH(AN70,[1]設計建具表!$B$11:$B$179,0)))</f>
        <v>0</v>
      </c>
      <c r="AP70" s="140" t="str">
        <f aca="false">IF(ISERROR(INDEX([1]設計建具表!$D$11:$D$179,MATCH(AN70,[1]設計建具表!$B$11:$B$179,0))),"0",INDEX([1]設計建具表!$D$11:$D$179,MATCH(AN70,[1]設計建具表!$B$11:$B$179,0)))</f>
        <v>0</v>
      </c>
      <c r="AQ70" s="107"/>
      <c r="AR70" s="142" t="str">
        <f aca="false">IF(ISERROR(INDEX([1]施工建具表!$C$11:$C$179,MATCH(AQ70,[1]施工建具表!$B$11:$B$179,0))),"0",INDEX([1]施工建具表!$C$11:$C$179,MATCH(AQ70,[1]施工建具表!$B$11:$B$179,0)))</f>
        <v>0</v>
      </c>
      <c r="AS70" s="143" t="str">
        <f aca="false">IF(ISERROR(INDEX([1]施工建具表!$D$11:$D$179,MATCH(AQ70,[1]施工建具表!$B$11:$B$179,0))),"0",INDEX([1]施工建具表!$D$11:$D$179,MATCH(AQ70,[1]施工建具表!$B$11:$B$179,0)))</f>
        <v>0</v>
      </c>
      <c r="AT70" s="91" t="n">
        <f aca="false">ROUNDDOWN(+BI70+BI71+BI72+BI73+BI74+BI75,2)</f>
        <v>0</v>
      </c>
      <c r="AU70" s="92" t="n">
        <f aca="false">+AT70+AM70+AF70+Y70+R70</f>
        <v>0</v>
      </c>
      <c r="AV70" s="93" t="n">
        <f aca="false">IF(K70=0,0,ROUNDDOWN(+AU70/+K70,2))</f>
        <v>0</v>
      </c>
      <c r="AW70" s="94" t="str">
        <f aca="false">IF(R70=0,"-",ROUNDDOWN(+R70/+AU70,2))</f>
        <v>-</v>
      </c>
      <c r="AX70" s="95" t="str">
        <f aca="false">IF(Y70=0,"-",ROUNDDOWN(+Y70/+AU70,2))</f>
        <v>-</v>
      </c>
      <c r="AY70" s="95" t="str">
        <f aca="false">IF(AF70=0,"-",ROUNDDOWN(+AF70/+AU70,2))</f>
        <v>-</v>
      </c>
      <c r="AZ70" s="95" t="str">
        <f aca="false">IF(AM70=0,"-",ROUNDDOWN(+AM70/+AU70,2))</f>
        <v>-</v>
      </c>
      <c r="BA70" s="96" t="str">
        <f aca="false">IF(AT70=0,"-",ROUNDDOWN(+AT70/+AU70,2))</f>
        <v>-</v>
      </c>
      <c r="BB70" s="97"/>
      <c r="BC70" s="98"/>
      <c r="BE70" s="100" t="n">
        <f aca="false">ROUNDDOWN(+M70*N70,3)</f>
        <v>0</v>
      </c>
      <c r="BF70" s="100" t="n">
        <f aca="false">ROUNDDOWN(+T70*+U70,3)</f>
        <v>0</v>
      </c>
      <c r="BG70" s="100" t="n">
        <f aca="false">ROUNDDOWN(+AA70*+AB70,3)</f>
        <v>0</v>
      </c>
      <c r="BH70" s="100" t="n">
        <f aca="false">ROUNDDOWN(+AH70*+AI70,3)</f>
        <v>0</v>
      </c>
      <c r="BI70" s="100" t="n">
        <f aca="false">ROUNDDOWN(+AO70*+AP70,3)</f>
        <v>0</v>
      </c>
      <c r="BK70" s="100" t="n">
        <f aca="false">ROUNDDOWN(+P70*Q70,3)</f>
        <v>0</v>
      </c>
      <c r="BL70" s="100" t="n">
        <f aca="false">ROUNDDOWN(+W70*+X70,3)</f>
        <v>0</v>
      </c>
      <c r="BM70" s="100" t="n">
        <f aca="false">ROUNDDOWN(+AD70*+AE70,3)</f>
        <v>0</v>
      </c>
      <c r="BN70" s="100" t="n">
        <f aca="false">ROUNDDOWN(+AK70*+AL70,3)</f>
        <v>0</v>
      </c>
      <c r="BO70" s="100" t="n">
        <f aca="false">ROUNDDOWN(+AR70*+AS70,3)</f>
        <v>0</v>
      </c>
    </row>
    <row r="71" s="99" customFormat="true" ht="13.5" hidden="false" customHeight="true" outlineLevel="0" collapsed="false">
      <c r="A71" s="73"/>
      <c r="B71" s="74"/>
      <c r="C71" s="101"/>
      <c r="D71" s="207"/>
      <c r="E71" s="208"/>
      <c r="F71" s="209"/>
      <c r="G71" s="209"/>
      <c r="H71" s="209"/>
      <c r="I71" s="209"/>
      <c r="J71" s="209"/>
      <c r="K71" s="139"/>
      <c r="L71" s="102"/>
      <c r="M71" s="80" t="str">
        <f aca="false">IF(ISERROR(INDEX([1]設計建具表!$C$11:$C$179,MATCH(L71,[1]設計建具表!$B$11:$B$179,0))),"0",INDEX([1]設計建具表!$C$11:$C$179,MATCH(L71,[1]設計建具表!$B$11:$B$179,0)))</f>
        <v>0</v>
      </c>
      <c r="N71" s="81" t="str">
        <f aca="false">IF(ISERROR(INDEX([1]設計建具表!$D$11:$D$179,MATCH(L71,[1]設計建具表!$B$11:$B$179,0))),"0",INDEX([1]設計建具表!$D$11:$D$179,MATCH(L71,[1]設計建具表!$B$11:$B$179,0)))</f>
        <v>0</v>
      </c>
      <c r="O71" s="103"/>
      <c r="P71" s="104" t="str">
        <f aca="false">IF(ISERROR(INDEX([1]施工建具表!$C$11:$C$179,MATCH(O71,[1]施工建具表!$B$11:$B$179,0))),"0",INDEX([1]施工建具表!$C$11:$C$179,MATCH(O71,[1]施工建具表!$B$11:$B$179,0)))</f>
        <v>0</v>
      </c>
      <c r="Q71" s="104" t="str">
        <f aca="false">IF(ISERROR(INDEX([1]施工建具表!$D$11:$D$179,MATCH(O71,[1]施工建具表!$B$11:$B$179,0))),"0",INDEX([1]施工建具表!$D$11:$D$179,MATCH(O71,[1]施工建具表!$B$11:$B$179,0)))</f>
        <v>0</v>
      </c>
      <c r="R71" s="144"/>
      <c r="S71" s="85"/>
      <c r="T71" s="80" t="str">
        <f aca="false">IF(ISERROR(INDEX([1]設計建具表!$C$11:$C$179,MATCH(S71,[1]設計建具表!$B$11:$B$179,0))),"0",INDEX([1]設計建具表!$C$11:$C$179,MATCH(S71,[1]設計建具表!$B$11:$B$179,0)))</f>
        <v>0</v>
      </c>
      <c r="U71" s="81" t="str">
        <f aca="false">IF(ISERROR(INDEX([1]設計建具表!$D$11:$D$179,MATCH(S71,[1]設計建具表!$B$11:$B$179,0))),"0",INDEX([1]設計建具表!$D$11:$D$179,MATCH(S71,[1]設計建具表!$B$11:$B$179,0)))</f>
        <v>0</v>
      </c>
      <c r="V71" s="103"/>
      <c r="W71" s="104" t="str">
        <f aca="false">IF(ISERROR(INDEX([1]施工建具表!$C$11:$C$179,MATCH(V71,[1]施工建具表!$B$11:$B$179,0))),"0",INDEX([1]施工建具表!$C$11:$C$179,MATCH(V71,[1]施工建具表!$B$11:$B$179,0)))</f>
        <v>0</v>
      </c>
      <c r="X71" s="104" t="str">
        <f aca="false">IF(ISERROR(INDEX([1]施工建具表!$D$11:$D$179,MATCH(V71,[1]施工建具表!$B$11:$B$179,0))),"0",INDEX([1]施工建具表!$D$11:$D$179,MATCH(V71,[1]施工建具表!$B$11:$B$179,0)))</f>
        <v>0</v>
      </c>
      <c r="Y71" s="144"/>
      <c r="Z71" s="105"/>
      <c r="AA71" s="80" t="str">
        <f aca="false">IF(ISERROR(INDEX([1]設計建具表!$C$11:$C$179,MATCH(Z71,[1]設計建具表!$B$11:$B$179,0))),"0",INDEX([1]設計建具表!$C$11:$C$179,MATCH(Z71,[1]設計建具表!$B$11:$B$179,0)))</f>
        <v>0</v>
      </c>
      <c r="AB71" s="81" t="str">
        <f aca="false">IF(ISERROR(INDEX([1]設計建具表!$D$11:$D$179,MATCH(Z71,[1]設計建具表!$B$11:$B$179,0))),"0",INDEX([1]設計建具表!$D$11:$D$179,MATCH(Z71,[1]設計建具表!$B$11:$B$179,0)))</f>
        <v>0</v>
      </c>
      <c r="AC71" s="103"/>
      <c r="AD71" s="104" t="str">
        <f aca="false">IF(ISERROR(INDEX([1]施工建具表!$C$11:$C$179,MATCH(AC71,[1]施工建具表!$B$11:$B$179,0))),"0",INDEX([1]施工建具表!$C$11:$C$179,MATCH(AC71,[1]施工建具表!$B$11:$B$179,0)))</f>
        <v>0</v>
      </c>
      <c r="AE71" s="104" t="str">
        <f aca="false">IF(ISERROR(INDEX([1]施工建具表!$D$11:$D$179,MATCH(AC71,[1]施工建具表!$B$11:$B$179,0))),"0",INDEX([1]施工建具表!$D$11:$D$179,MATCH(AC71,[1]施工建具表!$B$11:$B$179,0)))</f>
        <v>0</v>
      </c>
      <c r="AF71" s="84"/>
      <c r="AG71" s="105"/>
      <c r="AH71" s="80" t="str">
        <f aca="false">IF(ISERROR(INDEX([1]設計建具表!$C$11:$C$179,MATCH(AG71,[1]設計建具表!$B$11:$B$179,0))),"0",INDEX([1]設計建具表!$C$11:$C$179,MATCH(AG71,[1]設計建具表!$B$11:$B$179,0)))</f>
        <v>0</v>
      </c>
      <c r="AI71" s="81" t="str">
        <f aca="false">IF(ISERROR(INDEX([1]設計建具表!$D$11:$D$179,MATCH(AG71,[1]設計建具表!$B$11:$B$179,0))),"0",INDEX([1]設計建具表!$D$11:$D$179,MATCH(AG71,[1]設計建具表!$B$11:$B$179,0)))</f>
        <v>0</v>
      </c>
      <c r="AJ71" s="103"/>
      <c r="AK71" s="104" t="str">
        <f aca="false">IF(ISERROR(INDEX([1]施工建具表!$C$11:$C$179,MATCH(AJ71,[1]施工建具表!$B$11:$B$179,0))),"0",INDEX([1]施工建具表!$C$11:$C$179,MATCH(AJ71,[1]施工建具表!$B$11:$B$179,0)))</f>
        <v>0</v>
      </c>
      <c r="AL71" s="104" t="str">
        <f aca="false">IF(ISERROR(INDEX([1]施工建具表!$D$11:$D$179,MATCH(AJ71,[1]施工建具表!$B$11:$B$179,0))),"0",INDEX([1]施工建具表!$D$11:$D$179,MATCH(AJ71,[1]施工建具表!$B$11:$B$179,0)))</f>
        <v>0</v>
      </c>
      <c r="AM71" s="84"/>
      <c r="AN71" s="106"/>
      <c r="AO71" s="80" t="str">
        <f aca="false">IF(ISERROR(INDEX([1]設計建具表!$C$11:$C$179,MATCH(AN71,[1]設計建具表!$B$11:$B$179,0))),"0",INDEX([1]設計建具表!$C$11:$C$179,MATCH(AN71,[1]設計建具表!$B$11:$B$179,0)))</f>
        <v>0</v>
      </c>
      <c r="AP71" s="81" t="str">
        <f aca="false">IF(ISERROR(INDEX([1]設計建具表!$D$11:$D$179,MATCH(AN71,[1]設計建具表!$B$11:$B$179,0))),"0",INDEX([1]設計建具表!$D$11:$D$179,MATCH(AN71,[1]設計建具表!$B$11:$B$179,0)))</f>
        <v>0</v>
      </c>
      <c r="AQ71" s="107"/>
      <c r="AR71" s="104" t="str">
        <f aca="false">IF(ISERROR(INDEX([1]施工建具表!$C$11:$C$179,MATCH(AQ71,[1]施工建具表!$B$11:$B$179,0))),"0",INDEX([1]施工建具表!$C$11:$C$179,MATCH(AQ71,[1]施工建具表!$B$11:$B$179,0)))</f>
        <v>0</v>
      </c>
      <c r="AS71" s="104" t="str">
        <f aca="false">IF(ISERROR(INDEX([1]施工建具表!$D$11:$D$179,MATCH(AQ71,[1]施工建具表!$B$11:$B$179,0))),"0",INDEX([1]施工建具表!$D$11:$D$179,MATCH(AQ71,[1]施工建具表!$B$11:$B$179,0)))</f>
        <v>0</v>
      </c>
      <c r="AT71" s="91"/>
      <c r="AU71" s="92"/>
      <c r="AV71" s="93"/>
      <c r="AW71" s="94"/>
      <c r="AX71" s="95"/>
      <c r="AY71" s="95"/>
      <c r="AZ71" s="95"/>
      <c r="BA71" s="96"/>
      <c r="BB71" s="108"/>
      <c r="BC71" s="98"/>
      <c r="BE71" s="100" t="n">
        <f aca="false">ROUNDDOWN(+M71*N71,3)</f>
        <v>0</v>
      </c>
      <c r="BF71" s="100" t="n">
        <f aca="false">ROUNDDOWN(+T71*+U71,3)</f>
        <v>0</v>
      </c>
      <c r="BG71" s="100" t="n">
        <f aca="false">ROUNDDOWN(+AA71*+AB71,3)</f>
        <v>0</v>
      </c>
      <c r="BH71" s="100" t="n">
        <f aca="false">ROUNDDOWN(+AH71*+AI71,3)</f>
        <v>0</v>
      </c>
      <c r="BI71" s="100" t="n">
        <f aca="false">ROUNDDOWN(+AO71*+AP71,3)</f>
        <v>0</v>
      </c>
      <c r="BK71" s="100" t="n">
        <f aca="false">ROUNDDOWN(+P71*Q71,3)</f>
        <v>0</v>
      </c>
      <c r="BL71" s="100" t="n">
        <f aca="false">ROUNDDOWN(+W71*+X71,3)</f>
        <v>0</v>
      </c>
      <c r="BM71" s="100" t="n">
        <f aca="false">ROUNDDOWN(+AD71*+AE71,3)</f>
        <v>0</v>
      </c>
      <c r="BN71" s="100" t="n">
        <f aca="false">ROUNDDOWN(+AK71*+AL71,3)</f>
        <v>0</v>
      </c>
      <c r="BO71" s="100" t="n">
        <f aca="false">ROUNDDOWN(+AR71*+AS71,3)</f>
        <v>0</v>
      </c>
    </row>
    <row r="72" s="99" customFormat="true" ht="13.5" hidden="false" customHeight="true" outlineLevel="0" collapsed="false">
      <c r="A72" s="73"/>
      <c r="B72" s="74"/>
      <c r="C72" s="101"/>
      <c r="D72" s="207"/>
      <c r="E72" s="208"/>
      <c r="F72" s="209"/>
      <c r="G72" s="209"/>
      <c r="H72" s="209"/>
      <c r="I72" s="209"/>
      <c r="J72" s="209"/>
      <c r="K72" s="139"/>
      <c r="L72" s="102"/>
      <c r="M72" s="81" t="str">
        <f aca="false">IF(ISERROR(INDEX([1]設計建具表!$C$11:$C$179,MATCH(L72,[1]設計建具表!$B$11:$B$179,0))),"0",INDEX([1]設計建具表!$C$11:$C$179,MATCH(L72,[1]設計建具表!$B$11:$B$179,0)))</f>
        <v>0</v>
      </c>
      <c r="N72" s="81" t="str">
        <f aca="false">IF(ISERROR(INDEX([1]設計建具表!$D$11:$D$179,MATCH(L72,[1]設計建具表!$B$11:$B$179,0))),"0",INDEX([1]設計建具表!$D$11:$D$179,MATCH(L72,[1]設計建具表!$B$11:$B$179,0)))</f>
        <v>0</v>
      </c>
      <c r="O72" s="103"/>
      <c r="P72" s="109" t="str">
        <f aca="false">IF(ISERROR(INDEX([1]施工建具表!$C$11:$C$179,MATCH(O72,[1]施工建具表!$B$11:$B$179,0))),"0",INDEX([1]施工建具表!$C$11:$C$179,MATCH(O72,[1]施工建具表!$B$11:$B$179,0)))</f>
        <v>0</v>
      </c>
      <c r="Q72" s="104" t="str">
        <f aca="false">IF(ISERROR(INDEX([1]施工建具表!$D$11:$D$179,MATCH(O72,[1]施工建具表!$B$11:$B$179,0))),"0",INDEX([1]施工建具表!$D$11:$D$179,MATCH(O72,[1]施工建具表!$B$11:$B$179,0)))</f>
        <v>0</v>
      </c>
      <c r="R72" s="144"/>
      <c r="S72" s="85"/>
      <c r="T72" s="81" t="str">
        <f aca="false">IF(ISERROR(INDEX([1]設計建具表!$C$11:$C$179,MATCH(S72,[1]設計建具表!$B$11:$B$179,0))),"0",INDEX([1]設計建具表!$C$11:$C$179,MATCH(S72,[1]設計建具表!$B$11:$B$179,0)))</f>
        <v>0</v>
      </c>
      <c r="U72" s="81" t="str">
        <f aca="false">IF(ISERROR(INDEX([1]設計建具表!$D$11:$D$179,MATCH(S72,[1]設計建具表!$B$11:$B$179,0))),"0",INDEX([1]設計建具表!$D$11:$D$179,MATCH(S72,[1]設計建具表!$B$11:$B$179,0)))</f>
        <v>0</v>
      </c>
      <c r="V72" s="103"/>
      <c r="W72" s="109" t="str">
        <f aca="false">IF(ISERROR(INDEX([1]施工建具表!$C$11:$C$179,MATCH(V72,[1]施工建具表!$B$11:$B$179,0))),"0",INDEX([1]施工建具表!$C$11:$C$179,MATCH(V72,[1]施工建具表!$B$11:$B$179,0)))</f>
        <v>0</v>
      </c>
      <c r="X72" s="104" t="str">
        <f aca="false">IF(ISERROR(INDEX([1]施工建具表!$D$11:$D$179,MATCH(V72,[1]施工建具表!$B$11:$B$179,0))),"0",INDEX([1]施工建具表!$D$11:$D$179,MATCH(V72,[1]施工建具表!$B$11:$B$179,0)))</f>
        <v>0</v>
      </c>
      <c r="Y72" s="144"/>
      <c r="Z72" s="85"/>
      <c r="AA72" s="81" t="str">
        <f aca="false">IF(ISERROR(INDEX([1]設計建具表!$C$11:$C$179,MATCH(Z72,[1]設計建具表!$B$11:$B$179,0))),"0",INDEX([1]設計建具表!$C$11:$C$179,MATCH(Z72,[1]設計建具表!$B$11:$B$179,0)))</f>
        <v>0</v>
      </c>
      <c r="AB72" s="81" t="str">
        <f aca="false">IF(ISERROR(INDEX([1]設計建具表!$D$11:$D$179,MATCH(Z72,[1]設計建具表!$B$11:$B$179,0))),"0",INDEX([1]設計建具表!$D$11:$D$179,MATCH(Z72,[1]設計建具表!$B$11:$B$179,0)))</f>
        <v>0</v>
      </c>
      <c r="AC72" s="103"/>
      <c r="AD72" s="109" t="str">
        <f aca="false">IF(ISERROR(INDEX([1]施工建具表!$C$11:$C$179,MATCH(AC72,[1]施工建具表!$B$11:$B$179,0))),"0",INDEX([1]施工建具表!$C$11:$C$179,MATCH(AC72,[1]施工建具表!$B$11:$B$179,0)))</f>
        <v>0</v>
      </c>
      <c r="AE72" s="104" t="str">
        <f aca="false">IF(ISERROR(INDEX([1]施工建具表!$D$11:$D$179,MATCH(AC72,[1]施工建具表!$B$11:$B$179,0))),"0",INDEX([1]施工建具表!$D$11:$D$179,MATCH(AC72,[1]施工建具表!$B$11:$B$179,0)))</f>
        <v>0</v>
      </c>
      <c r="AF72" s="84"/>
      <c r="AG72" s="85"/>
      <c r="AH72" s="81" t="str">
        <f aca="false">IF(ISERROR(INDEX([1]設計建具表!$C$11:$C$179,MATCH(AG72,[1]設計建具表!$B$11:$B$179,0))),"0",INDEX([1]設計建具表!$C$11:$C$179,MATCH(AG72,[1]設計建具表!$B$11:$B$179,0)))</f>
        <v>0</v>
      </c>
      <c r="AI72" s="81" t="str">
        <f aca="false">IF(ISERROR(INDEX([1]設計建具表!$D$11:$D$179,MATCH(AG72,[1]設計建具表!$B$11:$B$179,0))),"0",INDEX([1]設計建具表!$D$11:$D$179,MATCH(AG72,[1]設計建具表!$B$11:$B$179,0)))</f>
        <v>0</v>
      </c>
      <c r="AJ72" s="103"/>
      <c r="AK72" s="109" t="str">
        <f aca="false">IF(ISERROR(INDEX([1]施工建具表!$C$11:$C$179,MATCH(AJ72,[1]施工建具表!$B$11:$B$179,0))),"0",INDEX([1]施工建具表!$C$11:$C$179,MATCH(AJ72,[1]施工建具表!$B$11:$B$179,0)))</f>
        <v>0</v>
      </c>
      <c r="AL72" s="104" t="str">
        <f aca="false">IF(ISERROR(INDEX([1]施工建具表!$D$11:$D$179,MATCH(AJ72,[1]施工建具表!$B$11:$B$179,0))),"0",INDEX([1]施工建具表!$D$11:$D$179,MATCH(AJ72,[1]施工建具表!$B$11:$B$179,0)))</f>
        <v>0</v>
      </c>
      <c r="AM72" s="84"/>
      <c r="AN72" s="106"/>
      <c r="AO72" s="81" t="str">
        <f aca="false">IF(ISERROR(INDEX([1]設計建具表!$C$11:$C$179,MATCH(AN72,[1]設計建具表!$B$11:$B$179,0))),"0",INDEX([1]設計建具表!$C$11:$C$179,MATCH(AN72,[1]設計建具表!$B$11:$B$179,0)))</f>
        <v>0</v>
      </c>
      <c r="AP72" s="81" t="str">
        <f aca="false">IF(ISERROR(INDEX([1]設計建具表!$D$11:$D$179,MATCH(AN72,[1]設計建具表!$B$11:$B$179,0))),"0",INDEX([1]設計建具表!$D$11:$D$179,MATCH(AN72,[1]設計建具表!$B$11:$B$179,0)))</f>
        <v>0</v>
      </c>
      <c r="AQ72" s="107"/>
      <c r="AR72" s="109" t="str">
        <f aca="false">IF(ISERROR(INDEX([1]施工建具表!$C$11:$C$179,MATCH(AQ72,[1]施工建具表!$B$11:$B$179,0))),"0",INDEX([1]施工建具表!$C$11:$C$179,MATCH(AQ72,[1]施工建具表!$B$11:$B$179,0)))</f>
        <v>0</v>
      </c>
      <c r="AS72" s="104" t="str">
        <f aca="false">IF(ISERROR(INDEX([1]施工建具表!$D$11:$D$179,MATCH(AQ72,[1]施工建具表!$B$11:$B$179,0))),"0",INDEX([1]施工建具表!$D$11:$D$179,MATCH(AQ72,[1]施工建具表!$B$11:$B$179,0)))</f>
        <v>0</v>
      </c>
      <c r="AT72" s="91"/>
      <c r="AU72" s="92"/>
      <c r="AV72" s="110" t="n">
        <f aca="false">IF(AV70-$AZ$3/100&lt;0,0,AV70-$AZ$3/100)</f>
        <v>0</v>
      </c>
      <c r="AW72" s="111" t="str">
        <f aca="false">IF(AW70="-","-",IF(AW70-$AZ$3/100&lt;0,0,IF(AW70=1,1,AW70-$AZ$3/100)))</f>
        <v>-</v>
      </c>
      <c r="AX72" s="112" t="str">
        <f aca="false">IF(AX70="-","-",IF(AX70-$AZ$3/100&lt;0,0,IF(AX70=1,1,AX70-$AZ$3/100)))</f>
        <v>-</v>
      </c>
      <c r="AY72" s="112" t="str">
        <f aca="false">IF(AY70="-","-",IF(AY70-$AZ$3/100&lt;0,0,IF(AY70=1,1,AY70-$AZ$3/100)))</f>
        <v>-</v>
      </c>
      <c r="AZ72" s="112" t="str">
        <f aca="false">IF(AZ70="-","-",IF(AZ70-$AZ$3/100&lt;0,0,IF(AZ70=1,1,AZ70-$AZ$3/100)))</f>
        <v>-</v>
      </c>
      <c r="BA72" s="113" t="str">
        <f aca="false">IF(BA70="-","-",IF(BA70-$AZ$3/100&lt;0,0,IF(BA70=1,1,BA70-$AZ$3/100)))</f>
        <v>-</v>
      </c>
      <c r="BB72" s="108"/>
      <c r="BC72" s="98"/>
      <c r="BE72" s="100" t="n">
        <f aca="false">ROUNDDOWN(+M72*N72,3)</f>
        <v>0</v>
      </c>
      <c r="BF72" s="100" t="n">
        <f aca="false">ROUNDDOWN(+T72*+U72,3)</f>
        <v>0</v>
      </c>
      <c r="BG72" s="100" t="n">
        <f aca="false">ROUNDDOWN(+AA72*+AB72,3)</f>
        <v>0</v>
      </c>
      <c r="BH72" s="100" t="n">
        <f aca="false">ROUNDDOWN(+AH72*+AI72,3)</f>
        <v>0</v>
      </c>
      <c r="BI72" s="100" t="n">
        <f aca="false">ROUNDDOWN(+AO72*+AP72,3)</f>
        <v>0</v>
      </c>
      <c r="BK72" s="100" t="n">
        <f aca="false">ROUNDDOWN(+P72*Q72,3)</f>
        <v>0</v>
      </c>
      <c r="BL72" s="100" t="n">
        <f aca="false">ROUNDDOWN(+W72*+X72,3)</f>
        <v>0</v>
      </c>
      <c r="BM72" s="100" t="n">
        <f aca="false">ROUNDDOWN(+AD72*+AE72,3)</f>
        <v>0</v>
      </c>
      <c r="BN72" s="100" t="n">
        <f aca="false">ROUNDDOWN(+AK72*+AL72,3)</f>
        <v>0</v>
      </c>
      <c r="BO72" s="100" t="n">
        <f aca="false">ROUNDDOWN(+AR72*+AS72,3)</f>
        <v>0</v>
      </c>
    </row>
    <row r="73" s="99" customFormat="true" ht="13.5" hidden="false" customHeight="true" outlineLevel="0" collapsed="false">
      <c r="A73" s="73"/>
      <c r="B73" s="74"/>
      <c r="C73" s="101"/>
      <c r="D73" s="207"/>
      <c r="E73" s="114"/>
      <c r="F73" s="115"/>
      <c r="G73" s="115"/>
      <c r="H73" s="115"/>
      <c r="I73" s="115"/>
      <c r="J73" s="115"/>
      <c r="K73" s="116" t="n">
        <f aca="false">SUM(E73:J75)</f>
        <v>0</v>
      </c>
      <c r="L73" s="102"/>
      <c r="M73" s="81" t="str">
        <f aca="false">IF(ISERROR(INDEX([1]設計建具表!$C$11:$C$179,MATCH(L73,[1]設計建具表!$B$11:$B$179,0))),"0",INDEX([1]設計建具表!$C$11:$C$179,MATCH(L73,[1]設計建具表!$B$11:$B$179,0)))</f>
        <v>0</v>
      </c>
      <c r="N73" s="81" t="str">
        <f aca="false">IF(ISERROR(INDEX([1]設計建具表!$D$11:$D$179,MATCH(L73,[1]設計建具表!$B$11:$B$179,0))),"0",INDEX([1]設計建具表!$D$11:$D$179,MATCH(L73,[1]設計建具表!$B$11:$B$179,0)))</f>
        <v>0</v>
      </c>
      <c r="O73" s="103"/>
      <c r="P73" s="109" t="str">
        <f aca="false">IF(ISERROR(INDEX([1]施工建具表!$C$11:$C$179,MATCH(O73,[1]施工建具表!$B$11:$B$179,0))),"0",INDEX([1]施工建具表!$C$11:$C$179,MATCH(O73,[1]施工建具表!$B$11:$B$179,0)))</f>
        <v>0</v>
      </c>
      <c r="Q73" s="104" t="str">
        <f aca="false">IF(ISERROR(INDEX([1]施工建具表!$D$11:$D$179,MATCH(O73,[1]施工建具表!$B$11:$B$179,0))),"0",INDEX([1]施工建具表!$D$11:$D$179,MATCH(O73,[1]施工建具表!$B$11:$B$179,0)))</f>
        <v>0</v>
      </c>
      <c r="R73" s="117" t="n">
        <f aca="false">ROUNDDOWN(+BK70+BK71+BK72+BK73+BK74+BK75,2)</f>
        <v>0</v>
      </c>
      <c r="S73" s="85"/>
      <c r="T73" s="81" t="str">
        <f aca="false">IF(ISERROR(INDEX([1]設計建具表!$C$11:$C$179,MATCH(S73,[1]設計建具表!$B$11:$B$179,0))),"0",INDEX([1]設計建具表!$C$11:$C$179,MATCH(S73,[1]設計建具表!$B$11:$B$179,0)))</f>
        <v>0</v>
      </c>
      <c r="U73" s="81" t="str">
        <f aca="false">IF(ISERROR(INDEX([1]設計建具表!$D$11:$D$179,MATCH(S73,[1]設計建具表!$B$11:$B$179,0))),"0",INDEX([1]設計建具表!$D$11:$D$179,MATCH(S73,[1]設計建具表!$B$11:$B$179,0)))</f>
        <v>0</v>
      </c>
      <c r="V73" s="103"/>
      <c r="W73" s="109" t="str">
        <f aca="false">IF(ISERROR(INDEX([1]施工建具表!$C$11:$C$179,MATCH(V73,[1]施工建具表!$B$11:$B$179,0))),"0",INDEX([1]施工建具表!$C$11:$C$179,MATCH(V73,[1]施工建具表!$B$11:$B$179,0)))</f>
        <v>0</v>
      </c>
      <c r="X73" s="104" t="str">
        <f aca="false">IF(ISERROR(INDEX([1]施工建具表!$D$11:$D$179,MATCH(V73,[1]施工建具表!$B$11:$B$179,0))),"0",INDEX([1]施工建具表!$D$11:$D$179,MATCH(V73,[1]施工建具表!$B$11:$B$179,0)))</f>
        <v>0</v>
      </c>
      <c r="Y73" s="117" t="n">
        <f aca="false">ROUNDDOWN(+BL70+BL71+BL72+BL73+BL74+BL75,2)</f>
        <v>0</v>
      </c>
      <c r="Z73" s="85"/>
      <c r="AA73" s="81" t="str">
        <f aca="false">IF(ISERROR(INDEX([1]設計建具表!$C$11:$C$179,MATCH(Z73,[1]設計建具表!$B$11:$B$179,0))),"0",INDEX([1]設計建具表!$C$11:$C$179,MATCH(Z73,[1]設計建具表!$B$11:$B$179,0)))</f>
        <v>0</v>
      </c>
      <c r="AB73" s="81" t="str">
        <f aca="false">IF(ISERROR(INDEX([1]設計建具表!$D$11:$D$179,MATCH(Z73,[1]設計建具表!$B$11:$B$179,0))),"0",INDEX([1]設計建具表!$D$11:$D$179,MATCH(Z73,[1]設計建具表!$B$11:$B$179,0)))</f>
        <v>0</v>
      </c>
      <c r="AC73" s="103"/>
      <c r="AD73" s="109" t="str">
        <f aca="false">IF(ISERROR(INDEX([1]施工建具表!$C$11:$C$179,MATCH(AC73,[1]施工建具表!$B$11:$B$179,0))),"0",INDEX([1]施工建具表!$C$11:$C$179,MATCH(AC73,[1]施工建具表!$B$11:$B$179,0)))</f>
        <v>0</v>
      </c>
      <c r="AE73" s="104" t="str">
        <f aca="false">IF(ISERROR(INDEX([1]施工建具表!$D$11:$D$179,MATCH(AC73,[1]施工建具表!$B$11:$B$179,0))),"0",INDEX([1]施工建具表!$D$11:$D$179,MATCH(AC73,[1]施工建具表!$B$11:$B$179,0)))</f>
        <v>0</v>
      </c>
      <c r="AF73" s="117" t="n">
        <f aca="false">ROUNDDOWN(+BM70+BM71+BM72+BM73+BM74+BM75,2)</f>
        <v>0</v>
      </c>
      <c r="AG73" s="85"/>
      <c r="AH73" s="81" t="str">
        <f aca="false">IF(ISERROR(INDEX([1]設計建具表!$C$11:$C$179,MATCH(AG73,[1]設計建具表!$B$11:$B$179,0))),"0",INDEX([1]設計建具表!$C$11:$C$179,MATCH(AG73,[1]設計建具表!$B$11:$B$179,0)))</f>
        <v>0</v>
      </c>
      <c r="AI73" s="81" t="str">
        <f aca="false">IF(ISERROR(INDEX([1]設計建具表!$D$11:$D$179,MATCH(AG73,[1]設計建具表!$B$11:$B$179,0))),"0",INDEX([1]設計建具表!$D$11:$D$179,MATCH(AG73,[1]設計建具表!$B$11:$B$179,0)))</f>
        <v>0</v>
      </c>
      <c r="AJ73" s="103"/>
      <c r="AK73" s="109" t="str">
        <f aca="false">IF(ISERROR(INDEX([1]施工建具表!$C$11:$C$179,MATCH(AJ73,[1]施工建具表!$B$11:$B$179,0))),"0",INDEX([1]施工建具表!$C$11:$C$179,MATCH(AJ73,[1]施工建具表!$B$11:$B$179,0)))</f>
        <v>0</v>
      </c>
      <c r="AL73" s="104" t="str">
        <f aca="false">IF(ISERROR(INDEX([1]施工建具表!$D$11:$D$179,MATCH(AJ73,[1]施工建具表!$B$11:$B$179,0))),"0",INDEX([1]施工建具表!$D$11:$D$179,MATCH(AJ73,[1]施工建具表!$B$11:$B$179,0)))</f>
        <v>0</v>
      </c>
      <c r="AM73" s="117" t="n">
        <f aca="false">ROUNDDOWN(+BN70+BN71+BN72+BN73+BN74+BN75,2)</f>
        <v>0</v>
      </c>
      <c r="AN73" s="106"/>
      <c r="AO73" s="81" t="str">
        <f aca="false">IF(ISERROR(INDEX([1]設計建具表!$C$11:$C$179,MATCH(AN73,[1]設計建具表!$B$11:$B$179,0))),"0",INDEX([1]設計建具表!$C$11:$C$179,MATCH(AN73,[1]設計建具表!$B$11:$B$179,0)))</f>
        <v>0</v>
      </c>
      <c r="AP73" s="81" t="str">
        <f aca="false">IF(ISERROR(INDEX([1]設計建具表!$D$11:$D$179,MATCH(AN73,[1]設計建具表!$B$11:$B$179,0))),"0",INDEX([1]設計建具表!$D$11:$D$179,MATCH(AN73,[1]設計建具表!$B$11:$B$179,0)))</f>
        <v>0</v>
      </c>
      <c r="AQ73" s="107"/>
      <c r="AR73" s="109" t="str">
        <f aca="false">IF(ISERROR(INDEX([1]施工建具表!$C$11:$C$179,MATCH(AQ73,[1]施工建具表!$B$11:$B$179,0))),"0",INDEX([1]施工建具表!$C$11:$C$179,MATCH(AQ73,[1]施工建具表!$B$11:$B$179,0)))</f>
        <v>0</v>
      </c>
      <c r="AS73" s="104" t="str">
        <f aca="false">IF(ISERROR(INDEX([1]施工建具表!$D$11:$D$179,MATCH(AQ73,[1]施工建具表!$B$11:$B$179,0))),"0",INDEX([1]施工建具表!$D$11:$D$179,MATCH(AQ73,[1]施工建具表!$B$11:$B$179,0)))</f>
        <v>0</v>
      </c>
      <c r="AT73" s="118" t="n">
        <f aca="false">ROUNDDOWN(+BO70+BO71+BO72+BO73+BO74+BO75,2)</f>
        <v>0</v>
      </c>
      <c r="AU73" s="119" t="n">
        <f aca="false">+AT73+AM73+AF73+Y73+R73</f>
        <v>0</v>
      </c>
      <c r="AV73" s="110"/>
      <c r="AW73" s="111"/>
      <c r="AX73" s="112"/>
      <c r="AY73" s="112"/>
      <c r="AZ73" s="112"/>
      <c r="BA73" s="113"/>
      <c r="BB73" s="97"/>
      <c r="BC73" s="98"/>
      <c r="BE73" s="100" t="n">
        <f aca="false">ROUNDDOWN(+M73*N73,3)</f>
        <v>0</v>
      </c>
      <c r="BF73" s="100" t="n">
        <f aca="false">ROUNDDOWN(+T73*+U73,3)</f>
        <v>0</v>
      </c>
      <c r="BG73" s="100" t="n">
        <f aca="false">ROUNDDOWN(+AA73*+AB73,3)</f>
        <v>0</v>
      </c>
      <c r="BH73" s="100" t="n">
        <f aca="false">ROUNDDOWN(+AH73*+AI73,3)</f>
        <v>0</v>
      </c>
      <c r="BI73" s="100" t="n">
        <f aca="false">ROUNDDOWN(+AO73*+AP73,3)</f>
        <v>0</v>
      </c>
      <c r="BK73" s="100" t="n">
        <f aca="false">ROUNDDOWN(+P73*Q73,3)</f>
        <v>0</v>
      </c>
      <c r="BL73" s="100" t="n">
        <f aca="false">ROUNDDOWN(+W73*+X73,3)</f>
        <v>0</v>
      </c>
      <c r="BM73" s="100" t="n">
        <f aca="false">ROUNDDOWN(+AD73*+AE73,3)</f>
        <v>0</v>
      </c>
      <c r="BN73" s="100" t="n">
        <f aca="false">ROUNDDOWN(+AK73*+AL73,3)</f>
        <v>0</v>
      </c>
      <c r="BO73" s="100" t="n">
        <f aca="false">ROUNDDOWN(+AR73*+AS73,3)</f>
        <v>0</v>
      </c>
    </row>
    <row r="74" s="99" customFormat="true" ht="13.5" hidden="false" customHeight="true" outlineLevel="0" collapsed="false">
      <c r="A74" s="73"/>
      <c r="B74" s="74"/>
      <c r="C74" s="101"/>
      <c r="D74" s="207"/>
      <c r="E74" s="114"/>
      <c r="F74" s="115"/>
      <c r="G74" s="115"/>
      <c r="H74" s="115"/>
      <c r="I74" s="115"/>
      <c r="J74" s="115"/>
      <c r="K74" s="116"/>
      <c r="L74" s="102"/>
      <c r="M74" s="81" t="str">
        <f aca="false">IF(ISERROR(INDEX([1]設計建具表!$C$11:$C$179,MATCH(L74,[1]設計建具表!$B$11:$B$179,0))),"0",INDEX([1]設計建具表!$C$11:$C$179,MATCH(L74,[1]設計建具表!$B$11:$B$179,0)))</f>
        <v>0</v>
      </c>
      <c r="N74" s="81" t="str">
        <f aca="false">IF(ISERROR(INDEX([1]設計建具表!$D$11:$D$179,MATCH(L74,[1]設計建具表!$B$11:$B$179,0))),"0",INDEX([1]設計建具表!$D$11:$D$179,MATCH(L74,[1]設計建具表!$B$11:$B$179,0)))</f>
        <v>0</v>
      </c>
      <c r="O74" s="103"/>
      <c r="P74" s="109" t="str">
        <f aca="false">IF(ISERROR(INDEX([1]施工建具表!$C$11:$C$179,MATCH(O74,[1]施工建具表!$B$11:$B$179,0))),"0",INDEX([1]施工建具表!$C$11:$C$179,MATCH(O74,[1]施工建具表!$B$11:$B$179,0)))</f>
        <v>0</v>
      </c>
      <c r="Q74" s="104" t="str">
        <f aca="false">IF(ISERROR(INDEX([1]施工建具表!$D$11:$D$179,MATCH(O74,[1]施工建具表!$B$11:$B$179,0))),"0",INDEX([1]施工建具表!$D$11:$D$179,MATCH(O74,[1]施工建具表!$B$11:$B$179,0)))</f>
        <v>0</v>
      </c>
      <c r="R74" s="117"/>
      <c r="S74" s="85"/>
      <c r="T74" s="81" t="str">
        <f aca="false">IF(ISERROR(INDEX([1]設計建具表!$C$11:$C$179,MATCH(S74,[1]設計建具表!$B$11:$B$179,0))),"0",INDEX([1]設計建具表!$C$11:$C$179,MATCH(S74,[1]設計建具表!$B$11:$B$179,0)))</f>
        <v>0</v>
      </c>
      <c r="U74" s="81" t="str">
        <f aca="false">IF(ISERROR(INDEX([1]設計建具表!$D$11:$D$179,MATCH(S74,[1]設計建具表!$B$11:$B$179,0))),"0",INDEX([1]設計建具表!$D$11:$D$179,MATCH(S74,[1]設計建具表!$B$11:$B$179,0)))</f>
        <v>0</v>
      </c>
      <c r="V74" s="103"/>
      <c r="W74" s="109" t="str">
        <f aca="false">IF(ISERROR(INDEX([1]施工建具表!$C$11:$C$179,MATCH(V74,[1]施工建具表!$B$11:$B$179,0))),"0",INDEX([1]施工建具表!$C$11:$C$179,MATCH(V74,[1]施工建具表!$B$11:$B$179,0)))</f>
        <v>0</v>
      </c>
      <c r="X74" s="104" t="str">
        <f aca="false">IF(ISERROR(INDEX([1]施工建具表!$D$11:$D$179,MATCH(V74,[1]施工建具表!$B$11:$B$179,0))),"0",INDEX([1]施工建具表!$D$11:$D$179,MATCH(V74,[1]施工建具表!$B$11:$B$179,0)))</f>
        <v>0</v>
      </c>
      <c r="Y74" s="117"/>
      <c r="Z74" s="85"/>
      <c r="AA74" s="81" t="str">
        <f aca="false">IF(ISERROR(INDEX([1]設計建具表!$C$11:$C$179,MATCH(Z74,[1]設計建具表!$B$11:$B$179,0))),"0",INDEX([1]設計建具表!$C$11:$C$179,MATCH(Z74,[1]設計建具表!$B$11:$B$179,0)))</f>
        <v>0</v>
      </c>
      <c r="AB74" s="81" t="str">
        <f aca="false">IF(ISERROR(INDEX([1]設計建具表!$D$11:$D$179,MATCH(Z74,[1]設計建具表!$B$11:$B$179,0))),"0",INDEX([1]設計建具表!$D$11:$D$179,MATCH(Z74,[1]設計建具表!$B$11:$B$179,0)))</f>
        <v>0</v>
      </c>
      <c r="AC74" s="103"/>
      <c r="AD74" s="109" t="str">
        <f aca="false">IF(ISERROR(INDEX([1]施工建具表!$C$11:$C$179,MATCH(AC74,[1]施工建具表!$B$11:$B$179,0))),"0",INDEX([1]施工建具表!$C$11:$C$179,MATCH(AC74,[1]施工建具表!$B$11:$B$179,0)))</f>
        <v>0</v>
      </c>
      <c r="AE74" s="104" t="str">
        <f aca="false">IF(ISERROR(INDEX([1]施工建具表!$D$11:$D$179,MATCH(AC74,[1]施工建具表!$B$11:$B$179,0))),"0",INDEX([1]施工建具表!$D$11:$D$179,MATCH(AC74,[1]施工建具表!$B$11:$B$179,0)))</f>
        <v>0</v>
      </c>
      <c r="AF74" s="117"/>
      <c r="AG74" s="85"/>
      <c r="AH74" s="81" t="str">
        <f aca="false">IF(ISERROR(INDEX([1]設計建具表!$C$11:$C$179,MATCH(AG74,[1]設計建具表!$B$11:$B$179,0))),"0",INDEX([1]設計建具表!$C$11:$C$179,MATCH(AG74,[1]設計建具表!$B$11:$B$179,0)))</f>
        <v>0</v>
      </c>
      <c r="AI74" s="81" t="str">
        <f aca="false">IF(ISERROR(INDEX([1]設計建具表!$D$11:$D$179,MATCH(AG74,[1]設計建具表!$B$11:$B$179,0))),"0",INDEX([1]設計建具表!$D$11:$D$179,MATCH(AG74,[1]設計建具表!$B$11:$B$179,0)))</f>
        <v>0</v>
      </c>
      <c r="AJ74" s="103"/>
      <c r="AK74" s="109" t="str">
        <f aca="false">IF(ISERROR(INDEX([1]施工建具表!$C$11:$C$179,MATCH(AJ74,[1]施工建具表!$B$11:$B$179,0))),"0",INDEX([1]施工建具表!$C$11:$C$179,MATCH(AJ74,[1]施工建具表!$B$11:$B$179,0)))</f>
        <v>0</v>
      </c>
      <c r="AL74" s="104" t="str">
        <f aca="false">IF(ISERROR(INDEX([1]施工建具表!$D$11:$D$179,MATCH(AJ74,[1]施工建具表!$B$11:$B$179,0))),"0",INDEX([1]施工建具表!$D$11:$D$179,MATCH(AJ74,[1]施工建具表!$B$11:$B$179,0)))</f>
        <v>0</v>
      </c>
      <c r="AM74" s="117"/>
      <c r="AN74" s="120"/>
      <c r="AO74" s="81" t="str">
        <f aca="false">IF(ISERROR(INDEX([1]設計建具表!$C$11:$C$179,MATCH(AN74,[1]設計建具表!$B$11:$B$179,0))),"0",INDEX([1]設計建具表!$C$11:$C$179,MATCH(AN74,[1]設計建具表!$B$11:$B$179,0)))</f>
        <v>0</v>
      </c>
      <c r="AP74" s="81" t="str">
        <f aca="false">IF(ISERROR(INDEX([1]設計建具表!$D$11:$D$179,MATCH(AN74,[1]設計建具表!$B$11:$B$179,0))),"0",INDEX([1]設計建具表!$D$11:$D$179,MATCH(AN74,[1]設計建具表!$B$11:$B$179,0)))</f>
        <v>0</v>
      </c>
      <c r="AQ74" s="107"/>
      <c r="AR74" s="109" t="str">
        <f aca="false">IF(ISERROR(INDEX([1]施工建具表!$C$11:$C$179,MATCH(AQ74,[1]施工建具表!$B$11:$B$179,0))),"0",INDEX([1]施工建具表!$C$11:$C$179,MATCH(AQ74,[1]施工建具表!$B$11:$B$179,0)))</f>
        <v>0</v>
      </c>
      <c r="AS74" s="104" t="str">
        <f aca="false">IF(ISERROR(INDEX([1]施工建具表!$D$11:$D$179,MATCH(AQ74,[1]施工建具表!$B$11:$B$179,0))),"0",INDEX([1]施工建具表!$D$11:$D$179,MATCH(AQ74,[1]施工建具表!$B$11:$B$179,0)))</f>
        <v>0</v>
      </c>
      <c r="AT74" s="118"/>
      <c r="AU74" s="119"/>
      <c r="AV74" s="121" t="n">
        <f aca="false">IF(K73=0,0,ROUNDDOWN(+AU73/+K73,2))</f>
        <v>0</v>
      </c>
      <c r="AW74" s="122" t="str">
        <f aca="false">IF(R73=0,"-",ROUNDDOWN(+R73/+AU73,2))</f>
        <v>-</v>
      </c>
      <c r="AX74" s="123" t="str">
        <f aca="false">IF(Y73=0,"-",ROUNDDOWN(+Y73/+AU73,2))</f>
        <v>-</v>
      </c>
      <c r="AY74" s="123" t="str">
        <f aca="false">IF(AF73=0,"-",ROUNDDOWN(+AF73/+AU73,2))</f>
        <v>-</v>
      </c>
      <c r="AZ74" s="123" t="str">
        <f aca="false">IF(AM73=0,"-",ROUNDDOWN(+AM73/+AU73,2))</f>
        <v>-</v>
      </c>
      <c r="BA74" s="124" t="str">
        <f aca="false">IF(AT73=0,"-",ROUNDDOWN(+AT73/+AU73,2))</f>
        <v>-</v>
      </c>
      <c r="BB74" s="108"/>
      <c r="BC74" s="98"/>
      <c r="BE74" s="100" t="n">
        <f aca="false">ROUNDDOWN(+M74*N74,3)</f>
        <v>0</v>
      </c>
      <c r="BF74" s="100" t="n">
        <f aca="false">ROUNDDOWN(+T74*+U74,3)</f>
        <v>0</v>
      </c>
      <c r="BG74" s="100" t="n">
        <f aca="false">ROUNDDOWN(+AA74*+AB74,3)</f>
        <v>0</v>
      </c>
      <c r="BH74" s="100" t="n">
        <f aca="false">ROUNDDOWN(+AH74*+AI74,3)</f>
        <v>0</v>
      </c>
      <c r="BI74" s="100" t="n">
        <f aca="false">ROUNDDOWN(+AO74*+AP74,3)</f>
        <v>0</v>
      </c>
      <c r="BK74" s="100" t="n">
        <f aca="false">ROUNDDOWN(+P74*Q74,3)</f>
        <v>0</v>
      </c>
      <c r="BL74" s="100" t="n">
        <f aca="false">ROUNDDOWN(+W74*+X74,3)</f>
        <v>0</v>
      </c>
      <c r="BM74" s="100" t="n">
        <f aca="false">ROUNDDOWN(+AD74*+AE74,3)</f>
        <v>0</v>
      </c>
      <c r="BN74" s="100" t="n">
        <f aca="false">ROUNDDOWN(+AK74*+AL74,3)</f>
        <v>0</v>
      </c>
      <c r="BO74" s="100" t="n">
        <f aca="false">ROUNDDOWN(+AR74*+AS74,3)</f>
        <v>0</v>
      </c>
    </row>
    <row r="75" s="99" customFormat="true" ht="13.5" hidden="false" customHeight="true" outlineLevel="0" collapsed="false">
      <c r="A75" s="73"/>
      <c r="B75" s="74"/>
      <c r="C75" s="101"/>
      <c r="D75" s="207"/>
      <c r="E75" s="114"/>
      <c r="F75" s="115"/>
      <c r="G75" s="115"/>
      <c r="H75" s="115"/>
      <c r="I75" s="115"/>
      <c r="J75" s="115"/>
      <c r="K75" s="116"/>
      <c r="L75" s="125"/>
      <c r="M75" s="126" t="str">
        <f aca="false">IF(ISERROR(INDEX([1]設計建具表!$C$11:$C$179,MATCH(L75,[1]設計建具表!$B$11:$B$179,0))),"0",INDEX([1]設計建具表!$C$11:$C$179,MATCH(L75,[1]設計建具表!$B$11:$B$179,0)))</f>
        <v>0</v>
      </c>
      <c r="N75" s="126" t="str">
        <f aca="false">IF(ISERROR(INDEX([1]設計建具表!$D$11:$D$179,MATCH(L75,[1]設計建具表!$B$11:$B$179,0))),"0",INDEX([1]設計建具表!$D$11:$D$179,MATCH(L75,[1]設計建具表!$B$11:$B$179,0)))</f>
        <v>0</v>
      </c>
      <c r="O75" s="127"/>
      <c r="P75" s="128" t="str">
        <f aca="false">IF(ISERROR(INDEX([1]施工建具表!$C$11:$C$179,MATCH(O75,[1]施工建具表!$B$11:$B$179,0))),"0",INDEX([1]施工建具表!$C$11:$C$179,MATCH(O75,[1]施工建具表!$B$11:$B$179,0)))</f>
        <v>0</v>
      </c>
      <c r="Q75" s="129" t="str">
        <f aca="false">IF(ISERROR(INDEX([1]施工建具表!$D$11:$D$179,MATCH(O75,[1]施工建具表!$B$11:$B$179,0))),"0",INDEX([1]施工建具表!$D$11:$D$179,MATCH(O75,[1]施工建具表!$B$11:$B$179,0)))</f>
        <v>0</v>
      </c>
      <c r="R75" s="117"/>
      <c r="S75" s="130"/>
      <c r="T75" s="126" t="str">
        <f aca="false">IF(ISERROR(INDEX([1]設計建具表!$C$11:$C$179,MATCH(S75,[1]設計建具表!$B$11:$B$179,0))),"0",INDEX([1]設計建具表!$C$11:$C$179,MATCH(S75,[1]設計建具表!$B$11:$B$179,0)))</f>
        <v>0</v>
      </c>
      <c r="U75" s="126" t="str">
        <f aca="false">IF(ISERROR(INDEX([1]設計建具表!$D$11:$D$179,MATCH(S75,[1]設計建具表!$B$11:$B$179,0))),"0",INDEX([1]設計建具表!$D$11:$D$179,MATCH(S75,[1]設計建具表!$B$11:$B$179,0)))</f>
        <v>0</v>
      </c>
      <c r="V75" s="127"/>
      <c r="W75" s="128" t="str">
        <f aca="false">IF(ISERROR(INDEX([1]施工建具表!$C$11:$C$179,MATCH(V75,[1]施工建具表!$B$11:$B$179,0))),"0",INDEX([1]施工建具表!$C$11:$C$179,MATCH(V75,[1]施工建具表!$B$11:$B$179,0)))</f>
        <v>0</v>
      </c>
      <c r="X75" s="129" t="str">
        <f aca="false">IF(ISERROR(INDEX([1]施工建具表!$D$11:$D$179,MATCH(V75,[1]施工建具表!$B$11:$B$179,0))),"0",INDEX([1]施工建具表!$D$11:$D$179,MATCH(V75,[1]施工建具表!$B$11:$B$179,0)))</f>
        <v>0</v>
      </c>
      <c r="Y75" s="117"/>
      <c r="Z75" s="130"/>
      <c r="AA75" s="126" t="str">
        <f aca="false">IF(ISERROR(INDEX([1]設計建具表!$C$11:$C$179,MATCH(Z75,[1]設計建具表!$B$11:$B$179,0))),"0",INDEX([1]設計建具表!$C$11:$C$179,MATCH(Z75,[1]設計建具表!$B$11:$B$179,0)))</f>
        <v>0</v>
      </c>
      <c r="AB75" s="126" t="str">
        <f aca="false">IF(ISERROR(INDEX([1]設計建具表!$D$11:$D$179,MATCH(Z75,[1]設計建具表!$B$11:$B$179,0))),"0",INDEX([1]設計建具表!$D$11:$D$179,MATCH(Z75,[1]設計建具表!$B$11:$B$179,0)))</f>
        <v>0</v>
      </c>
      <c r="AC75" s="127"/>
      <c r="AD75" s="128" t="str">
        <f aca="false">IF(ISERROR(INDEX([1]施工建具表!$C$11:$C$179,MATCH(AC75,[1]施工建具表!$B$11:$B$179,0))),"0",INDEX([1]施工建具表!$C$11:$C$179,MATCH(AC75,[1]施工建具表!$B$11:$B$179,0)))</f>
        <v>0</v>
      </c>
      <c r="AE75" s="129" t="str">
        <f aca="false">IF(ISERROR(INDEX([1]施工建具表!$D$11:$D$179,MATCH(AC75,[1]施工建具表!$B$11:$B$179,0))),"0",INDEX([1]施工建具表!$D$11:$D$179,MATCH(AC75,[1]施工建具表!$B$11:$B$179,0)))</f>
        <v>0</v>
      </c>
      <c r="AF75" s="117"/>
      <c r="AG75" s="130"/>
      <c r="AH75" s="126" t="str">
        <f aca="false">IF(ISERROR(INDEX([1]設計建具表!$C$11:$C$179,MATCH(AG75,[1]設計建具表!$B$11:$B$179,0))),"0",INDEX([1]設計建具表!$C$11:$C$179,MATCH(AG75,[1]設計建具表!$B$11:$B$179,0)))</f>
        <v>0</v>
      </c>
      <c r="AI75" s="126" t="str">
        <f aca="false">IF(ISERROR(INDEX([1]設計建具表!$D$11:$D$179,MATCH(AG75,[1]設計建具表!$B$11:$B$179,0))),"0",INDEX([1]設計建具表!$D$11:$D$179,MATCH(AG75,[1]設計建具表!$B$11:$B$179,0)))</f>
        <v>0</v>
      </c>
      <c r="AJ75" s="127"/>
      <c r="AK75" s="128" t="str">
        <f aca="false">IF(ISERROR(INDEX([1]施工建具表!$C$11:$C$179,MATCH(AJ75,[1]施工建具表!$B$11:$B$179,0))),"0",INDEX([1]施工建具表!$C$11:$C$179,MATCH(AJ75,[1]施工建具表!$B$11:$B$179,0)))</f>
        <v>0</v>
      </c>
      <c r="AL75" s="129" t="str">
        <f aca="false">IF(ISERROR(INDEX([1]施工建具表!$D$11:$D$179,MATCH(AJ75,[1]施工建具表!$B$11:$B$179,0))),"0",INDEX([1]施工建具表!$D$11:$D$179,MATCH(AJ75,[1]施工建具表!$B$11:$B$179,0)))</f>
        <v>0</v>
      </c>
      <c r="AM75" s="117"/>
      <c r="AN75" s="131"/>
      <c r="AO75" s="126" t="str">
        <f aca="false">IF(ISERROR(INDEX([1]設計建具表!$C$11:$C$179,MATCH(AN75,[1]設計建具表!$B$11:$B$179,0))),"0",INDEX([1]設計建具表!$C$11:$C$179,MATCH(AN75,[1]設計建具表!$B$11:$B$179,0)))</f>
        <v>0</v>
      </c>
      <c r="AP75" s="126" t="str">
        <f aca="false">IF(ISERROR(INDEX([1]設計建具表!$D$11:$D$179,MATCH(AN75,[1]設計建具表!$B$11:$B$179,0))),"0",INDEX([1]設計建具表!$D$11:$D$179,MATCH(AN75,[1]設計建具表!$B$11:$B$179,0)))</f>
        <v>0</v>
      </c>
      <c r="AQ75" s="132"/>
      <c r="AR75" s="128" t="str">
        <f aca="false">IF(ISERROR(INDEX([1]施工建具表!$C$11:$C$179,MATCH(AQ75,[1]施工建具表!$B$11:$B$179,0))),"0",INDEX([1]施工建具表!$C$11:$C$179,MATCH(AQ75,[1]施工建具表!$B$11:$B$179,0)))</f>
        <v>0</v>
      </c>
      <c r="AS75" s="129" t="str">
        <f aca="false">IF(ISERROR(INDEX([1]施工建具表!$D$11:$D$179,MATCH(AQ75,[1]施工建具表!$B$11:$B$179,0))),"0",INDEX([1]施工建具表!$D$11:$D$179,MATCH(AQ75,[1]施工建具表!$B$11:$B$179,0)))</f>
        <v>0</v>
      </c>
      <c r="AT75" s="118"/>
      <c r="AU75" s="119"/>
      <c r="AV75" s="121"/>
      <c r="AW75" s="122"/>
      <c r="AX75" s="123"/>
      <c r="AY75" s="123"/>
      <c r="AZ75" s="123"/>
      <c r="BA75" s="124"/>
      <c r="BB75" s="108"/>
      <c r="BC75" s="98"/>
      <c r="BE75" s="100" t="n">
        <f aca="false">ROUNDDOWN(+M75*N75,3)</f>
        <v>0</v>
      </c>
      <c r="BF75" s="100" t="n">
        <f aca="false">ROUNDDOWN(+T75*+U75,3)</f>
        <v>0</v>
      </c>
      <c r="BG75" s="100" t="n">
        <f aca="false">ROUNDDOWN(+AA75*+AB75,3)</f>
        <v>0</v>
      </c>
      <c r="BH75" s="100" t="n">
        <f aca="false">ROUNDDOWN(+AH75*+AI75,3)</f>
        <v>0</v>
      </c>
      <c r="BI75" s="100" t="n">
        <f aca="false">ROUNDDOWN(+AO75*+AP75,3)</f>
        <v>0</v>
      </c>
      <c r="BK75" s="100" t="n">
        <f aca="false">ROUNDDOWN(+P75*Q75,3)</f>
        <v>0</v>
      </c>
      <c r="BL75" s="100" t="n">
        <f aca="false">ROUNDDOWN(+W75*+X75,3)</f>
        <v>0</v>
      </c>
      <c r="BM75" s="100" t="n">
        <f aca="false">ROUNDDOWN(+AD75*+AE75,3)</f>
        <v>0</v>
      </c>
      <c r="BN75" s="100" t="n">
        <f aca="false">ROUNDDOWN(+AK75*+AL75,3)</f>
        <v>0</v>
      </c>
      <c r="BO75" s="100" t="n">
        <f aca="false">ROUNDDOWN(+AR75*+AS75,3)</f>
        <v>0</v>
      </c>
    </row>
    <row r="76" s="99" customFormat="true" ht="13.5" hidden="false" customHeight="true" outlineLevel="0" collapsed="false">
      <c r="A76" s="133" t="n">
        <f aca="false">A70+1</f>
        <v>12</v>
      </c>
      <c r="B76" s="134"/>
      <c r="C76" s="135"/>
      <c r="D76" s="136"/>
      <c r="E76" s="137"/>
      <c r="F76" s="138"/>
      <c r="G76" s="138"/>
      <c r="H76" s="138"/>
      <c r="I76" s="138"/>
      <c r="J76" s="138"/>
      <c r="K76" s="139" t="n">
        <f aca="false">SUM(E76:J78)</f>
        <v>0</v>
      </c>
      <c r="L76" s="79"/>
      <c r="M76" s="140" t="str">
        <f aca="false">IF(ISERROR(INDEX([1]設計建具表!$C$11:$C$179,MATCH(L76,[1]設計建具表!$B$11:$B$179,0))),"0",INDEX([1]設計建具表!$C$11:$C$179,MATCH(L76,[1]設計建具表!$B$11:$B$179,0)))</f>
        <v>0</v>
      </c>
      <c r="N76" s="140" t="str">
        <f aca="false">IF(ISERROR(INDEX([1]設計建具表!$D$11:$D$179,MATCH(L76,[1]設計建具表!$B$11:$B$179,0))),"0",INDEX([1]設計建具表!$D$11:$D$179,MATCH(L76,[1]設計建具表!$B$11:$B$179,0)))</f>
        <v>0</v>
      </c>
      <c r="O76" s="141"/>
      <c r="P76" s="142" t="str">
        <f aca="false">IF(ISERROR(INDEX([1]施工建具表!$C$11:$C$179,MATCH(O76,[1]施工建具表!$B$11:$B$179,0))),"0",INDEX([1]施工建具表!$C$11:$C$179,MATCH(O76,[1]施工建具表!$B$11:$B$179,0)))</f>
        <v>0</v>
      </c>
      <c r="Q76" s="143" t="str">
        <f aca="false">IF(ISERROR(INDEX([1]施工建具表!$D$11:$D$179,MATCH(O76,[1]施工建具表!$B$11:$B$179,0))),"0",INDEX([1]施工建具表!$D$11:$D$179,MATCH(O76,[1]施工建具表!$B$11:$B$179,0)))</f>
        <v>0</v>
      </c>
      <c r="R76" s="144" t="n">
        <f aca="false">ROUNDDOWN(+BE76+BE77+BE78+BE79+BE80+BE81,2)</f>
        <v>0</v>
      </c>
      <c r="S76" s="88"/>
      <c r="T76" s="140" t="str">
        <f aca="false">IF(ISERROR(INDEX([1]設計建具表!$C$11:$C$179,MATCH(S76,[1]設計建具表!$B$11:$B$179,0))),"0",INDEX([1]設計建具表!$C$11:$C$179,MATCH(S76,[1]設計建具表!$B$11:$B$179,0)))</f>
        <v>0</v>
      </c>
      <c r="U76" s="140" t="str">
        <f aca="false">IF(ISERROR(INDEX([1]設計建具表!$D$11:$D$179,MATCH(S76,[1]設計建具表!$B$11:$B$179,0))),"0",INDEX([1]設計建具表!$D$11:$D$179,MATCH(S76,[1]設計建具表!$B$11:$B$179,0)))</f>
        <v>0</v>
      </c>
      <c r="V76" s="141"/>
      <c r="W76" s="142" t="str">
        <f aca="false">IF(ISERROR(INDEX([1]施工建具表!$C$11:$C$179,MATCH(V76,[1]施工建具表!$B$11:$B$179,0))),"0",INDEX([1]施工建具表!$C$11:$C$179,MATCH(V76,[1]施工建具表!$B$11:$B$179,0)))</f>
        <v>0</v>
      </c>
      <c r="X76" s="143" t="str">
        <f aca="false">IF(ISERROR(INDEX([1]施工建具表!$D$11:$D$179,MATCH(V76,[1]施工建具表!$B$11:$B$179,0))),"0",INDEX([1]施工建具表!$D$11:$D$179,MATCH(V76,[1]施工建具表!$B$11:$B$179,0)))</f>
        <v>0</v>
      </c>
      <c r="Y76" s="144" t="n">
        <f aca="false">ROUNDDOWN(+BF76+BF77+BF78+BF79+BF80+BF81,2)</f>
        <v>0</v>
      </c>
      <c r="Z76" s="88"/>
      <c r="AA76" s="140" t="str">
        <f aca="false">IF(ISERROR(INDEX([1]設計建具表!$C$11:$C$179,MATCH(Z76,[1]設計建具表!$B$11:$B$179,0))),"0",INDEX([1]設計建具表!$C$11:$C$179,MATCH(Z76,[1]設計建具表!$B$11:$B$179,0)))</f>
        <v>0</v>
      </c>
      <c r="AB76" s="140" t="str">
        <f aca="false">IF(ISERROR(INDEX([1]設計建具表!$D$11:$D$179,MATCH(Z76,[1]設計建具表!$B$11:$B$179,0))),"0",INDEX([1]設計建具表!$D$11:$D$179,MATCH(Z76,[1]設計建具表!$B$11:$B$179,0)))</f>
        <v>0</v>
      </c>
      <c r="AC76" s="141"/>
      <c r="AD76" s="142" t="str">
        <f aca="false">IF(ISERROR(INDEX([1]施工建具表!$C$11:$C$179,MATCH(AC76,[1]施工建具表!$B$11:$B$179,0))),"0",INDEX([1]施工建具表!$C$11:$C$179,MATCH(AC76,[1]施工建具表!$B$11:$B$179,0)))</f>
        <v>0</v>
      </c>
      <c r="AE76" s="143" t="str">
        <f aca="false">IF(ISERROR(INDEX([1]施工建具表!$D$11:$D$179,MATCH(AC76,[1]施工建具表!$B$11:$B$179,0))),"0",INDEX([1]施工建具表!$D$11:$D$179,MATCH(AC76,[1]施工建具表!$B$11:$B$179,0)))</f>
        <v>0</v>
      </c>
      <c r="AF76" s="144" t="n">
        <f aca="false">ROUNDDOWN(+BG76+BG77+BG78+BG79+BG80+BG81,2)</f>
        <v>0</v>
      </c>
      <c r="AG76" s="88"/>
      <c r="AH76" s="140" t="str">
        <f aca="false">IF(ISERROR(INDEX([1]設計建具表!$C$11:$C$179,MATCH(AG76,[1]設計建具表!$B$11:$B$179,0))),"0",INDEX([1]設計建具表!$C$11:$C$179,MATCH(AG76,[1]設計建具表!$B$11:$B$179,0)))</f>
        <v>0</v>
      </c>
      <c r="AI76" s="140" t="str">
        <f aca="false">IF(ISERROR(INDEX([1]設計建具表!$D$11:$D$179,MATCH(AG76,[1]設計建具表!$B$11:$B$179,0))),"0",INDEX([1]設計建具表!$D$11:$D$179,MATCH(AG76,[1]設計建具表!$B$11:$B$179,0)))</f>
        <v>0</v>
      </c>
      <c r="AJ76" s="141"/>
      <c r="AK76" s="142" t="str">
        <f aca="false">IF(ISERROR(INDEX([1]施工建具表!$C$11:$C$179,MATCH(AJ76,[1]施工建具表!$B$11:$B$179,0))),"0",INDEX([1]施工建具表!$C$11:$C$179,MATCH(AJ76,[1]施工建具表!$B$11:$B$179,0)))</f>
        <v>0</v>
      </c>
      <c r="AL76" s="143" t="str">
        <f aca="false">IF(ISERROR(INDEX([1]施工建具表!$D$11:$D$179,MATCH(AJ76,[1]施工建具表!$B$11:$B$179,0))),"0",INDEX([1]施工建具表!$D$11:$D$179,MATCH(AJ76,[1]施工建具表!$B$11:$B$179,0)))</f>
        <v>0</v>
      </c>
      <c r="AM76" s="144" t="n">
        <f aca="false">ROUNDDOWN(+BH76+BH77+BH78+BH79+BH80+BH81,2)</f>
        <v>0</v>
      </c>
      <c r="AN76" s="145"/>
      <c r="AO76" s="140" t="str">
        <f aca="false">IF(ISERROR(INDEX([1]設計建具表!$C$11:$C$179,MATCH(AN76,[1]設計建具表!$B$11:$B$179,0))),"0",INDEX([1]設計建具表!$C$11:$C$179,MATCH(AN76,[1]設計建具表!$B$11:$B$179,0)))</f>
        <v>0</v>
      </c>
      <c r="AP76" s="140" t="str">
        <f aca="false">IF(ISERROR(INDEX([1]設計建具表!$D$11:$D$179,MATCH(AN76,[1]設計建具表!$B$11:$B$179,0))),"0",INDEX([1]設計建具表!$D$11:$D$179,MATCH(AN76,[1]設計建具表!$B$11:$B$179,0)))</f>
        <v>0</v>
      </c>
      <c r="AQ76" s="146"/>
      <c r="AR76" s="142" t="str">
        <f aca="false">IF(ISERROR(INDEX([1]施工建具表!$C$11:$C$179,MATCH(AQ76,[1]施工建具表!$B$11:$B$179,0))),"0",INDEX([1]施工建具表!$C$11:$C$179,MATCH(AQ76,[1]施工建具表!$B$11:$B$179,0)))</f>
        <v>0</v>
      </c>
      <c r="AS76" s="143" t="str">
        <f aca="false">IF(ISERROR(INDEX([1]施工建具表!$D$11:$D$179,MATCH(AQ76,[1]施工建具表!$B$11:$B$179,0))),"0",INDEX([1]施工建具表!$D$11:$D$179,MATCH(AQ76,[1]施工建具表!$B$11:$B$179,0)))</f>
        <v>0</v>
      </c>
      <c r="AT76" s="147" t="n">
        <f aca="false">ROUNDDOWN(+BI76+BI77+BI78+BI79+BI80+BI81,2)</f>
        <v>0</v>
      </c>
      <c r="AU76" s="148" t="n">
        <f aca="false">+AT76+AM76+AF76+Y76+R76</f>
        <v>0</v>
      </c>
      <c r="AV76" s="93" t="n">
        <f aca="false">IF(K76=0,0,ROUNDDOWN(+AU76/+K76,2))</f>
        <v>0</v>
      </c>
      <c r="AW76" s="210" t="str">
        <f aca="false">IF(R76=0,"-",ROUNDDOWN(+R76/+AU76,2))</f>
        <v>-</v>
      </c>
      <c r="AX76" s="211" t="str">
        <f aca="false">IF(Y76=0,"-",ROUNDDOWN(+Y76/+AU76,2))</f>
        <v>-</v>
      </c>
      <c r="AY76" s="211" t="str">
        <f aca="false">IF(AF76=0,"-",ROUNDDOWN(+AF76/+AU76,2))</f>
        <v>-</v>
      </c>
      <c r="AZ76" s="211" t="str">
        <f aca="false">IF(AM76=0,"-",ROUNDDOWN(+AM76/+AU76,2))</f>
        <v>-</v>
      </c>
      <c r="BA76" s="212" t="str">
        <f aca="false">IF(AT76=0,"-",ROUNDDOWN(+AT76/+AU76,2))</f>
        <v>-</v>
      </c>
      <c r="BB76" s="97"/>
      <c r="BC76" s="98"/>
      <c r="BE76" s="100" t="n">
        <f aca="false">ROUNDDOWN(+M76*N76,3)</f>
        <v>0</v>
      </c>
      <c r="BF76" s="100" t="n">
        <f aca="false">ROUNDDOWN(+T76*+U76,3)</f>
        <v>0</v>
      </c>
      <c r="BG76" s="100" t="n">
        <f aca="false">ROUNDDOWN(+AA76*+AB76,3)</f>
        <v>0</v>
      </c>
      <c r="BH76" s="100" t="n">
        <f aca="false">ROUNDDOWN(+AH76*+AI76,3)</f>
        <v>0</v>
      </c>
      <c r="BI76" s="100" t="n">
        <f aca="false">ROUNDDOWN(+AO76*+AP76,3)</f>
        <v>0</v>
      </c>
      <c r="BK76" s="100" t="n">
        <f aca="false">ROUNDDOWN(+P76*Q76,3)</f>
        <v>0</v>
      </c>
      <c r="BL76" s="100" t="n">
        <f aca="false">ROUNDDOWN(+W76*+X76,3)</f>
        <v>0</v>
      </c>
      <c r="BM76" s="100" t="n">
        <f aca="false">ROUNDDOWN(+AD76*+AE76,3)</f>
        <v>0</v>
      </c>
      <c r="BN76" s="100" t="n">
        <f aca="false">ROUNDDOWN(+AK76*+AL76,3)</f>
        <v>0</v>
      </c>
      <c r="BO76" s="100" t="n">
        <f aca="false">ROUNDDOWN(+AR76*+AS76,3)</f>
        <v>0</v>
      </c>
    </row>
    <row r="77" s="99" customFormat="true" ht="13.5" hidden="false" customHeight="true" outlineLevel="0" collapsed="false">
      <c r="A77" s="133"/>
      <c r="B77" s="134"/>
      <c r="C77" s="101"/>
      <c r="D77" s="136"/>
      <c r="E77" s="137"/>
      <c r="F77" s="138"/>
      <c r="G77" s="138"/>
      <c r="H77" s="138"/>
      <c r="I77" s="138"/>
      <c r="J77" s="138"/>
      <c r="K77" s="139"/>
      <c r="L77" s="102"/>
      <c r="M77" s="80" t="str">
        <f aca="false">IF(ISERROR(INDEX([1]設計建具表!$C$11:$C$179,MATCH(L77,[1]設計建具表!$B$11:$B$179,0))),"0",INDEX([1]設計建具表!$C$11:$C$179,MATCH(L77,[1]設計建具表!$B$11:$B$179,0)))</f>
        <v>0</v>
      </c>
      <c r="N77" s="81" t="str">
        <f aca="false">IF(ISERROR(INDEX([1]設計建具表!$D$11:$D$179,MATCH(L77,[1]設計建具表!$B$11:$B$179,0))),"0",INDEX([1]設計建具表!$D$11:$D$179,MATCH(L77,[1]設計建具表!$B$11:$B$179,0)))</f>
        <v>0</v>
      </c>
      <c r="O77" s="103"/>
      <c r="P77" s="104" t="str">
        <f aca="false">IF(ISERROR(INDEX([1]施工建具表!$C$11:$C$179,MATCH(O77,[1]施工建具表!$B$11:$B$179,0))),"0",INDEX([1]施工建具表!$C$11:$C$179,MATCH(O77,[1]施工建具表!$B$11:$B$179,0)))</f>
        <v>0</v>
      </c>
      <c r="Q77" s="104" t="str">
        <f aca="false">IF(ISERROR(INDEX([1]施工建具表!$D$11:$D$179,MATCH(O77,[1]施工建具表!$B$11:$B$179,0))),"0",INDEX([1]施工建具表!$D$11:$D$179,MATCH(O77,[1]施工建具表!$B$11:$B$179,0)))</f>
        <v>0</v>
      </c>
      <c r="R77" s="144"/>
      <c r="S77" s="85"/>
      <c r="T77" s="80" t="str">
        <f aca="false">IF(ISERROR(INDEX([1]設計建具表!$C$11:$C$179,MATCH(S77,[1]設計建具表!$B$11:$B$179,0))),"0",INDEX([1]設計建具表!$C$11:$C$179,MATCH(S77,[1]設計建具表!$B$11:$B$179,0)))</f>
        <v>0</v>
      </c>
      <c r="U77" s="81" t="str">
        <f aca="false">IF(ISERROR(INDEX([1]設計建具表!$D$11:$D$179,MATCH(S77,[1]設計建具表!$B$11:$B$179,0))),"0",INDEX([1]設計建具表!$D$11:$D$179,MATCH(S77,[1]設計建具表!$B$11:$B$179,0)))</f>
        <v>0</v>
      </c>
      <c r="V77" s="103"/>
      <c r="W77" s="104" t="str">
        <f aca="false">IF(ISERROR(INDEX([1]施工建具表!$C$11:$C$179,MATCH(V77,[1]施工建具表!$B$11:$B$179,0))),"0",INDEX([1]施工建具表!$C$11:$C$179,MATCH(V77,[1]施工建具表!$B$11:$B$179,0)))</f>
        <v>0</v>
      </c>
      <c r="X77" s="104" t="str">
        <f aca="false">IF(ISERROR(INDEX([1]施工建具表!$D$11:$D$179,MATCH(V77,[1]施工建具表!$B$11:$B$179,0))),"0",INDEX([1]施工建具表!$D$11:$D$179,MATCH(V77,[1]施工建具表!$B$11:$B$179,0)))</f>
        <v>0</v>
      </c>
      <c r="Y77" s="144"/>
      <c r="Z77" s="105"/>
      <c r="AA77" s="80" t="str">
        <f aca="false">IF(ISERROR(INDEX([1]設計建具表!$C$11:$C$179,MATCH(Z77,[1]設計建具表!$B$11:$B$179,0))),"0",INDEX([1]設計建具表!$C$11:$C$179,MATCH(Z77,[1]設計建具表!$B$11:$B$179,0)))</f>
        <v>0</v>
      </c>
      <c r="AB77" s="81" t="str">
        <f aca="false">IF(ISERROR(INDEX([1]設計建具表!$D$11:$D$179,MATCH(Z77,[1]設計建具表!$B$11:$B$179,0))),"0",INDEX([1]設計建具表!$D$11:$D$179,MATCH(Z77,[1]設計建具表!$B$11:$B$179,0)))</f>
        <v>0</v>
      </c>
      <c r="AC77" s="103"/>
      <c r="AD77" s="104" t="str">
        <f aca="false">IF(ISERROR(INDEX([1]施工建具表!$C$11:$C$179,MATCH(AC77,[1]施工建具表!$B$11:$B$179,0))),"0",INDEX([1]施工建具表!$C$11:$C$179,MATCH(AC77,[1]施工建具表!$B$11:$B$179,0)))</f>
        <v>0</v>
      </c>
      <c r="AE77" s="104" t="str">
        <f aca="false">IF(ISERROR(INDEX([1]施工建具表!$D$11:$D$179,MATCH(AC77,[1]施工建具表!$B$11:$B$179,0))),"0",INDEX([1]施工建具表!$D$11:$D$179,MATCH(AC77,[1]施工建具表!$B$11:$B$179,0)))</f>
        <v>0</v>
      </c>
      <c r="AF77" s="144"/>
      <c r="AG77" s="105"/>
      <c r="AH77" s="80" t="str">
        <f aca="false">IF(ISERROR(INDEX([1]設計建具表!$C$11:$C$179,MATCH(AG77,[1]設計建具表!$B$11:$B$179,0))),"0",INDEX([1]設計建具表!$C$11:$C$179,MATCH(AG77,[1]設計建具表!$B$11:$B$179,0)))</f>
        <v>0</v>
      </c>
      <c r="AI77" s="81" t="str">
        <f aca="false">IF(ISERROR(INDEX([1]設計建具表!$D$11:$D$179,MATCH(AG77,[1]設計建具表!$B$11:$B$179,0))),"0",INDEX([1]設計建具表!$D$11:$D$179,MATCH(AG77,[1]設計建具表!$B$11:$B$179,0)))</f>
        <v>0</v>
      </c>
      <c r="AJ77" s="103"/>
      <c r="AK77" s="104" t="str">
        <f aca="false">IF(ISERROR(INDEX([1]施工建具表!$C$11:$C$179,MATCH(AJ77,[1]施工建具表!$B$11:$B$179,0))),"0",INDEX([1]施工建具表!$C$11:$C$179,MATCH(AJ77,[1]施工建具表!$B$11:$B$179,0)))</f>
        <v>0</v>
      </c>
      <c r="AL77" s="104" t="str">
        <f aca="false">IF(ISERROR(INDEX([1]施工建具表!$D$11:$D$179,MATCH(AJ77,[1]施工建具表!$B$11:$B$179,0))),"0",INDEX([1]施工建具表!$D$11:$D$179,MATCH(AJ77,[1]施工建具表!$B$11:$B$179,0)))</f>
        <v>0</v>
      </c>
      <c r="AM77" s="144"/>
      <c r="AN77" s="106"/>
      <c r="AO77" s="80" t="str">
        <f aca="false">IF(ISERROR(INDEX([1]設計建具表!$C$11:$C$179,MATCH(AN77,[1]設計建具表!$B$11:$B$179,0))),"0",INDEX([1]設計建具表!$C$11:$C$179,MATCH(AN77,[1]設計建具表!$B$11:$B$179,0)))</f>
        <v>0</v>
      </c>
      <c r="AP77" s="81" t="str">
        <f aca="false">IF(ISERROR(INDEX([1]設計建具表!$D$11:$D$179,MATCH(AN77,[1]設計建具表!$B$11:$B$179,0))),"0",INDEX([1]設計建具表!$D$11:$D$179,MATCH(AN77,[1]設計建具表!$B$11:$B$179,0)))</f>
        <v>0</v>
      </c>
      <c r="AQ77" s="107"/>
      <c r="AR77" s="104" t="str">
        <f aca="false">IF(ISERROR(INDEX([1]施工建具表!$C$11:$C$179,MATCH(AQ77,[1]施工建具表!$B$11:$B$179,0))),"0",INDEX([1]施工建具表!$C$11:$C$179,MATCH(AQ77,[1]施工建具表!$B$11:$B$179,0)))</f>
        <v>0</v>
      </c>
      <c r="AS77" s="104" t="str">
        <f aca="false">IF(ISERROR(INDEX([1]施工建具表!$D$11:$D$179,MATCH(AQ77,[1]施工建具表!$B$11:$B$179,0))),"0",INDEX([1]施工建具表!$D$11:$D$179,MATCH(AQ77,[1]施工建具表!$B$11:$B$179,0)))</f>
        <v>0</v>
      </c>
      <c r="AT77" s="147"/>
      <c r="AU77" s="148"/>
      <c r="AV77" s="93"/>
      <c r="AW77" s="210"/>
      <c r="AX77" s="211"/>
      <c r="AY77" s="211"/>
      <c r="AZ77" s="211"/>
      <c r="BA77" s="212"/>
      <c r="BB77" s="108"/>
      <c r="BC77" s="98"/>
      <c r="BE77" s="100" t="n">
        <f aca="false">ROUNDDOWN(+M77*N77,3)</f>
        <v>0</v>
      </c>
      <c r="BF77" s="100" t="n">
        <f aca="false">ROUNDDOWN(+T77*+U77,3)</f>
        <v>0</v>
      </c>
      <c r="BG77" s="100" t="n">
        <f aca="false">ROUNDDOWN(+AA77*+AB77,3)</f>
        <v>0</v>
      </c>
      <c r="BH77" s="100" t="n">
        <f aca="false">ROUNDDOWN(+AH77*+AI77,3)</f>
        <v>0</v>
      </c>
      <c r="BI77" s="100" t="n">
        <f aca="false">ROUNDDOWN(+AO77*+AP77,3)</f>
        <v>0</v>
      </c>
      <c r="BK77" s="100" t="n">
        <f aca="false">ROUNDDOWN(+P77*Q77,3)</f>
        <v>0</v>
      </c>
      <c r="BL77" s="100" t="n">
        <f aca="false">ROUNDDOWN(+W77*+X77,3)</f>
        <v>0</v>
      </c>
      <c r="BM77" s="100" t="n">
        <f aca="false">ROUNDDOWN(+AD77*+AE77,3)</f>
        <v>0</v>
      </c>
      <c r="BN77" s="100" t="n">
        <f aca="false">ROUNDDOWN(+AK77*+AL77,3)</f>
        <v>0</v>
      </c>
      <c r="BO77" s="100" t="n">
        <f aca="false">ROUNDDOWN(+AR77*+AS77,3)</f>
        <v>0</v>
      </c>
    </row>
    <row r="78" s="99" customFormat="true" ht="13.5" hidden="false" customHeight="true" outlineLevel="0" collapsed="false">
      <c r="A78" s="133"/>
      <c r="B78" s="134"/>
      <c r="C78" s="101"/>
      <c r="D78" s="136"/>
      <c r="E78" s="137"/>
      <c r="F78" s="138"/>
      <c r="G78" s="138"/>
      <c r="H78" s="138"/>
      <c r="I78" s="138"/>
      <c r="J78" s="138"/>
      <c r="K78" s="139"/>
      <c r="L78" s="102"/>
      <c r="M78" s="81" t="str">
        <f aca="false">IF(ISERROR(INDEX([1]設計建具表!$C$11:$C$179,MATCH(L78,[1]設計建具表!$B$11:$B$179,0))),"0",INDEX([1]設計建具表!$C$11:$C$179,MATCH(L78,[1]設計建具表!$B$11:$B$179,0)))</f>
        <v>0</v>
      </c>
      <c r="N78" s="81" t="str">
        <f aca="false">IF(ISERROR(INDEX([1]設計建具表!$D$11:$D$179,MATCH(L78,[1]設計建具表!$B$11:$B$179,0))),"0",INDEX([1]設計建具表!$D$11:$D$179,MATCH(L78,[1]設計建具表!$B$11:$B$179,0)))</f>
        <v>0</v>
      </c>
      <c r="O78" s="103"/>
      <c r="P78" s="109" t="str">
        <f aca="false">IF(ISERROR(INDEX([1]施工建具表!$C$11:$C$179,MATCH(O78,[1]施工建具表!$B$11:$B$179,0))),"0",INDEX([1]施工建具表!$C$11:$C$179,MATCH(O78,[1]施工建具表!$B$11:$B$179,0)))</f>
        <v>0</v>
      </c>
      <c r="Q78" s="104" t="str">
        <f aca="false">IF(ISERROR(INDEX([1]施工建具表!$D$11:$D$179,MATCH(O78,[1]施工建具表!$B$11:$B$179,0))),"0",INDEX([1]施工建具表!$D$11:$D$179,MATCH(O78,[1]施工建具表!$B$11:$B$179,0)))</f>
        <v>0</v>
      </c>
      <c r="R78" s="144"/>
      <c r="S78" s="85"/>
      <c r="T78" s="81" t="str">
        <f aca="false">IF(ISERROR(INDEX([1]設計建具表!$C$11:$C$179,MATCH(S78,[1]設計建具表!$B$11:$B$179,0))),"0",INDEX([1]設計建具表!$C$11:$C$179,MATCH(S78,[1]設計建具表!$B$11:$B$179,0)))</f>
        <v>0</v>
      </c>
      <c r="U78" s="81" t="str">
        <f aca="false">IF(ISERROR(INDEX([1]設計建具表!$D$11:$D$179,MATCH(S78,[1]設計建具表!$B$11:$B$179,0))),"0",INDEX([1]設計建具表!$D$11:$D$179,MATCH(S78,[1]設計建具表!$B$11:$B$179,0)))</f>
        <v>0</v>
      </c>
      <c r="V78" s="103"/>
      <c r="W78" s="109" t="str">
        <f aca="false">IF(ISERROR(INDEX([1]施工建具表!$C$11:$C$179,MATCH(V78,[1]施工建具表!$B$11:$B$179,0))),"0",INDEX([1]施工建具表!$C$11:$C$179,MATCH(V78,[1]施工建具表!$B$11:$B$179,0)))</f>
        <v>0</v>
      </c>
      <c r="X78" s="104" t="str">
        <f aca="false">IF(ISERROR(INDEX([1]施工建具表!$D$11:$D$179,MATCH(V78,[1]施工建具表!$B$11:$B$179,0))),"0",INDEX([1]施工建具表!$D$11:$D$179,MATCH(V78,[1]施工建具表!$B$11:$B$179,0)))</f>
        <v>0</v>
      </c>
      <c r="Y78" s="144"/>
      <c r="Z78" s="85"/>
      <c r="AA78" s="81" t="str">
        <f aca="false">IF(ISERROR(INDEX([1]設計建具表!$C$11:$C$179,MATCH(Z78,[1]設計建具表!$B$11:$B$179,0))),"0",INDEX([1]設計建具表!$C$11:$C$179,MATCH(Z78,[1]設計建具表!$B$11:$B$179,0)))</f>
        <v>0</v>
      </c>
      <c r="AB78" s="81" t="str">
        <f aca="false">IF(ISERROR(INDEX([1]設計建具表!$D$11:$D$179,MATCH(Z78,[1]設計建具表!$B$11:$B$179,0))),"0",INDEX([1]設計建具表!$D$11:$D$179,MATCH(Z78,[1]設計建具表!$B$11:$B$179,0)))</f>
        <v>0</v>
      </c>
      <c r="AC78" s="103"/>
      <c r="AD78" s="109" t="str">
        <f aca="false">IF(ISERROR(INDEX([1]施工建具表!$C$11:$C$179,MATCH(AC78,[1]施工建具表!$B$11:$B$179,0))),"0",INDEX([1]施工建具表!$C$11:$C$179,MATCH(AC78,[1]施工建具表!$B$11:$B$179,0)))</f>
        <v>0</v>
      </c>
      <c r="AE78" s="104" t="str">
        <f aca="false">IF(ISERROR(INDEX([1]施工建具表!$D$11:$D$179,MATCH(AC78,[1]施工建具表!$B$11:$B$179,0))),"0",INDEX([1]施工建具表!$D$11:$D$179,MATCH(AC78,[1]施工建具表!$B$11:$B$179,0)))</f>
        <v>0</v>
      </c>
      <c r="AF78" s="144"/>
      <c r="AG78" s="85"/>
      <c r="AH78" s="81" t="str">
        <f aca="false">IF(ISERROR(INDEX([1]設計建具表!$C$11:$C$179,MATCH(AG78,[1]設計建具表!$B$11:$B$179,0))),"0",INDEX([1]設計建具表!$C$11:$C$179,MATCH(AG78,[1]設計建具表!$B$11:$B$179,0)))</f>
        <v>0</v>
      </c>
      <c r="AI78" s="81" t="str">
        <f aca="false">IF(ISERROR(INDEX([1]設計建具表!$D$11:$D$179,MATCH(AG78,[1]設計建具表!$B$11:$B$179,0))),"0",INDEX([1]設計建具表!$D$11:$D$179,MATCH(AG78,[1]設計建具表!$B$11:$B$179,0)))</f>
        <v>0</v>
      </c>
      <c r="AJ78" s="103"/>
      <c r="AK78" s="109" t="str">
        <f aca="false">IF(ISERROR(INDEX([1]施工建具表!$C$11:$C$179,MATCH(AJ78,[1]施工建具表!$B$11:$B$179,0))),"0",INDEX([1]施工建具表!$C$11:$C$179,MATCH(AJ78,[1]施工建具表!$B$11:$B$179,0)))</f>
        <v>0</v>
      </c>
      <c r="AL78" s="104" t="str">
        <f aca="false">IF(ISERROR(INDEX([1]施工建具表!$D$11:$D$179,MATCH(AJ78,[1]施工建具表!$B$11:$B$179,0))),"0",INDEX([1]施工建具表!$D$11:$D$179,MATCH(AJ78,[1]施工建具表!$B$11:$B$179,0)))</f>
        <v>0</v>
      </c>
      <c r="AM78" s="144"/>
      <c r="AN78" s="106"/>
      <c r="AO78" s="81" t="str">
        <f aca="false">IF(ISERROR(INDEX([1]設計建具表!$C$11:$C$179,MATCH(AN78,[1]設計建具表!$B$11:$B$179,0))),"0",INDEX([1]設計建具表!$C$11:$C$179,MATCH(AN78,[1]設計建具表!$B$11:$B$179,0)))</f>
        <v>0</v>
      </c>
      <c r="AP78" s="81" t="str">
        <f aca="false">IF(ISERROR(INDEX([1]設計建具表!$D$11:$D$179,MATCH(AN78,[1]設計建具表!$B$11:$B$179,0))),"0",INDEX([1]設計建具表!$D$11:$D$179,MATCH(AN78,[1]設計建具表!$B$11:$B$179,0)))</f>
        <v>0</v>
      </c>
      <c r="AQ78" s="107"/>
      <c r="AR78" s="109" t="str">
        <f aca="false">IF(ISERROR(INDEX([1]施工建具表!$C$11:$C$179,MATCH(AQ78,[1]施工建具表!$B$11:$B$179,0))),"0",INDEX([1]施工建具表!$C$11:$C$179,MATCH(AQ78,[1]施工建具表!$B$11:$B$179,0)))</f>
        <v>0</v>
      </c>
      <c r="AS78" s="104" t="str">
        <f aca="false">IF(ISERROR(INDEX([1]施工建具表!$D$11:$D$179,MATCH(AQ78,[1]施工建具表!$B$11:$B$179,0))),"0",INDEX([1]施工建具表!$D$11:$D$179,MATCH(AQ78,[1]施工建具表!$B$11:$B$179,0)))</f>
        <v>0</v>
      </c>
      <c r="AT78" s="147"/>
      <c r="AU78" s="148"/>
      <c r="AV78" s="110" t="n">
        <f aca="false">IF(AV76-$AZ$3/100&lt;0,0,AV76-$AZ$3/100)</f>
        <v>0</v>
      </c>
      <c r="AW78" s="111" t="str">
        <f aca="false">IF(AW76="-","-",IF(AW76-$AZ$3/100&lt;0,0,IF(AW76=1,1,AW76-$AZ$3/100)))</f>
        <v>-</v>
      </c>
      <c r="AX78" s="112" t="str">
        <f aca="false">IF(AX76="-","-",IF(AX76-$AZ$3/100&lt;0,0,IF(AX76=1,1,AX76-$AZ$3/100)))</f>
        <v>-</v>
      </c>
      <c r="AY78" s="112" t="str">
        <f aca="false">IF(AY76="-","-",IF(AY76-$AZ$3/100&lt;0,0,IF(AY76=1,1,AY76-$AZ$3/100)))</f>
        <v>-</v>
      </c>
      <c r="AZ78" s="112" t="str">
        <f aca="false">IF(AZ76="-","-",IF(AZ76-$AZ$3/100&lt;0,0,IF(AZ76=1,1,AZ76-$AZ$3/100)))</f>
        <v>-</v>
      </c>
      <c r="BA78" s="113" t="str">
        <f aca="false">IF(BA76="-","-",IF(BA76-$AZ$3/100&lt;0,0,IF(BA76=1,1,BA76-$AZ$3/100)))</f>
        <v>-</v>
      </c>
      <c r="BB78" s="108"/>
      <c r="BC78" s="98"/>
      <c r="BE78" s="100" t="n">
        <f aca="false">ROUNDDOWN(+M78*N78,3)</f>
        <v>0</v>
      </c>
      <c r="BF78" s="100" t="n">
        <f aca="false">ROUNDDOWN(+T78*+U78,3)</f>
        <v>0</v>
      </c>
      <c r="BG78" s="100" t="n">
        <f aca="false">ROUNDDOWN(+AA78*+AB78,3)</f>
        <v>0</v>
      </c>
      <c r="BH78" s="100" t="n">
        <f aca="false">ROUNDDOWN(+AH78*+AI78,3)</f>
        <v>0</v>
      </c>
      <c r="BI78" s="100" t="n">
        <f aca="false">ROUNDDOWN(+AO78*+AP78,3)</f>
        <v>0</v>
      </c>
      <c r="BK78" s="100" t="n">
        <f aca="false">ROUNDDOWN(+P78*Q78,3)</f>
        <v>0</v>
      </c>
      <c r="BL78" s="100" t="n">
        <f aca="false">ROUNDDOWN(+W78*+X78,3)</f>
        <v>0</v>
      </c>
      <c r="BM78" s="100" t="n">
        <f aca="false">ROUNDDOWN(+AD78*+AE78,3)</f>
        <v>0</v>
      </c>
      <c r="BN78" s="100" t="n">
        <f aca="false">ROUNDDOWN(+AK78*+AL78,3)</f>
        <v>0</v>
      </c>
      <c r="BO78" s="100" t="n">
        <f aca="false">ROUNDDOWN(+AR78*+AS78,3)</f>
        <v>0</v>
      </c>
    </row>
    <row r="79" s="99" customFormat="true" ht="13.5" hidden="false" customHeight="true" outlineLevel="0" collapsed="false">
      <c r="A79" s="133"/>
      <c r="B79" s="134"/>
      <c r="C79" s="101"/>
      <c r="D79" s="136"/>
      <c r="E79" s="114"/>
      <c r="F79" s="115"/>
      <c r="G79" s="115"/>
      <c r="H79" s="115"/>
      <c r="I79" s="115"/>
      <c r="J79" s="115"/>
      <c r="K79" s="152" t="n">
        <f aca="false">SUM(E79:J81)</f>
        <v>0</v>
      </c>
      <c r="L79" s="102"/>
      <c r="M79" s="81" t="str">
        <f aca="false">IF(ISERROR(INDEX([1]設計建具表!$C$11:$C$179,MATCH(L79,[1]設計建具表!$B$11:$B$179,0))),"0",INDEX([1]設計建具表!$C$11:$C$179,MATCH(L79,[1]設計建具表!$B$11:$B$179,0)))</f>
        <v>0</v>
      </c>
      <c r="N79" s="81" t="str">
        <f aca="false">IF(ISERROR(INDEX([1]設計建具表!$D$11:$D$179,MATCH(L79,[1]設計建具表!$B$11:$B$179,0))),"0",INDEX([1]設計建具表!$D$11:$D$179,MATCH(L79,[1]設計建具表!$B$11:$B$179,0)))</f>
        <v>0</v>
      </c>
      <c r="O79" s="103"/>
      <c r="P79" s="109" t="str">
        <f aca="false">IF(ISERROR(INDEX([1]施工建具表!$C$11:$C$179,MATCH(O79,[1]施工建具表!$B$11:$B$179,0))),"0",INDEX([1]施工建具表!$C$11:$C$179,MATCH(O79,[1]施工建具表!$B$11:$B$179,0)))</f>
        <v>0</v>
      </c>
      <c r="Q79" s="104" t="str">
        <f aca="false">IF(ISERROR(INDEX([1]施工建具表!$D$11:$D$179,MATCH(O79,[1]施工建具表!$B$11:$B$179,0))),"0",INDEX([1]施工建具表!$D$11:$D$179,MATCH(O79,[1]施工建具表!$B$11:$B$179,0)))</f>
        <v>0</v>
      </c>
      <c r="R79" s="153" t="n">
        <f aca="false">ROUNDDOWN(+BK76+BK77+BK78+BK79+BK80+BK81,2)</f>
        <v>0</v>
      </c>
      <c r="S79" s="85"/>
      <c r="T79" s="81" t="str">
        <f aca="false">IF(ISERROR(INDEX([1]設計建具表!$C$11:$C$179,MATCH(S79,[1]設計建具表!$B$11:$B$179,0))),"0",INDEX([1]設計建具表!$C$11:$C$179,MATCH(S79,[1]設計建具表!$B$11:$B$179,0)))</f>
        <v>0</v>
      </c>
      <c r="U79" s="81" t="str">
        <f aca="false">IF(ISERROR(INDEX([1]設計建具表!$D$11:$D$179,MATCH(S79,[1]設計建具表!$B$11:$B$179,0))),"0",INDEX([1]設計建具表!$D$11:$D$179,MATCH(S79,[1]設計建具表!$B$11:$B$179,0)))</f>
        <v>0</v>
      </c>
      <c r="V79" s="103"/>
      <c r="W79" s="109" t="str">
        <f aca="false">IF(ISERROR(INDEX([1]施工建具表!$C$11:$C$179,MATCH(V79,[1]施工建具表!$B$11:$B$179,0))),"0",INDEX([1]施工建具表!$C$11:$C$179,MATCH(V79,[1]施工建具表!$B$11:$B$179,0)))</f>
        <v>0</v>
      </c>
      <c r="X79" s="104" t="str">
        <f aca="false">IF(ISERROR(INDEX([1]施工建具表!$D$11:$D$179,MATCH(V79,[1]施工建具表!$B$11:$B$179,0))),"0",INDEX([1]施工建具表!$D$11:$D$179,MATCH(V79,[1]施工建具表!$B$11:$B$179,0)))</f>
        <v>0</v>
      </c>
      <c r="Y79" s="153" t="n">
        <f aca="false">ROUNDDOWN(+BL76+BL77+BL78+BL79+BL80+BL81,2)</f>
        <v>0</v>
      </c>
      <c r="Z79" s="85"/>
      <c r="AA79" s="81" t="str">
        <f aca="false">IF(ISERROR(INDEX([1]設計建具表!$C$11:$C$179,MATCH(Z79,[1]設計建具表!$B$11:$B$179,0))),"0",INDEX([1]設計建具表!$C$11:$C$179,MATCH(Z79,[1]設計建具表!$B$11:$B$179,0)))</f>
        <v>0</v>
      </c>
      <c r="AB79" s="81" t="str">
        <f aca="false">IF(ISERROR(INDEX([1]設計建具表!$D$11:$D$179,MATCH(Z79,[1]設計建具表!$B$11:$B$179,0))),"0",INDEX([1]設計建具表!$D$11:$D$179,MATCH(Z79,[1]設計建具表!$B$11:$B$179,0)))</f>
        <v>0</v>
      </c>
      <c r="AC79" s="103"/>
      <c r="AD79" s="109" t="str">
        <f aca="false">IF(ISERROR(INDEX([1]施工建具表!$C$11:$C$179,MATCH(AC79,[1]施工建具表!$B$11:$B$179,0))),"0",INDEX([1]施工建具表!$C$11:$C$179,MATCH(AC79,[1]施工建具表!$B$11:$B$179,0)))</f>
        <v>0</v>
      </c>
      <c r="AE79" s="104" t="str">
        <f aca="false">IF(ISERROR(INDEX([1]施工建具表!$D$11:$D$179,MATCH(AC79,[1]施工建具表!$B$11:$B$179,0))),"0",INDEX([1]施工建具表!$D$11:$D$179,MATCH(AC79,[1]施工建具表!$B$11:$B$179,0)))</f>
        <v>0</v>
      </c>
      <c r="AF79" s="153" t="n">
        <f aca="false">ROUNDDOWN(+BM76+BM77+BM78+BM79+BM80+BM81,2)</f>
        <v>0</v>
      </c>
      <c r="AG79" s="85"/>
      <c r="AH79" s="81" t="str">
        <f aca="false">IF(ISERROR(INDEX([1]設計建具表!$C$11:$C$179,MATCH(AG79,[1]設計建具表!$B$11:$B$179,0))),"0",INDEX([1]設計建具表!$C$11:$C$179,MATCH(AG79,[1]設計建具表!$B$11:$B$179,0)))</f>
        <v>0</v>
      </c>
      <c r="AI79" s="81" t="str">
        <f aca="false">IF(ISERROR(INDEX([1]設計建具表!$D$11:$D$179,MATCH(AG79,[1]設計建具表!$B$11:$B$179,0))),"0",INDEX([1]設計建具表!$D$11:$D$179,MATCH(AG79,[1]設計建具表!$B$11:$B$179,0)))</f>
        <v>0</v>
      </c>
      <c r="AJ79" s="103"/>
      <c r="AK79" s="109" t="str">
        <f aca="false">IF(ISERROR(INDEX([1]施工建具表!$C$11:$C$179,MATCH(AJ79,[1]施工建具表!$B$11:$B$179,0))),"0",INDEX([1]施工建具表!$C$11:$C$179,MATCH(AJ79,[1]施工建具表!$B$11:$B$179,0)))</f>
        <v>0</v>
      </c>
      <c r="AL79" s="104" t="str">
        <f aca="false">IF(ISERROR(INDEX([1]施工建具表!$D$11:$D$179,MATCH(AJ79,[1]施工建具表!$B$11:$B$179,0))),"0",INDEX([1]施工建具表!$D$11:$D$179,MATCH(AJ79,[1]施工建具表!$B$11:$B$179,0)))</f>
        <v>0</v>
      </c>
      <c r="AM79" s="153" t="n">
        <f aca="false">ROUNDDOWN(+BN76+BN77+BN78+BN79+BN80+BN81,2)</f>
        <v>0</v>
      </c>
      <c r="AN79" s="106"/>
      <c r="AO79" s="81" t="str">
        <f aca="false">IF(ISERROR(INDEX([1]設計建具表!$C$11:$C$179,MATCH(AN79,[1]設計建具表!$B$11:$B$179,0))),"0",INDEX([1]設計建具表!$C$11:$C$179,MATCH(AN79,[1]設計建具表!$B$11:$B$179,0)))</f>
        <v>0</v>
      </c>
      <c r="AP79" s="81" t="str">
        <f aca="false">IF(ISERROR(INDEX([1]設計建具表!$D$11:$D$179,MATCH(AN79,[1]設計建具表!$B$11:$B$179,0))),"0",INDEX([1]設計建具表!$D$11:$D$179,MATCH(AN79,[1]設計建具表!$B$11:$B$179,0)))</f>
        <v>0</v>
      </c>
      <c r="AQ79" s="107"/>
      <c r="AR79" s="109" t="str">
        <f aca="false">IF(ISERROR(INDEX([1]施工建具表!$C$11:$C$179,MATCH(AQ79,[1]施工建具表!$B$11:$B$179,0))),"0",INDEX([1]施工建具表!$C$11:$C$179,MATCH(AQ79,[1]施工建具表!$B$11:$B$179,0)))</f>
        <v>0</v>
      </c>
      <c r="AS79" s="104" t="str">
        <f aca="false">IF(ISERROR(INDEX([1]施工建具表!$D$11:$D$179,MATCH(AQ79,[1]施工建具表!$B$11:$B$179,0))),"0",INDEX([1]施工建具表!$D$11:$D$179,MATCH(AQ79,[1]施工建具表!$B$11:$B$179,0)))</f>
        <v>0</v>
      </c>
      <c r="AT79" s="154" t="n">
        <f aca="false">ROUNDDOWN(+BO76+BO77+BO78+BO79+BO80+BO81,2)</f>
        <v>0</v>
      </c>
      <c r="AU79" s="155" t="n">
        <f aca="false">+AT79+AM79+AF79+Y79+R79</f>
        <v>0</v>
      </c>
      <c r="AV79" s="110"/>
      <c r="AW79" s="111"/>
      <c r="AX79" s="112"/>
      <c r="AY79" s="112"/>
      <c r="AZ79" s="112"/>
      <c r="BA79" s="113"/>
      <c r="BB79" s="97"/>
      <c r="BC79" s="98"/>
      <c r="BE79" s="100" t="n">
        <f aca="false">ROUNDDOWN(+M79*N79,3)</f>
        <v>0</v>
      </c>
      <c r="BF79" s="100" t="n">
        <f aca="false">ROUNDDOWN(+T79*+U79,3)</f>
        <v>0</v>
      </c>
      <c r="BG79" s="100" t="n">
        <f aca="false">ROUNDDOWN(+AA79*+AB79,3)</f>
        <v>0</v>
      </c>
      <c r="BH79" s="100" t="n">
        <f aca="false">ROUNDDOWN(+AH79*+AI79,3)</f>
        <v>0</v>
      </c>
      <c r="BI79" s="100" t="n">
        <f aca="false">ROUNDDOWN(+AO79*+AP79,3)</f>
        <v>0</v>
      </c>
      <c r="BK79" s="100" t="n">
        <f aca="false">ROUNDDOWN(+P79*Q79,3)</f>
        <v>0</v>
      </c>
      <c r="BL79" s="100" t="n">
        <f aca="false">ROUNDDOWN(+W79*+X79,3)</f>
        <v>0</v>
      </c>
      <c r="BM79" s="100" t="n">
        <f aca="false">ROUNDDOWN(+AD79*+AE79,3)</f>
        <v>0</v>
      </c>
      <c r="BN79" s="100" t="n">
        <f aca="false">ROUNDDOWN(+AK79*+AL79,3)</f>
        <v>0</v>
      </c>
      <c r="BO79" s="100" t="n">
        <f aca="false">ROUNDDOWN(+AR79*+AS79,3)</f>
        <v>0</v>
      </c>
    </row>
    <row r="80" s="99" customFormat="true" ht="13.5" hidden="false" customHeight="true" outlineLevel="0" collapsed="false">
      <c r="A80" s="133"/>
      <c r="B80" s="134"/>
      <c r="C80" s="101"/>
      <c r="D80" s="136"/>
      <c r="E80" s="114"/>
      <c r="F80" s="115"/>
      <c r="G80" s="115"/>
      <c r="H80" s="115"/>
      <c r="I80" s="115"/>
      <c r="J80" s="115"/>
      <c r="K80" s="152"/>
      <c r="L80" s="102"/>
      <c r="M80" s="81" t="str">
        <f aca="false">IF(ISERROR(INDEX([1]設計建具表!$C$11:$C$179,MATCH(L80,[1]設計建具表!$B$11:$B$179,0))),"0",INDEX([1]設計建具表!$C$11:$C$179,MATCH(L80,[1]設計建具表!$B$11:$B$179,0)))</f>
        <v>0</v>
      </c>
      <c r="N80" s="81" t="str">
        <f aca="false">IF(ISERROR(INDEX([1]設計建具表!$D$11:$D$179,MATCH(L80,[1]設計建具表!$B$11:$B$179,0))),"0",INDEX([1]設計建具表!$D$11:$D$179,MATCH(L80,[1]設計建具表!$B$11:$B$179,0)))</f>
        <v>0</v>
      </c>
      <c r="O80" s="103"/>
      <c r="P80" s="109" t="str">
        <f aca="false">IF(ISERROR(INDEX([1]施工建具表!$C$11:$C$179,MATCH(O80,[1]施工建具表!$B$11:$B$179,0))),"0",INDEX([1]施工建具表!$C$11:$C$179,MATCH(O80,[1]施工建具表!$B$11:$B$179,0)))</f>
        <v>0</v>
      </c>
      <c r="Q80" s="104" t="str">
        <f aca="false">IF(ISERROR(INDEX([1]施工建具表!$D$11:$D$179,MATCH(O80,[1]施工建具表!$B$11:$B$179,0))),"0",INDEX([1]施工建具表!$D$11:$D$179,MATCH(O80,[1]施工建具表!$B$11:$B$179,0)))</f>
        <v>0</v>
      </c>
      <c r="R80" s="153"/>
      <c r="S80" s="85"/>
      <c r="T80" s="81" t="str">
        <f aca="false">IF(ISERROR(INDEX([1]設計建具表!$C$11:$C$179,MATCH(S80,[1]設計建具表!$B$11:$B$179,0))),"0",INDEX([1]設計建具表!$C$11:$C$179,MATCH(S80,[1]設計建具表!$B$11:$B$179,0)))</f>
        <v>0</v>
      </c>
      <c r="U80" s="81" t="str">
        <f aca="false">IF(ISERROR(INDEX([1]設計建具表!$D$11:$D$179,MATCH(S80,[1]設計建具表!$B$11:$B$179,0))),"0",INDEX([1]設計建具表!$D$11:$D$179,MATCH(S80,[1]設計建具表!$B$11:$B$179,0)))</f>
        <v>0</v>
      </c>
      <c r="V80" s="103"/>
      <c r="W80" s="109" t="str">
        <f aca="false">IF(ISERROR(INDEX([1]施工建具表!$C$11:$C$179,MATCH(V80,[1]施工建具表!$B$11:$B$179,0))),"0",INDEX([1]施工建具表!$C$11:$C$179,MATCH(V80,[1]施工建具表!$B$11:$B$179,0)))</f>
        <v>0</v>
      </c>
      <c r="X80" s="104" t="str">
        <f aca="false">IF(ISERROR(INDEX([1]施工建具表!$D$11:$D$179,MATCH(V80,[1]施工建具表!$B$11:$B$179,0))),"0",INDEX([1]施工建具表!$D$11:$D$179,MATCH(V80,[1]施工建具表!$B$11:$B$179,0)))</f>
        <v>0</v>
      </c>
      <c r="Y80" s="153"/>
      <c r="Z80" s="85"/>
      <c r="AA80" s="81" t="str">
        <f aca="false">IF(ISERROR(INDEX([1]設計建具表!$C$11:$C$179,MATCH(Z80,[1]設計建具表!$B$11:$B$179,0))),"0",INDEX([1]設計建具表!$C$11:$C$179,MATCH(Z80,[1]設計建具表!$B$11:$B$179,0)))</f>
        <v>0</v>
      </c>
      <c r="AB80" s="81" t="str">
        <f aca="false">IF(ISERROR(INDEX([1]設計建具表!$D$11:$D$179,MATCH(Z80,[1]設計建具表!$B$11:$B$179,0))),"0",INDEX([1]設計建具表!$D$11:$D$179,MATCH(Z80,[1]設計建具表!$B$11:$B$179,0)))</f>
        <v>0</v>
      </c>
      <c r="AC80" s="103"/>
      <c r="AD80" s="109" t="str">
        <f aca="false">IF(ISERROR(INDEX([1]施工建具表!$C$11:$C$179,MATCH(AC80,[1]施工建具表!$B$11:$B$179,0))),"0",INDEX([1]施工建具表!$C$11:$C$179,MATCH(AC80,[1]施工建具表!$B$11:$B$179,0)))</f>
        <v>0</v>
      </c>
      <c r="AE80" s="104" t="str">
        <f aca="false">IF(ISERROR(INDEX([1]施工建具表!$D$11:$D$179,MATCH(AC80,[1]施工建具表!$B$11:$B$179,0))),"0",INDEX([1]施工建具表!$D$11:$D$179,MATCH(AC80,[1]施工建具表!$B$11:$B$179,0)))</f>
        <v>0</v>
      </c>
      <c r="AF80" s="153"/>
      <c r="AG80" s="85"/>
      <c r="AH80" s="81" t="str">
        <f aca="false">IF(ISERROR(INDEX([1]設計建具表!$C$11:$C$179,MATCH(AG80,[1]設計建具表!$B$11:$B$179,0))),"0",INDEX([1]設計建具表!$C$11:$C$179,MATCH(AG80,[1]設計建具表!$B$11:$B$179,0)))</f>
        <v>0</v>
      </c>
      <c r="AI80" s="81" t="str">
        <f aca="false">IF(ISERROR(INDEX([1]設計建具表!$D$11:$D$179,MATCH(AG80,[1]設計建具表!$B$11:$B$179,0))),"0",INDEX([1]設計建具表!$D$11:$D$179,MATCH(AG80,[1]設計建具表!$B$11:$B$179,0)))</f>
        <v>0</v>
      </c>
      <c r="AJ80" s="103"/>
      <c r="AK80" s="109" t="str">
        <f aca="false">IF(ISERROR(INDEX([1]施工建具表!$C$11:$C$179,MATCH(AJ80,[1]施工建具表!$B$11:$B$179,0))),"0",INDEX([1]施工建具表!$C$11:$C$179,MATCH(AJ80,[1]施工建具表!$B$11:$B$179,0)))</f>
        <v>0</v>
      </c>
      <c r="AL80" s="104" t="str">
        <f aca="false">IF(ISERROR(INDEX([1]施工建具表!$D$11:$D$179,MATCH(AJ80,[1]施工建具表!$B$11:$B$179,0))),"0",INDEX([1]施工建具表!$D$11:$D$179,MATCH(AJ80,[1]施工建具表!$B$11:$B$179,0)))</f>
        <v>0</v>
      </c>
      <c r="AM80" s="153"/>
      <c r="AN80" s="120"/>
      <c r="AO80" s="81" t="str">
        <f aca="false">IF(ISERROR(INDEX([1]設計建具表!$C$11:$C$179,MATCH(AN80,[1]設計建具表!$B$11:$B$179,0))),"0",INDEX([1]設計建具表!$C$11:$C$179,MATCH(AN80,[1]設計建具表!$B$11:$B$179,0)))</f>
        <v>0</v>
      </c>
      <c r="AP80" s="81" t="str">
        <f aca="false">IF(ISERROR(INDEX([1]設計建具表!$D$11:$D$179,MATCH(AN80,[1]設計建具表!$B$11:$B$179,0))),"0",INDEX([1]設計建具表!$D$11:$D$179,MATCH(AN80,[1]設計建具表!$B$11:$B$179,0)))</f>
        <v>0</v>
      </c>
      <c r="AQ80" s="107"/>
      <c r="AR80" s="109" t="str">
        <f aca="false">IF(ISERROR(INDEX([1]施工建具表!$C$11:$C$179,MATCH(AQ80,[1]施工建具表!$B$11:$B$179,0))),"0",INDEX([1]施工建具表!$C$11:$C$179,MATCH(AQ80,[1]施工建具表!$B$11:$B$179,0)))</f>
        <v>0</v>
      </c>
      <c r="AS80" s="104" t="str">
        <f aca="false">IF(ISERROR(INDEX([1]施工建具表!$D$11:$D$179,MATCH(AQ80,[1]施工建具表!$B$11:$B$179,0))),"0",INDEX([1]施工建具表!$D$11:$D$179,MATCH(AQ80,[1]施工建具表!$B$11:$B$179,0)))</f>
        <v>0</v>
      </c>
      <c r="AT80" s="154"/>
      <c r="AU80" s="155"/>
      <c r="AV80" s="121" t="n">
        <f aca="false">IF(K79=0,0,ROUNDDOWN(+AU79/+K79,2))</f>
        <v>0</v>
      </c>
      <c r="AW80" s="122" t="str">
        <f aca="false">IF(R79=0,"-",ROUNDDOWN(+R79/+AU79,2))</f>
        <v>-</v>
      </c>
      <c r="AX80" s="123" t="str">
        <f aca="false">IF(Y79=0,"-",ROUNDDOWN(+Y79/+AU79,2))</f>
        <v>-</v>
      </c>
      <c r="AY80" s="123" t="str">
        <f aca="false">IF(AF79=0,"-",ROUNDDOWN(+AF79/+AU79,2))</f>
        <v>-</v>
      </c>
      <c r="AZ80" s="123" t="str">
        <f aca="false">IF(AM79=0,"-",ROUNDDOWN(+AM79/+AU79,2))</f>
        <v>-</v>
      </c>
      <c r="BA80" s="124" t="str">
        <f aca="false">IF(AT79=0,"-",ROUNDDOWN(+AT79/+AU79,2))</f>
        <v>-</v>
      </c>
      <c r="BB80" s="108"/>
      <c r="BC80" s="98"/>
      <c r="BE80" s="100" t="n">
        <f aca="false">ROUNDDOWN(+M80*N80,3)</f>
        <v>0</v>
      </c>
      <c r="BF80" s="100" t="n">
        <f aca="false">ROUNDDOWN(+T80*+U80,3)</f>
        <v>0</v>
      </c>
      <c r="BG80" s="100" t="n">
        <f aca="false">ROUNDDOWN(+AA80*+AB80,3)</f>
        <v>0</v>
      </c>
      <c r="BH80" s="100" t="n">
        <f aca="false">ROUNDDOWN(+AH80*+AI80,3)</f>
        <v>0</v>
      </c>
      <c r="BI80" s="100" t="n">
        <f aca="false">ROUNDDOWN(+AO80*+AP80,3)</f>
        <v>0</v>
      </c>
      <c r="BK80" s="100" t="n">
        <f aca="false">ROUNDDOWN(+P80*Q80,3)</f>
        <v>0</v>
      </c>
      <c r="BL80" s="100" t="n">
        <f aca="false">ROUNDDOWN(+W80*+X80,3)</f>
        <v>0</v>
      </c>
      <c r="BM80" s="100" t="n">
        <f aca="false">ROUNDDOWN(+AD80*+AE80,3)</f>
        <v>0</v>
      </c>
      <c r="BN80" s="100" t="n">
        <f aca="false">ROUNDDOWN(+AK80*+AL80,3)</f>
        <v>0</v>
      </c>
      <c r="BO80" s="100" t="n">
        <f aca="false">ROUNDDOWN(+AR80*+AS80,3)</f>
        <v>0</v>
      </c>
    </row>
    <row r="81" s="99" customFormat="true" ht="13.5" hidden="false" customHeight="true" outlineLevel="0" collapsed="false">
      <c r="A81" s="133"/>
      <c r="B81" s="134"/>
      <c r="C81" s="156"/>
      <c r="D81" s="136"/>
      <c r="E81" s="114"/>
      <c r="F81" s="115"/>
      <c r="G81" s="115"/>
      <c r="H81" s="115"/>
      <c r="I81" s="115"/>
      <c r="J81" s="115"/>
      <c r="K81" s="152"/>
      <c r="L81" s="157"/>
      <c r="M81" s="158" t="str">
        <f aca="false">IF(ISERROR(INDEX([1]設計建具表!$C$11:$C$179,MATCH(L81,[1]設計建具表!$B$11:$B$179,0))),"0",INDEX([1]設計建具表!$C$11:$C$179,MATCH(L81,[1]設計建具表!$B$11:$B$179,0)))</f>
        <v>0</v>
      </c>
      <c r="N81" s="158" t="str">
        <f aca="false">IF(ISERROR(INDEX([1]設計建具表!$D$11:$D$179,MATCH(L81,[1]設計建具表!$B$11:$B$179,0))),"0",INDEX([1]設計建具表!$D$11:$D$179,MATCH(L81,[1]設計建具表!$B$11:$B$179,0)))</f>
        <v>0</v>
      </c>
      <c r="O81" s="159"/>
      <c r="P81" s="160" t="str">
        <f aca="false">IF(ISERROR(INDEX([1]施工建具表!$C$11:$C$179,MATCH(O81,[1]施工建具表!$B$11:$B$179,0))),"0",INDEX([1]施工建具表!$C$11:$C$179,MATCH(O81,[1]施工建具表!$B$11:$B$179,0)))</f>
        <v>0</v>
      </c>
      <c r="Q81" s="161" t="str">
        <f aca="false">IF(ISERROR(INDEX([1]施工建具表!$D$11:$D$179,MATCH(O81,[1]施工建具表!$B$11:$B$179,0))),"0",INDEX([1]施工建具表!$D$11:$D$179,MATCH(O81,[1]施工建具表!$B$11:$B$179,0)))</f>
        <v>0</v>
      </c>
      <c r="R81" s="153"/>
      <c r="S81" s="162"/>
      <c r="T81" s="158" t="str">
        <f aca="false">IF(ISERROR(INDEX([1]設計建具表!$C$11:$C$179,MATCH(S81,[1]設計建具表!$B$11:$B$179,0))),"0",INDEX([1]設計建具表!$C$11:$C$179,MATCH(S81,[1]設計建具表!$B$11:$B$179,0)))</f>
        <v>0</v>
      </c>
      <c r="U81" s="158" t="str">
        <f aca="false">IF(ISERROR(INDEX([1]設計建具表!$D$11:$D$179,MATCH(S81,[1]設計建具表!$B$11:$B$179,0))),"0",INDEX([1]設計建具表!$D$11:$D$179,MATCH(S81,[1]設計建具表!$B$11:$B$179,0)))</f>
        <v>0</v>
      </c>
      <c r="V81" s="159"/>
      <c r="W81" s="160" t="str">
        <f aca="false">IF(ISERROR(INDEX([1]施工建具表!$C$11:$C$179,MATCH(V81,[1]施工建具表!$B$11:$B$179,0))),"0",INDEX([1]施工建具表!$C$11:$C$179,MATCH(V81,[1]施工建具表!$B$11:$B$179,0)))</f>
        <v>0</v>
      </c>
      <c r="X81" s="161" t="str">
        <f aca="false">IF(ISERROR(INDEX([1]施工建具表!$D$11:$D$179,MATCH(V81,[1]施工建具表!$B$11:$B$179,0))),"0",INDEX([1]施工建具表!$D$11:$D$179,MATCH(V81,[1]施工建具表!$B$11:$B$179,0)))</f>
        <v>0</v>
      </c>
      <c r="Y81" s="153"/>
      <c r="Z81" s="162"/>
      <c r="AA81" s="158" t="str">
        <f aca="false">IF(ISERROR(INDEX([1]設計建具表!$C$11:$C$179,MATCH(Z81,[1]設計建具表!$B$11:$B$179,0))),"0",INDEX([1]設計建具表!$C$11:$C$179,MATCH(Z81,[1]設計建具表!$B$11:$B$179,0)))</f>
        <v>0</v>
      </c>
      <c r="AB81" s="158" t="str">
        <f aca="false">IF(ISERROR(INDEX([1]設計建具表!$D$11:$D$179,MATCH(Z81,[1]設計建具表!$B$11:$B$179,0))),"0",INDEX([1]設計建具表!$D$11:$D$179,MATCH(Z81,[1]設計建具表!$B$11:$B$179,0)))</f>
        <v>0</v>
      </c>
      <c r="AC81" s="159"/>
      <c r="AD81" s="160" t="str">
        <f aca="false">IF(ISERROR(INDEX([1]施工建具表!$C$11:$C$179,MATCH(AC81,[1]施工建具表!$B$11:$B$179,0))),"0",INDEX([1]施工建具表!$C$11:$C$179,MATCH(AC81,[1]施工建具表!$B$11:$B$179,0)))</f>
        <v>0</v>
      </c>
      <c r="AE81" s="161" t="str">
        <f aca="false">IF(ISERROR(INDEX([1]施工建具表!$D$11:$D$179,MATCH(AC81,[1]施工建具表!$B$11:$B$179,0))),"0",INDEX([1]施工建具表!$D$11:$D$179,MATCH(AC81,[1]施工建具表!$B$11:$B$179,0)))</f>
        <v>0</v>
      </c>
      <c r="AF81" s="153"/>
      <c r="AG81" s="162"/>
      <c r="AH81" s="158" t="str">
        <f aca="false">IF(ISERROR(INDEX([1]設計建具表!$C$11:$C$179,MATCH(AG81,[1]設計建具表!$B$11:$B$179,0))),"0",INDEX([1]設計建具表!$C$11:$C$179,MATCH(AG81,[1]設計建具表!$B$11:$B$179,0)))</f>
        <v>0</v>
      </c>
      <c r="AI81" s="158" t="str">
        <f aca="false">IF(ISERROR(INDEX([1]設計建具表!$D$11:$D$179,MATCH(AG81,[1]設計建具表!$B$11:$B$179,0))),"0",INDEX([1]設計建具表!$D$11:$D$179,MATCH(AG81,[1]設計建具表!$B$11:$B$179,0)))</f>
        <v>0</v>
      </c>
      <c r="AJ81" s="159"/>
      <c r="AK81" s="160" t="str">
        <f aca="false">IF(ISERROR(INDEX([1]施工建具表!$C$11:$C$179,MATCH(AJ81,[1]施工建具表!$B$11:$B$179,0))),"0",INDEX([1]施工建具表!$C$11:$C$179,MATCH(AJ81,[1]施工建具表!$B$11:$B$179,0)))</f>
        <v>0</v>
      </c>
      <c r="AL81" s="161" t="str">
        <f aca="false">IF(ISERROR(INDEX([1]施工建具表!$D$11:$D$179,MATCH(AJ81,[1]施工建具表!$B$11:$B$179,0))),"0",INDEX([1]施工建具表!$D$11:$D$179,MATCH(AJ81,[1]施工建具表!$B$11:$B$179,0)))</f>
        <v>0</v>
      </c>
      <c r="AM81" s="153"/>
      <c r="AN81" s="163"/>
      <c r="AO81" s="158" t="str">
        <f aca="false">IF(ISERROR(INDEX([1]設計建具表!$C$11:$C$179,MATCH(AN81,[1]設計建具表!$B$11:$B$179,0))),"0",INDEX([1]設計建具表!$C$11:$C$179,MATCH(AN81,[1]設計建具表!$B$11:$B$179,0)))</f>
        <v>0</v>
      </c>
      <c r="AP81" s="158" t="str">
        <f aca="false">IF(ISERROR(INDEX([1]設計建具表!$D$11:$D$179,MATCH(AN81,[1]設計建具表!$B$11:$B$179,0))),"0",INDEX([1]設計建具表!$D$11:$D$179,MATCH(AN81,[1]設計建具表!$B$11:$B$179,0)))</f>
        <v>0</v>
      </c>
      <c r="AQ81" s="164"/>
      <c r="AR81" s="160" t="str">
        <f aca="false">IF(ISERROR(INDEX([1]施工建具表!$C$11:$C$179,MATCH(AQ81,[1]施工建具表!$B$11:$B$179,0))),"0",INDEX([1]施工建具表!$C$11:$C$179,MATCH(AQ81,[1]施工建具表!$B$11:$B$179,0)))</f>
        <v>0</v>
      </c>
      <c r="AS81" s="161" t="str">
        <f aca="false">IF(ISERROR(INDEX([1]施工建具表!$D$11:$D$179,MATCH(AQ81,[1]施工建具表!$B$11:$B$179,0))),"0",INDEX([1]施工建具表!$D$11:$D$179,MATCH(AQ81,[1]施工建具表!$B$11:$B$179,0)))</f>
        <v>0</v>
      </c>
      <c r="AT81" s="154"/>
      <c r="AU81" s="155"/>
      <c r="AV81" s="121"/>
      <c r="AW81" s="122"/>
      <c r="AX81" s="123"/>
      <c r="AY81" s="123"/>
      <c r="AZ81" s="123"/>
      <c r="BA81" s="124"/>
      <c r="BB81" s="108"/>
      <c r="BC81" s="98"/>
      <c r="BE81" s="100" t="n">
        <f aca="false">ROUNDDOWN(+M81*N81,3)</f>
        <v>0</v>
      </c>
      <c r="BF81" s="100" t="n">
        <f aca="false">ROUNDDOWN(+T81*+U81,3)</f>
        <v>0</v>
      </c>
      <c r="BG81" s="100" t="n">
        <f aca="false">ROUNDDOWN(+AA81*+AB81,3)</f>
        <v>0</v>
      </c>
      <c r="BH81" s="100" t="n">
        <f aca="false">ROUNDDOWN(+AH81*+AI81,3)</f>
        <v>0</v>
      </c>
      <c r="BI81" s="100" t="n">
        <f aca="false">ROUNDDOWN(+AO81*+AP81,3)</f>
        <v>0</v>
      </c>
      <c r="BK81" s="100" t="n">
        <f aca="false">ROUNDDOWN(+P81*Q81,3)</f>
        <v>0</v>
      </c>
      <c r="BL81" s="100" t="n">
        <f aca="false">ROUNDDOWN(+W81*+X81,3)</f>
        <v>0</v>
      </c>
      <c r="BM81" s="100" t="n">
        <f aca="false">ROUNDDOWN(+AD81*+AE81,3)</f>
        <v>0</v>
      </c>
      <c r="BN81" s="100" t="n">
        <f aca="false">ROUNDDOWN(+AK81*+AL81,3)</f>
        <v>0</v>
      </c>
      <c r="BO81" s="100" t="n">
        <f aca="false">ROUNDDOWN(+AR81*+AS81,3)</f>
        <v>0</v>
      </c>
    </row>
    <row r="82" s="99" customFormat="true" ht="13.5" hidden="false" customHeight="true" outlineLevel="0" collapsed="false">
      <c r="A82" s="133" t="n">
        <f aca="false">A76+1</f>
        <v>13</v>
      </c>
      <c r="B82" s="134"/>
      <c r="C82" s="135"/>
      <c r="D82" s="136"/>
      <c r="E82" s="137"/>
      <c r="F82" s="138"/>
      <c r="G82" s="138"/>
      <c r="H82" s="138"/>
      <c r="I82" s="138"/>
      <c r="J82" s="138"/>
      <c r="K82" s="139" t="n">
        <f aca="false">SUM(E82:J84)</f>
        <v>0</v>
      </c>
      <c r="L82" s="79"/>
      <c r="M82" s="140" t="str">
        <f aca="false">IF(ISERROR(INDEX([1]設計建具表!$C$11:$C$179,MATCH(L82,[1]設計建具表!$B$11:$B$179,0))),"0",INDEX([1]設計建具表!$C$11:$C$179,MATCH(L82,[1]設計建具表!$B$11:$B$179,0)))</f>
        <v>0</v>
      </c>
      <c r="N82" s="140" t="str">
        <f aca="false">IF(ISERROR(INDEX([1]設計建具表!$D$11:$D$179,MATCH(L82,[1]設計建具表!$B$11:$B$179,0))),"0",INDEX([1]設計建具表!$D$11:$D$179,MATCH(L82,[1]設計建具表!$B$11:$B$179,0)))</f>
        <v>0</v>
      </c>
      <c r="O82" s="141"/>
      <c r="P82" s="142" t="str">
        <f aca="false">IF(ISERROR(INDEX([1]施工建具表!$C$11:$C$179,MATCH(O82,[1]施工建具表!$B$11:$B$179,0))),"0",INDEX([1]施工建具表!$C$11:$C$179,MATCH(O82,[1]施工建具表!$B$11:$B$179,0)))</f>
        <v>0</v>
      </c>
      <c r="Q82" s="143" t="str">
        <f aca="false">IF(ISERROR(INDEX([1]施工建具表!$D$11:$D$179,MATCH(O82,[1]施工建具表!$B$11:$B$179,0))),"0",INDEX([1]施工建具表!$D$11:$D$179,MATCH(O82,[1]施工建具表!$B$11:$B$179,0)))</f>
        <v>0</v>
      </c>
      <c r="R82" s="144" t="n">
        <f aca="false">ROUNDDOWN(+BE82+BE83+BE84+BE85+BE86+BE87,2)</f>
        <v>0</v>
      </c>
      <c r="S82" s="88"/>
      <c r="T82" s="140" t="str">
        <f aca="false">IF(ISERROR(INDEX([1]設計建具表!$C$11:$C$179,MATCH(S82,[1]設計建具表!$B$11:$B$179,0))),"0",INDEX([1]設計建具表!$C$11:$C$179,MATCH(S82,[1]設計建具表!$B$11:$B$179,0)))</f>
        <v>0</v>
      </c>
      <c r="U82" s="140" t="str">
        <f aca="false">IF(ISERROR(INDEX([1]設計建具表!$D$11:$D$179,MATCH(S82,[1]設計建具表!$B$11:$B$179,0))),"0",INDEX([1]設計建具表!$D$11:$D$179,MATCH(S82,[1]設計建具表!$B$11:$B$179,0)))</f>
        <v>0</v>
      </c>
      <c r="V82" s="141"/>
      <c r="W82" s="142" t="str">
        <f aca="false">IF(ISERROR(INDEX([1]施工建具表!$C$11:$C$179,MATCH(V82,[1]施工建具表!$B$11:$B$179,0))),"0",INDEX([1]施工建具表!$C$11:$C$179,MATCH(V82,[1]施工建具表!$B$11:$B$179,0)))</f>
        <v>0</v>
      </c>
      <c r="X82" s="143" t="str">
        <f aca="false">IF(ISERROR(INDEX([1]施工建具表!$D$11:$D$179,MATCH(V82,[1]施工建具表!$B$11:$B$179,0))),"0",INDEX([1]施工建具表!$D$11:$D$179,MATCH(V82,[1]施工建具表!$B$11:$B$179,0)))</f>
        <v>0</v>
      </c>
      <c r="Y82" s="144" t="n">
        <f aca="false">ROUNDDOWN(+BF82+BF83+BF84+BF85+BF86+BF87,2)</f>
        <v>0</v>
      </c>
      <c r="Z82" s="88"/>
      <c r="AA82" s="140" t="str">
        <f aca="false">IF(ISERROR(INDEX([1]設計建具表!$C$11:$C$179,MATCH(Z82,[1]設計建具表!$B$11:$B$179,0))),"0",INDEX([1]設計建具表!$C$11:$C$179,MATCH(Z82,[1]設計建具表!$B$11:$B$179,0)))</f>
        <v>0</v>
      </c>
      <c r="AB82" s="140" t="str">
        <f aca="false">IF(ISERROR(INDEX([1]設計建具表!$D$11:$D$179,MATCH(Z82,[1]設計建具表!$B$11:$B$179,0))),"0",INDEX([1]設計建具表!$D$11:$D$179,MATCH(Z82,[1]設計建具表!$B$11:$B$179,0)))</f>
        <v>0</v>
      </c>
      <c r="AC82" s="141"/>
      <c r="AD82" s="142" t="str">
        <f aca="false">IF(ISERROR(INDEX([1]施工建具表!$C$11:$C$179,MATCH(AC82,[1]施工建具表!$B$11:$B$179,0))),"0",INDEX([1]施工建具表!$C$11:$C$179,MATCH(AC82,[1]施工建具表!$B$11:$B$179,0)))</f>
        <v>0</v>
      </c>
      <c r="AE82" s="143" t="str">
        <f aca="false">IF(ISERROR(INDEX([1]施工建具表!$D$11:$D$179,MATCH(AC82,[1]施工建具表!$B$11:$B$179,0))),"0",INDEX([1]施工建具表!$D$11:$D$179,MATCH(AC82,[1]施工建具表!$B$11:$B$179,0)))</f>
        <v>0</v>
      </c>
      <c r="AF82" s="166" t="n">
        <f aca="false">ROUNDDOWN(+BG82+BG83+BG84+BG85+BG86+BG87,2)</f>
        <v>0</v>
      </c>
      <c r="AG82" s="85"/>
      <c r="AH82" s="140" t="str">
        <f aca="false">IF(ISERROR(INDEX([1]設計建具表!$C$11:$C$179,MATCH(AG82,[1]設計建具表!$B$11:$B$179,0))),"0",INDEX([1]設計建具表!$C$11:$C$179,MATCH(AG82,[1]設計建具表!$B$11:$B$179,0)))</f>
        <v>0</v>
      </c>
      <c r="AI82" s="140" t="str">
        <f aca="false">IF(ISERROR(INDEX([1]設計建具表!$D$11:$D$179,MATCH(AG82,[1]設計建具表!$B$11:$B$179,0))),"0",INDEX([1]設計建具表!$D$11:$D$179,MATCH(AG82,[1]設計建具表!$B$11:$B$179,0)))</f>
        <v>0</v>
      </c>
      <c r="AJ82" s="103"/>
      <c r="AK82" s="142" t="str">
        <f aca="false">IF(ISERROR(INDEX([1]施工建具表!$C$11:$C$179,MATCH(AJ82,[1]施工建具表!$B$11:$B$179,0))),"0",INDEX([1]施工建具表!$C$11:$C$179,MATCH(AJ82,[1]施工建具表!$B$11:$B$179,0)))</f>
        <v>0</v>
      </c>
      <c r="AL82" s="143" t="str">
        <f aca="false">IF(ISERROR(INDEX([1]施工建具表!$D$11:$D$179,MATCH(AJ82,[1]施工建具表!$B$11:$B$179,0))),"0",INDEX([1]施工建具表!$D$11:$D$179,MATCH(AJ82,[1]施工建具表!$B$11:$B$179,0)))</f>
        <v>0</v>
      </c>
      <c r="AM82" s="144" t="n">
        <f aca="false">ROUNDDOWN(+BH82+BH83+BH84+BH85+BH86+BH87,2)</f>
        <v>0</v>
      </c>
      <c r="AN82" s="145"/>
      <c r="AO82" s="140" t="str">
        <f aca="false">IF(ISERROR(INDEX([1]設計建具表!$C$11:$C$179,MATCH(AN82,[1]設計建具表!$B$11:$B$179,0))),"0",INDEX([1]設計建具表!$C$11:$C$179,MATCH(AN82,[1]設計建具表!$B$11:$B$179,0)))</f>
        <v>0</v>
      </c>
      <c r="AP82" s="140" t="str">
        <f aca="false">IF(ISERROR(INDEX([1]設計建具表!$D$11:$D$179,MATCH(AN82,[1]設計建具表!$B$11:$B$179,0))),"0",INDEX([1]設計建具表!$D$11:$D$179,MATCH(AN82,[1]設計建具表!$B$11:$B$179,0)))</f>
        <v>0</v>
      </c>
      <c r="AQ82" s="146"/>
      <c r="AR82" s="142" t="str">
        <f aca="false">IF(ISERROR(INDEX([1]施工建具表!$C$11:$C$179,MATCH(AQ82,[1]施工建具表!$B$11:$B$179,0))),"0",INDEX([1]施工建具表!$C$11:$C$179,MATCH(AQ82,[1]施工建具表!$B$11:$B$179,0)))</f>
        <v>0</v>
      </c>
      <c r="AS82" s="143" t="str">
        <f aca="false">IF(ISERROR(INDEX([1]施工建具表!$D$11:$D$179,MATCH(AQ82,[1]施工建具表!$B$11:$B$179,0))),"0",INDEX([1]施工建具表!$D$11:$D$179,MATCH(AQ82,[1]施工建具表!$B$11:$B$179,0)))</f>
        <v>0</v>
      </c>
      <c r="AT82" s="147" t="n">
        <f aca="false">ROUNDDOWN(+BI82+BI83+BI84+BI85+BI86+BI87,2)</f>
        <v>0</v>
      </c>
      <c r="AU82" s="148" t="n">
        <f aca="false">+AT82+AM82+AF82+Y82+R82</f>
        <v>0</v>
      </c>
      <c r="AV82" s="93" t="n">
        <f aca="false">IF(K82=0,0,ROUNDDOWN(+AU82/+K82,2))</f>
        <v>0</v>
      </c>
      <c r="AW82" s="149" t="str">
        <f aca="false">IF(R82=0,"-",ROUNDDOWN(+R82/+AU82,2))</f>
        <v>-</v>
      </c>
      <c r="AX82" s="150" t="str">
        <f aca="false">IF(Y82=0,"-",ROUNDDOWN(+Y82/+AU82,2))</f>
        <v>-</v>
      </c>
      <c r="AY82" s="150" t="str">
        <f aca="false">IF(AF82=0,"-",ROUNDDOWN(+AF82/+AU82,2))</f>
        <v>-</v>
      </c>
      <c r="AZ82" s="150" t="str">
        <f aca="false">IF(AM82=0,"-",ROUNDDOWN(+AM82/+AU82,2))</f>
        <v>-</v>
      </c>
      <c r="BA82" s="151" t="str">
        <f aca="false">IF(AT82=0,"-",ROUNDDOWN(+AT82/+AU82,2))</f>
        <v>-</v>
      </c>
      <c r="BB82" s="97"/>
      <c r="BC82" s="98"/>
      <c r="BE82" s="100" t="n">
        <f aca="false">ROUNDDOWN(+M82*N82,3)</f>
        <v>0</v>
      </c>
      <c r="BF82" s="100" t="n">
        <f aca="false">ROUNDDOWN(+T82*+U82,3)</f>
        <v>0</v>
      </c>
      <c r="BG82" s="100" t="n">
        <f aca="false">ROUNDDOWN(+AA82*+AB82,3)</f>
        <v>0</v>
      </c>
      <c r="BH82" s="100" t="n">
        <f aca="false">ROUNDDOWN(+AH82*+AI82,3)</f>
        <v>0</v>
      </c>
      <c r="BI82" s="100" t="n">
        <f aca="false">ROUNDDOWN(+AO82*+AP82,3)</f>
        <v>0</v>
      </c>
      <c r="BK82" s="100" t="n">
        <f aca="false">ROUNDDOWN(+P82*Q82,3)</f>
        <v>0</v>
      </c>
      <c r="BL82" s="100" t="n">
        <f aca="false">ROUNDDOWN(+W82*+X82,3)</f>
        <v>0</v>
      </c>
      <c r="BM82" s="100" t="n">
        <f aca="false">ROUNDDOWN(+AD82*+AE82,3)</f>
        <v>0</v>
      </c>
      <c r="BN82" s="100" t="n">
        <f aca="false">ROUNDDOWN(+AK82*+AL82,3)</f>
        <v>0</v>
      </c>
      <c r="BO82" s="100" t="n">
        <f aca="false">ROUNDDOWN(+AR82*+AS82,3)</f>
        <v>0</v>
      </c>
    </row>
    <row r="83" s="99" customFormat="true" ht="13.5" hidden="false" customHeight="true" outlineLevel="0" collapsed="false">
      <c r="A83" s="133"/>
      <c r="B83" s="134"/>
      <c r="C83" s="101"/>
      <c r="D83" s="136"/>
      <c r="E83" s="137"/>
      <c r="F83" s="138"/>
      <c r="G83" s="138"/>
      <c r="H83" s="138"/>
      <c r="I83" s="138"/>
      <c r="J83" s="138"/>
      <c r="K83" s="139"/>
      <c r="L83" s="102"/>
      <c r="M83" s="80" t="str">
        <f aca="false">IF(ISERROR(INDEX([1]設計建具表!$C$11:$C$179,MATCH(L83,[1]設計建具表!$B$11:$B$179,0))),"0",INDEX([1]設計建具表!$C$11:$C$179,MATCH(L83,[1]設計建具表!$B$11:$B$179,0)))</f>
        <v>0</v>
      </c>
      <c r="N83" s="81" t="str">
        <f aca="false">IF(ISERROR(INDEX([1]設計建具表!$D$11:$D$179,MATCH(L83,[1]設計建具表!$B$11:$B$179,0))),"0",INDEX([1]設計建具表!$D$11:$D$179,MATCH(L83,[1]設計建具表!$B$11:$B$179,0)))</f>
        <v>0</v>
      </c>
      <c r="O83" s="103"/>
      <c r="P83" s="104" t="str">
        <f aca="false">IF(ISERROR(INDEX([1]施工建具表!$C$11:$C$179,MATCH(O83,[1]施工建具表!$B$11:$B$179,0))),"0",INDEX([1]施工建具表!$C$11:$C$179,MATCH(O83,[1]施工建具表!$B$11:$B$179,0)))</f>
        <v>0</v>
      </c>
      <c r="Q83" s="104" t="str">
        <f aca="false">IF(ISERROR(INDEX([1]施工建具表!$D$11:$D$179,MATCH(O83,[1]施工建具表!$B$11:$B$179,0))),"0",INDEX([1]施工建具表!$D$11:$D$179,MATCH(O83,[1]施工建具表!$B$11:$B$179,0)))</f>
        <v>0</v>
      </c>
      <c r="R83" s="144"/>
      <c r="S83" s="85"/>
      <c r="T83" s="80" t="str">
        <f aca="false">IF(ISERROR(INDEX([1]設計建具表!$C$11:$C$179,MATCH(S83,[1]設計建具表!$B$11:$B$179,0))),"0",INDEX([1]設計建具表!$C$11:$C$179,MATCH(S83,[1]設計建具表!$B$11:$B$179,0)))</f>
        <v>0</v>
      </c>
      <c r="U83" s="81" t="str">
        <f aca="false">IF(ISERROR(INDEX([1]設計建具表!$D$11:$D$179,MATCH(S83,[1]設計建具表!$B$11:$B$179,0))),"0",INDEX([1]設計建具表!$D$11:$D$179,MATCH(S83,[1]設計建具表!$B$11:$B$179,0)))</f>
        <v>0</v>
      </c>
      <c r="V83" s="103"/>
      <c r="W83" s="104" t="str">
        <f aca="false">IF(ISERROR(INDEX([1]施工建具表!$C$11:$C$179,MATCH(V83,[1]施工建具表!$B$11:$B$179,0))),"0",INDEX([1]施工建具表!$C$11:$C$179,MATCH(V83,[1]施工建具表!$B$11:$B$179,0)))</f>
        <v>0</v>
      </c>
      <c r="X83" s="104" t="str">
        <f aca="false">IF(ISERROR(INDEX([1]施工建具表!$D$11:$D$179,MATCH(V83,[1]施工建具表!$B$11:$B$179,0))),"0",INDEX([1]施工建具表!$D$11:$D$179,MATCH(V83,[1]施工建具表!$B$11:$B$179,0)))</f>
        <v>0</v>
      </c>
      <c r="Y83" s="144"/>
      <c r="Z83" s="105"/>
      <c r="AA83" s="80" t="str">
        <f aca="false">IF(ISERROR(INDEX([1]設計建具表!$C$11:$C$179,MATCH(Z83,[1]設計建具表!$B$11:$B$179,0))),"0",INDEX([1]設計建具表!$C$11:$C$179,MATCH(Z83,[1]設計建具表!$B$11:$B$179,0)))</f>
        <v>0</v>
      </c>
      <c r="AB83" s="81" t="str">
        <f aca="false">IF(ISERROR(INDEX([1]設計建具表!$D$11:$D$179,MATCH(Z83,[1]設計建具表!$B$11:$B$179,0))),"0",INDEX([1]設計建具表!$D$11:$D$179,MATCH(Z83,[1]設計建具表!$B$11:$B$179,0)))</f>
        <v>0</v>
      </c>
      <c r="AC83" s="103"/>
      <c r="AD83" s="104" t="str">
        <f aca="false">IF(ISERROR(INDEX([1]施工建具表!$C$11:$C$179,MATCH(AC83,[1]施工建具表!$B$11:$B$179,0))),"0",INDEX([1]施工建具表!$C$11:$C$179,MATCH(AC83,[1]施工建具表!$B$11:$B$179,0)))</f>
        <v>0</v>
      </c>
      <c r="AE83" s="104" t="str">
        <f aca="false">IF(ISERROR(INDEX([1]施工建具表!$D$11:$D$179,MATCH(AC83,[1]施工建具表!$B$11:$B$179,0))),"0",INDEX([1]施工建具表!$D$11:$D$179,MATCH(AC83,[1]施工建具表!$B$11:$B$179,0)))</f>
        <v>0</v>
      </c>
      <c r="AF83" s="166"/>
      <c r="AG83" s="85"/>
      <c r="AH83" s="80" t="str">
        <f aca="false">IF(ISERROR(INDEX([1]設計建具表!$C$11:$C$179,MATCH(AG83,[1]設計建具表!$B$11:$B$179,0))),"0",INDEX([1]設計建具表!$C$11:$C$179,MATCH(AG83,[1]設計建具表!$B$11:$B$179,0)))</f>
        <v>0</v>
      </c>
      <c r="AI83" s="81" t="str">
        <f aca="false">IF(ISERROR(INDEX([1]設計建具表!$D$11:$D$179,MATCH(AG83,[1]設計建具表!$B$11:$B$179,0))),"0",INDEX([1]設計建具表!$D$11:$D$179,MATCH(AG83,[1]設計建具表!$B$11:$B$179,0)))</f>
        <v>0</v>
      </c>
      <c r="AJ83" s="103"/>
      <c r="AK83" s="104" t="str">
        <f aca="false">IF(ISERROR(INDEX([1]施工建具表!$C$11:$C$179,MATCH(AJ83,[1]施工建具表!$B$11:$B$179,0))),"0",INDEX([1]施工建具表!$C$11:$C$179,MATCH(AJ83,[1]施工建具表!$B$11:$B$179,0)))</f>
        <v>0</v>
      </c>
      <c r="AL83" s="104" t="str">
        <f aca="false">IF(ISERROR(INDEX([1]施工建具表!$D$11:$D$179,MATCH(AJ83,[1]施工建具表!$B$11:$B$179,0))),"0",INDEX([1]施工建具表!$D$11:$D$179,MATCH(AJ83,[1]施工建具表!$B$11:$B$179,0)))</f>
        <v>0</v>
      </c>
      <c r="AM83" s="144"/>
      <c r="AN83" s="106"/>
      <c r="AO83" s="80" t="str">
        <f aca="false">IF(ISERROR(INDEX([1]設計建具表!$C$11:$C$179,MATCH(AN83,[1]設計建具表!$B$11:$B$179,0))),"0",INDEX([1]設計建具表!$C$11:$C$179,MATCH(AN83,[1]設計建具表!$B$11:$B$179,0)))</f>
        <v>0</v>
      </c>
      <c r="AP83" s="81" t="str">
        <f aca="false">IF(ISERROR(INDEX([1]設計建具表!$D$11:$D$179,MATCH(AN83,[1]設計建具表!$B$11:$B$179,0))),"0",INDEX([1]設計建具表!$D$11:$D$179,MATCH(AN83,[1]設計建具表!$B$11:$B$179,0)))</f>
        <v>0</v>
      </c>
      <c r="AQ83" s="107"/>
      <c r="AR83" s="104" t="str">
        <f aca="false">IF(ISERROR(INDEX([1]施工建具表!$C$11:$C$179,MATCH(AQ83,[1]施工建具表!$B$11:$B$179,0))),"0",INDEX([1]施工建具表!$C$11:$C$179,MATCH(AQ83,[1]施工建具表!$B$11:$B$179,0)))</f>
        <v>0</v>
      </c>
      <c r="AS83" s="104" t="str">
        <f aca="false">IF(ISERROR(INDEX([1]施工建具表!$D$11:$D$179,MATCH(AQ83,[1]施工建具表!$B$11:$B$179,0))),"0",INDEX([1]施工建具表!$D$11:$D$179,MATCH(AQ83,[1]施工建具表!$B$11:$B$179,0)))</f>
        <v>0</v>
      </c>
      <c r="AT83" s="147"/>
      <c r="AU83" s="148"/>
      <c r="AV83" s="93"/>
      <c r="AW83" s="149"/>
      <c r="AX83" s="150"/>
      <c r="AY83" s="150"/>
      <c r="AZ83" s="150"/>
      <c r="BA83" s="151"/>
      <c r="BB83" s="108"/>
      <c r="BC83" s="98"/>
      <c r="BE83" s="100" t="n">
        <f aca="false">ROUNDDOWN(+M83*N83,3)</f>
        <v>0</v>
      </c>
      <c r="BF83" s="100" t="n">
        <f aca="false">ROUNDDOWN(+T83*+U83,3)</f>
        <v>0</v>
      </c>
      <c r="BG83" s="100" t="n">
        <f aca="false">ROUNDDOWN(+AA83*+AB83,3)</f>
        <v>0</v>
      </c>
      <c r="BH83" s="100" t="n">
        <f aca="false">ROUNDDOWN(+AH83*+AI83,3)</f>
        <v>0</v>
      </c>
      <c r="BI83" s="100" t="n">
        <f aca="false">ROUNDDOWN(+AO83*+AP83,3)</f>
        <v>0</v>
      </c>
      <c r="BK83" s="100" t="n">
        <f aca="false">ROUNDDOWN(+P83*Q83,3)</f>
        <v>0</v>
      </c>
      <c r="BL83" s="100" t="n">
        <f aca="false">ROUNDDOWN(+W83*+X83,3)</f>
        <v>0</v>
      </c>
      <c r="BM83" s="100" t="n">
        <f aca="false">ROUNDDOWN(+AD83*+AE83,3)</f>
        <v>0</v>
      </c>
      <c r="BN83" s="100" t="n">
        <f aca="false">ROUNDDOWN(+AK83*+AL83,3)</f>
        <v>0</v>
      </c>
      <c r="BO83" s="100" t="n">
        <f aca="false">ROUNDDOWN(+AR83*+AS83,3)</f>
        <v>0</v>
      </c>
    </row>
    <row r="84" s="99" customFormat="true" ht="13.5" hidden="false" customHeight="true" outlineLevel="0" collapsed="false">
      <c r="A84" s="133"/>
      <c r="B84" s="134"/>
      <c r="C84" s="101"/>
      <c r="D84" s="136"/>
      <c r="E84" s="137"/>
      <c r="F84" s="138"/>
      <c r="G84" s="138"/>
      <c r="H84" s="138"/>
      <c r="I84" s="138"/>
      <c r="J84" s="138"/>
      <c r="K84" s="139"/>
      <c r="L84" s="102"/>
      <c r="M84" s="81" t="str">
        <f aca="false">IF(ISERROR(INDEX([1]設計建具表!$C$11:$C$179,MATCH(L84,[1]設計建具表!$B$11:$B$179,0))),"0",INDEX([1]設計建具表!$C$11:$C$179,MATCH(L84,[1]設計建具表!$B$11:$B$179,0)))</f>
        <v>0</v>
      </c>
      <c r="N84" s="81" t="str">
        <f aca="false">IF(ISERROR(INDEX([1]設計建具表!$D$11:$D$179,MATCH(L84,[1]設計建具表!$B$11:$B$179,0))),"0",INDEX([1]設計建具表!$D$11:$D$179,MATCH(L84,[1]設計建具表!$B$11:$B$179,0)))</f>
        <v>0</v>
      </c>
      <c r="O84" s="103"/>
      <c r="P84" s="109" t="str">
        <f aca="false">IF(ISERROR(INDEX([1]施工建具表!$C$11:$C$179,MATCH(O84,[1]施工建具表!$B$11:$B$179,0))),"0",INDEX([1]施工建具表!$C$11:$C$179,MATCH(O84,[1]施工建具表!$B$11:$B$179,0)))</f>
        <v>0</v>
      </c>
      <c r="Q84" s="104" t="str">
        <f aca="false">IF(ISERROR(INDEX([1]施工建具表!$D$11:$D$179,MATCH(O84,[1]施工建具表!$B$11:$B$179,0))),"0",INDEX([1]施工建具表!$D$11:$D$179,MATCH(O84,[1]施工建具表!$B$11:$B$179,0)))</f>
        <v>0</v>
      </c>
      <c r="R84" s="144"/>
      <c r="S84" s="85"/>
      <c r="T84" s="81" t="str">
        <f aca="false">IF(ISERROR(INDEX([1]設計建具表!$C$11:$C$179,MATCH(S84,[1]設計建具表!$B$11:$B$179,0))),"0",INDEX([1]設計建具表!$C$11:$C$179,MATCH(S84,[1]設計建具表!$B$11:$B$179,0)))</f>
        <v>0</v>
      </c>
      <c r="U84" s="81" t="str">
        <f aca="false">IF(ISERROR(INDEX([1]設計建具表!$D$11:$D$179,MATCH(S84,[1]設計建具表!$B$11:$B$179,0))),"0",INDEX([1]設計建具表!$D$11:$D$179,MATCH(S84,[1]設計建具表!$B$11:$B$179,0)))</f>
        <v>0</v>
      </c>
      <c r="V84" s="103"/>
      <c r="W84" s="109" t="str">
        <f aca="false">IF(ISERROR(INDEX([1]施工建具表!$C$11:$C$179,MATCH(V84,[1]施工建具表!$B$11:$B$179,0))),"0",INDEX([1]施工建具表!$C$11:$C$179,MATCH(V84,[1]施工建具表!$B$11:$B$179,0)))</f>
        <v>0</v>
      </c>
      <c r="X84" s="104" t="str">
        <f aca="false">IF(ISERROR(INDEX([1]施工建具表!$D$11:$D$179,MATCH(V84,[1]施工建具表!$B$11:$B$179,0))),"0",INDEX([1]施工建具表!$D$11:$D$179,MATCH(V84,[1]施工建具表!$B$11:$B$179,0)))</f>
        <v>0</v>
      </c>
      <c r="Y84" s="144"/>
      <c r="Z84" s="85"/>
      <c r="AA84" s="81" t="str">
        <f aca="false">IF(ISERROR(INDEX([1]設計建具表!$C$11:$C$179,MATCH(Z84,[1]設計建具表!$B$11:$B$179,0))),"0",INDEX([1]設計建具表!$C$11:$C$179,MATCH(Z84,[1]設計建具表!$B$11:$B$179,0)))</f>
        <v>0</v>
      </c>
      <c r="AB84" s="81" t="str">
        <f aca="false">IF(ISERROR(INDEX([1]設計建具表!$D$11:$D$179,MATCH(Z84,[1]設計建具表!$B$11:$B$179,0))),"0",INDEX([1]設計建具表!$D$11:$D$179,MATCH(Z84,[1]設計建具表!$B$11:$B$179,0)))</f>
        <v>0</v>
      </c>
      <c r="AC84" s="103"/>
      <c r="AD84" s="109" t="str">
        <f aca="false">IF(ISERROR(INDEX([1]施工建具表!$C$11:$C$179,MATCH(AC84,[1]施工建具表!$B$11:$B$179,0))),"0",INDEX([1]施工建具表!$C$11:$C$179,MATCH(AC84,[1]施工建具表!$B$11:$B$179,0)))</f>
        <v>0</v>
      </c>
      <c r="AE84" s="104" t="str">
        <f aca="false">IF(ISERROR(INDEX([1]施工建具表!$D$11:$D$179,MATCH(AC84,[1]施工建具表!$B$11:$B$179,0))),"0",INDEX([1]施工建具表!$D$11:$D$179,MATCH(AC84,[1]施工建具表!$B$11:$B$179,0)))</f>
        <v>0</v>
      </c>
      <c r="AF84" s="166"/>
      <c r="AG84" s="85"/>
      <c r="AH84" s="81" t="str">
        <f aca="false">IF(ISERROR(INDEX([1]設計建具表!$C$11:$C$179,MATCH(AG84,[1]設計建具表!$B$11:$B$179,0))),"0",INDEX([1]設計建具表!$C$11:$C$179,MATCH(AG84,[1]設計建具表!$B$11:$B$179,0)))</f>
        <v>0</v>
      </c>
      <c r="AI84" s="81" t="str">
        <f aca="false">IF(ISERROR(INDEX([1]設計建具表!$D$11:$D$179,MATCH(AG84,[1]設計建具表!$B$11:$B$179,0))),"0",INDEX([1]設計建具表!$D$11:$D$179,MATCH(AG84,[1]設計建具表!$B$11:$B$179,0)))</f>
        <v>0</v>
      </c>
      <c r="AJ84" s="103"/>
      <c r="AK84" s="109" t="str">
        <f aca="false">IF(ISERROR(INDEX([1]施工建具表!$C$11:$C$179,MATCH(AJ84,[1]施工建具表!$B$11:$B$179,0))),"0",INDEX([1]施工建具表!$C$11:$C$179,MATCH(AJ84,[1]施工建具表!$B$11:$B$179,0)))</f>
        <v>0</v>
      </c>
      <c r="AL84" s="104" t="str">
        <f aca="false">IF(ISERROR(INDEX([1]施工建具表!$D$11:$D$179,MATCH(AJ84,[1]施工建具表!$B$11:$B$179,0))),"0",INDEX([1]施工建具表!$D$11:$D$179,MATCH(AJ84,[1]施工建具表!$B$11:$B$179,0)))</f>
        <v>0</v>
      </c>
      <c r="AM84" s="144"/>
      <c r="AN84" s="106"/>
      <c r="AO84" s="81" t="str">
        <f aca="false">IF(ISERROR(INDEX([1]設計建具表!$C$11:$C$179,MATCH(AN84,[1]設計建具表!$B$11:$B$179,0))),"0",INDEX([1]設計建具表!$C$11:$C$179,MATCH(AN84,[1]設計建具表!$B$11:$B$179,0)))</f>
        <v>0</v>
      </c>
      <c r="AP84" s="81" t="str">
        <f aca="false">IF(ISERROR(INDEX([1]設計建具表!$D$11:$D$179,MATCH(AN84,[1]設計建具表!$B$11:$B$179,0))),"0",INDEX([1]設計建具表!$D$11:$D$179,MATCH(AN84,[1]設計建具表!$B$11:$B$179,0)))</f>
        <v>0</v>
      </c>
      <c r="AQ84" s="107"/>
      <c r="AR84" s="109" t="str">
        <f aca="false">IF(ISERROR(INDEX([1]施工建具表!$C$11:$C$179,MATCH(AQ84,[1]施工建具表!$B$11:$B$179,0))),"0",INDEX([1]施工建具表!$C$11:$C$179,MATCH(AQ84,[1]施工建具表!$B$11:$B$179,0)))</f>
        <v>0</v>
      </c>
      <c r="AS84" s="104" t="str">
        <f aca="false">IF(ISERROR(INDEX([1]施工建具表!$D$11:$D$179,MATCH(AQ84,[1]施工建具表!$B$11:$B$179,0))),"0",INDEX([1]施工建具表!$D$11:$D$179,MATCH(AQ84,[1]施工建具表!$B$11:$B$179,0)))</f>
        <v>0</v>
      </c>
      <c r="AT84" s="147"/>
      <c r="AU84" s="148"/>
      <c r="AV84" s="110" t="n">
        <f aca="false">IF(AV82-$AZ$3/100&lt;0,0,AV82-$AZ$3/100)</f>
        <v>0</v>
      </c>
      <c r="AW84" s="111" t="str">
        <f aca="false">IF(AW82="-","-",IF(AW82-$AZ$3/100&lt;0,0,IF(AW82=1,1,AW82-$AZ$3/100)))</f>
        <v>-</v>
      </c>
      <c r="AX84" s="112" t="str">
        <f aca="false">IF(AX82="-","-",IF(AX82-$AZ$3/100&lt;0,0,IF(AX82=1,1,AX82-$AZ$3/100)))</f>
        <v>-</v>
      </c>
      <c r="AY84" s="112" t="str">
        <f aca="false">IF(AY82="-","-",IF(AY82-$AZ$3/100&lt;0,0,IF(AY82=1,1,AY82-$AZ$3/100)))</f>
        <v>-</v>
      </c>
      <c r="AZ84" s="112" t="str">
        <f aca="false">IF(AZ82="-","-",IF(AZ82-$AZ$3/100&lt;0,0,IF(AZ82=1,1,AZ82-$AZ$3/100)))</f>
        <v>-</v>
      </c>
      <c r="BA84" s="113" t="str">
        <f aca="false">IF(BA82="-","-",IF(BA82-$AZ$3/100&lt;0,0,IF(BA82=1,1,BA82-$AZ$3/100)))</f>
        <v>-</v>
      </c>
      <c r="BB84" s="108"/>
      <c r="BC84" s="98"/>
      <c r="BE84" s="100" t="n">
        <f aca="false">ROUNDDOWN(+M84*N84,3)</f>
        <v>0</v>
      </c>
      <c r="BF84" s="100" t="n">
        <f aca="false">ROUNDDOWN(+T84*+U84,3)</f>
        <v>0</v>
      </c>
      <c r="BG84" s="100" t="n">
        <f aca="false">ROUNDDOWN(+AA84*+AB84,3)</f>
        <v>0</v>
      </c>
      <c r="BH84" s="100" t="n">
        <f aca="false">ROUNDDOWN(+AH84*+AI84,3)</f>
        <v>0</v>
      </c>
      <c r="BI84" s="100" t="n">
        <f aca="false">ROUNDDOWN(+AO84*+AP84,3)</f>
        <v>0</v>
      </c>
      <c r="BK84" s="100" t="n">
        <f aca="false">ROUNDDOWN(+P84*Q84,3)</f>
        <v>0</v>
      </c>
      <c r="BL84" s="100" t="n">
        <f aca="false">ROUNDDOWN(+W84*+X84,3)</f>
        <v>0</v>
      </c>
      <c r="BM84" s="100" t="n">
        <f aca="false">ROUNDDOWN(+AD84*+AE84,3)</f>
        <v>0</v>
      </c>
      <c r="BN84" s="100" t="n">
        <f aca="false">ROUNDDOWN(+AK84*+AL84,3)</f>
        <v>0</v>
      </c>
      <c r="BO84" s="100" t="n">
        <f aca="false">ROUNDDOWN(+AR84*+AS84,3)</f>
        <v>0</v>
      </c>
    </row>
    <row r="85" s="99" customFormat="true" ht="13.5" hidden="false" customHeight="true" outlineLevel="0" collapsed="false">
      <c r="A85" s="133"/>
      <c r="B85" s="134"/>
      <c r="C85" s="101"/>
      <c r="D85" s="136"/>
      <c r="E85" s="114"/>
      <c r="F85" s="115"/>
      <c r="G85" s="115"/>
      <c r="H85" s="115"/>
      <c r="I85" s="115"/>
      <c r="J85" s="115"/>
      <c r="K85" s="152" t="n">
        <f aca="false">SUM(E85:J87)</f>
        <v>0</v>
      </c>
      <c r="L85" s="102"/>
      <c r="M85" s="81" t="str">
        <f aca="false">IF(ISERROR(INDEX([1]設計建具表!$C$11:$C$179,MATCH(L85,[1]設計建具表!$B$11:$B$179,0))),"0",INDEX([1]設計建具表!$C$11:$C$179,MATCH(L85,[1]設計建具表!$B$11:$B$179,0)))</f>
        <v>0</v>
      </c>
      <c r="N85" s="81" t="str">
        <f aca="false">IF(ISERROR(INDEX([1]設計建具表!$D$11:$D$179,MATCH(L85,[1]設計建具表!$B$11:$B$179,0))),"0",INDEX([1]設計建具表!$D$11:$D$179,MATCH(L85,[1]設計建具表!$B$11:$B$179,0)))</f>
        <v>0</v>
      </c>
      <c r="O85" s="103"/>
      <c r="P85" s="109" t="str">
        <f aca="false">IF(ISERROR(INDEX([1]施工建具表!$C$11:$C$179,MATCH(O85,[1]施工建具表!$B$11:$B$179,0))),"0",INDEX([1]施工建具表!$C$11:$C$179,MATCH(O85,[1]施工建具表!$B$11:$B$179,0)))</f>
        <v>0</v>
      </c>
      <c r="Q85" s="104" t="str">
        <f aca="false">IF(ISERROR(INDEX([1]施工建具表!$D$11:$D$179,MATCH(O85,[1]施工建具表!$B$11:$B$179,0))),"0",INDEX([1]施工建具表!$D$11:$D$179,MATCH(O85,[1]施工建具表!$B$11:$B$179,0)))</f>
        <v>0</v>
      </c>
      <c r="R85" s="153" t="n">
        <f aca="false">ROUNDDOWN(+BK82+BK83+BK84+BK85+BK86+BK87,2)</f>
        <v>0</v>
      </c>
      <c r="S85" s="85"/>
      <c r="T85" s="81" t="str">
        <f aca="false">IF(ISERROR(INDEX([1]設計建具表!$C$11:$C$179,MATCH(S85,[1]設計建具表!$B$11:$B$179,0))),"0",INDEX([1]設計建具表!$C$11:$C$179,MATCH(S85,[1]設計建具表!$B$11:$B$179,0)))</f>
        <v>0</v>
      </c>
      <c r="U85" s="81" t="str">
        <f aca="false">IF(ISERROR(INDEX([1]設計建具表!$D$11:$D$179,MATCH(S85,[1]設計建具表!$B$11:$B$179,0))),"0",INDEX([1]設計建具表!$D$11:$D$179,MATCH(S85,[1]設計建具表!$B$11:$B$179,0)))</f>
        <v>0</v>
      </c>
      <c r="V85" s="103"/>
      <c r="W85" s="109" t="str">
        <f aca="false">IF(ISERROR(INDEX([1]施工建具表!$C$11:$C$179,MATCH(V85,[1]施工建具表!$B$11:$B$179,0))),"0",INDEX([1]施工建具表!$C$11:$C$179,MATCH(V85,[1]施工建具表!$B$11:$B$179,0)))</f>
        <v>0</v>
      </c>
      <c r="X85" s="104" t="str">
        <f aca="false">IF(ISERROR(INDEX([1]施工建具表!$D$11:$D$179,MATCH(V85,[1]施工建具表!$B$11:$B$179,0))),"0",INDEX([1]施工建具表!$D$11:$D$179,MATCH(V85,[1]施工建具表!$B$11:$B$179,0)))</f>
        <v>0</v>
      </c>
      <c r="Y85" s="153" t="n">
        <f aca="false">ROUNDDOWN(+BL82+BL83+BL84+BL85+BL86+BL87,2)</f>
        <v>0</v>
      </c>
      <c r="Z85" s="85"/>
      <c r="AA85" s="81" t="str">
        <f aca="false">IF(ISERROR(INDEX([1]設計建具表!$C$11:$C$179,MATCH(Z85,[1]設計建具表!$B$11:$B$179,0))),"0",INDEX([1]設計建具表!$C$11:$C$179,MATCH(Z85,[1]設計建具表!$B$11:$B$179,0)))</f>
        <v>0</v>
      </c>
      <c r="AB85" s="81" t="str">
        <f aca="false">IF(ISERROR(INDEX([1]設計建具表!$D$11:$D$179,MATCH(Z85,[1]設計建具表!$B$11:$B$179,0))),"0",INDEX([1]設計建具表!$D$11:$D$179,MATCH(Z85,[1]設計建具表!$B$11:$B$179,0)))</f>
        <v>0</v>
      </c>
      <c r="AC85" s="103"/>
      <c r="AD85" s="109" t="str">
        <f aca="false">IF(ISERROR(INDEX([1]施工建具表!$C$11:$C$179,MATCH(AC85,[1]施工建具表!$B$11:$B$179,0))),"0",INDEX([1]施工建具表!$C$11:$C$179,MATCH(AC85,[1]施工建具表!$B$11:$B$179,0)))</f>
        <v>0</v>
      </c>
      <c r="AE85" s="104" t="str">
        <f aca="false">IF(ISERROR(INDEX([1]施工建具表!$D$11:$D$179,MATCH(AC85,[1]施工建具表!$B$11:$B$179,0))),"0",INDEX([1]施工建具表!$D$11:$D$179,MATCH(AC85,[1]施工建具表!$B$11:$B$179,0)))</f>
        <v>0</v>
      </c>
      <c r="AF85" s="153" t="n">
        <f aca="false">ROUNDDOWN(+BM82+BM83+BM84+BM85+BM86+BM87,2)</f>
        <v>0</v>
      </c>
      <c r="AG85" s="85"/>
      <c r="AH85" s="81" t="str">
        <f aca="false">IF(ISERROR(INDEX([1]設計建具表!$C$11:$C$179,MATCH(AG85,[1]設計建具表!$B$11:$B$179,0))),"0",INDEX([1]設計建具表!$C$11:$C$179,MATCH(AG85,[1]設計建具表!$B$11:$B$179,0)))</f>
        <v>0</v>
      </c>
      <c r="AI85" s="81" t="str">
        <f aca="false">IF(ISERROR(INDEX([1]設計建具表!$D$11:$D$179,MATCH(AG85,[1]設計建具表!$B$11:$B$179,0))),"0",INDEX([1]設計建具表!$D$11:$D$179,MATCH(AG85,[1]設計建具表!$B$11:$B$179,0)))</f>
        <v>0</v>
      </c>
      <c r="AJ85" s="103"/>
      <c r="AK85" s="109" t="str">
        <f aca="false">IF(ISERROR(INDEX([1]施工建具表!$C$11:$C$179,MATCH(AJ85,[1]施工建具表!$B$11:$B$179,0))),"0",INDEX([1]施工建具表!$C$11:$C$179,MATCH(AJ85,[1]施工建具表!$B$11:$B$179,0)))</f>
        <v>0</v>
      </c>
      <c r="AL85" s="104" t="str">
        <f aca="false">IF(ISERROR(INDEX([1]施工建具表!$D$11:$D$179,MATCH(AJ85,[1]施工建具表!$B$11:$B$179,0))),"0",INDEX([1]施工建具表!$D$11:$D$179,MATCH(AJ85,[1]施工建具表!$B$11:$B$179,0)))</f>
        <v>0</v>
      </c>
      <c r="AM85" s="153" t="n">
        <f aca="false">ROUNDDOWN(+BN82+BN83+BN84+BN85+BN86+BN87,2)</f>
        <v>0</v>
      </c>
      <c r="AN85" s="106"/>
      <c r="AO85" s="81" t="str">
        <f aca="false">IF(ISERROR(INDEX([1]設計建具表!$C$11:$C$179,MATCH(AN85,[1]設計建具表!$B$11:$B$179,0))),"0",INDEX([1]設計建具表!$C$11:$C$179,MATCH(AN85,[1]設計建具表!$B$11:$B$179,0)))</f>
        <v>0</v>
      </c>
      <c r="AP85" s="81" t="str">
        <f aca="false">IF(ISERROR(INDEX([1]設計建具表!$D$11:$D$179,MATCH(AN85,[1]設計建具表!$B$11:$B$179,0))),"0",INDEX([1]設計建具表!$D$11:$D$179,MATCH(AN85,[1]設計建具表!$B$11:$B$179,0)))</f>
        <v>0</v>
      </c>
      <c r="AQ85" s="107"/>
      <c r="AR85" s="109" t="str">
        <f aca="false">IF(ISERROR(INDEX([1]施工建具表!$C$11:$C$179,MATCH(AQ85,[1]施工建具表!$B$11:$B$179,0))),"0",INDEX([1]施工建具表!$C$11:$C$179,MATCH(AQ85,[1]施工建具表!$B$11:$B$179,0)))</f>
        <v>0</v>
      </c>
      <c r="AS85" s="104" t="str">
        <f aca="false">IF(ISERROR(INDEX([1]施工建具表!$D$11:$D$179,MATCH(AQ85,[1]施工建具表!$B$11:$B$179,0))),"0",INDEX([1]施工建具表!$D$11:$D$179,MATCH(AQ85,[1]施工建具表!$B$11:$B$179,0)))</f>
        <v>0</v>
      </c>
      <c r="AT85" s="154" t="n">
        <f aca="false">ROUNDDOWN(+BO82+BO83+BO84+BO85+BO86+BO87,2)</f>
        <v>0</v>
      </c>
      <c r="AU85" s="155" t="n">
        <f aca="false">+AT85+AM85+AF85+Y85+R85</f>
        <v>0</v>
      </c>
      <c r="AV85" s="110"/>
      <c r="AW85" s="111"/>
      <c r="AX85" s="112"/>
      <c r="AY85" s="112"/>
      <c r="AZ85" s="112"/>
      <c r="BA85" s="113"/>
      <c r="BB85" s="97"/>
      <c r="BC85" s="98"/>
      <c r="BE85" s="100" t="n">
        <f aca="false">ROUNDDOWN(+M85*N85,3)</f>
        <v>0</v>
      </c>
      <c r="BF85" s="100" t="n">
        <f aca="false">ROUNDDOWN(+T85*+U85,3)</f>
        <v>0</v>
      </c>
      <c r="BG85" s="100" t="n">
        <f aca="false">ROUNDDOWN(+AA85*+AB85,3)</f>
        <v>0</v>
      </c>
      <c r="BH85" s="100" t="n">
        <f aca="false">ROUNDDOWN(+AH85*+AI85,3)</f>
        <v>0</v>
      </c>
      <c r="BI85" s="100" t="n">
        <f aca="false">ROUNDDOWN(+AO85*+AP85,3)</f>
        <v>0</v>
      </c>
      <c r="BK85" s="100" t="n">
        <f aca="false">ROUNDDOWN(+P85*Q85,3)</f>
        <v>0</v>
      </c>
      <c r="BL85" s="100" t="n">
        <f aca="false">ROUNDDOWN(+W85*+X85,3)</f>
        <v>0</v>
      </c>
      <c r="BM85" s="100" t="n">
        <f aca="false">ROUNDDOWN(+AD85*+AE85,3)</f>
        <v>0</v>
      </c>
      <c r="BN85" s="100" t="n">
        <f aca="false">ROUNDDOWN(+AK85*+AL85,3)</f>
        <v>0</v>
      </c>
      <c r="BO85" s="100" t="n">
        <f aca="false">ROUNDDOWN(+AR85*+AS85,3)</f>
        <v>0</v>
      </c>
    </row>
    <row r="86" s="99" customFormat="true" ht="13.5" hidden="false" customHeight="true" outlineLevel="0" collapsed="false">
      <c r="A86" s="133"/>
      <c r="B86" s="134"/>
      <c r="C86" s="101"/>
      <c r="D86" s="136"/>
      <c r="E86" s="114"/>
      <c r="F86" s="115"/>
      <c r="G86" s="115"/>
      <c r="H86" s="115"/>
      <c r="I86" s="115"/>
      <c r="J86" s="115"/>
      <c r="K86" s="152"/>
      <c r="L86" s="102"/>
      <c r="M86" s="81" t="str">
        <f aca="false">IF(ISERROR(INDEX([1]設計建具表!$C$11:$C$179,MATCH(L86,[1]設計建具表!$B$11:$B$179,0))),"0",INDEX([1]設計建具表!$C$11:$C$179,MATCH(L86,[1]設計建具表!$B$11:$B$179,0)))</f>
        <v>0</v>
      </c>
      <c r="N86" s="81" t="str">
        <f aca="false">IF(ISERROR(INDEX([1]設計建具表!$D$11:$D$179,MATCH(L86,[1]設計建具表!$B$11:$B$179,0))),"0",INDEX([1]設計建具表!$D$11:$D$179,MATCH(L86,[1]設計建具表!$B$11:$B$179,0)))</f>
        <v>0</v>
      </c>
      <c r="O86" s="103"/>
      <c r="P86" s="109" t="str">
        <f aca="false">IF(ISERROR(INDEX([1]施工建具表!$C$11:$C$179,MATCH(O86,[1]施工建具表!$B$11:$B$179,0))),"0",INDEX([1]施工建具表!$C$11:$C$179,MATCH(O86,[1]施工建具表!$B$11:$B$179,0)))</f>
        <v>0</v>
      </c>
      <c r="Q86" s="104" t="str">
        <f aca="false">IF(ISERROR(INDEX([1]施工建具表!$D$11:$D$179,MATCH(O86,[1]施工建具表!$B$11:$B$179,0))),"0",INDEX([1]施工建具表!$D$11:$D$179,MATCH(O86,[1]施工建具表!$B$11:$B$179,0)))</f>
        <v>0</v>
      </c>
      <c r="R86" s="153"/>
      <c r="S86" s="85"/>
      <c r="T86" s="81" t="str">
        <f aca="false">IF(ISERROR(INDEX([1]設計建具表!$C$11:$C$179,MATCH(S86,[1]設計建具表!$B$11:$B$179,0))),"0",INDEX([1]設計建具表!$C$11:$C$179,MATCH(S86,[1]設計建具表!$B$11:$B$179,0)))</f>
        <v>0</v>
      </c>
      <c r="U86" s="81" t="str">
        <f aca="false">IF(ISERROR(INDEX([1]設計建具表!$D$11:$D$179,MATCH(S86,[1]設計建具表!$B$11:$B$179,0))),"0",INDEX([1]設計建具表!$D$11:$D$179,MATCH(S86,[1]設計建具表!$B$11:$B$179,0)))</f>
        <v>0</v>
      </c>
      <c r="V86" s="103"/>
      <c r="W86" s="109" t="str">
        <f aca="false">IF(ISERROR(INDEX([1]施工建具表!$C$11:$C$179,MATCH(V86,[1]施工建具表!$B$11:$B$179,0))),"0",INDEX([1]施工建具表!$C$11:$C$179,MATCH(V86,[1]施工建具表!$B$11:$B$179,0)))</f>
        <v>0</v>
      </c>
      <c r="X86" s="104" t="str">
        <f aca="false">IF(ISERROR(INDEX([1]施工建具表!$D$11:$D$179,MATCH(V86,[1]施工建具表!$B$11:$B$179,0))),"0",INDEX([1]施工建具表!$D$11:$D$179,MATCH(V86,[1]施工建具表!$B$11:$B$179,0)))</f>
        <v>0</v>
      </c>
      <c r="Y86" s="153"/>
      <c r="Z86" s="85"/>
      <c r="AA86" s="81" t="str">
        <f aca="false">IF(ISERROR(INDEX([1]設計建具表!$C$11:$C$179,MATCH(Z86,[1]設計建具表!$B$11:$B$179,0))),"0",INDEX([1]設計建具表!$C$11:$C$179,MATCH(Z86,[1]設計建具表!$B$11:$B$179,0)))</f>
        <v>0</v>
      </c>
      <c r="AB86" s="81" t="str">
        <f aca="false">IF(ISERROR(INDEX([1]設計建具表!$D$11:$D$179,MATCH(Z86,[1]設計建具表!$B$11:$B$179,0))),"0",INDEX([1]設計建具表!$D$11:$D$179,MATCH(Z86,[1]設計建具表!$B$11:$B$179,0)))</f>
        <v>0</v>
      </c>
      <c r="AC86" s="103"/>
      <c r="AD86" s="109" t="str">
        <f aca="false">IF(ISERROR(INDEX([1]施工建具表!$C$11:$C$179,MATCH(AC86,[1]施工建具表!$B$11:$B$179,0))),"0",INDEX([1]施工建具表!$C$11:$C$179,MATCH(AC86,[1]施工建具表!$B$11:$B$179,0)))</f>
        <v>0</v>
      </c>
      <c r="AE86" s="104" t="str">
        <f aca="false">IF(ISERROR(INDEX([1]施工建具表!$D$11:$D$179,MATCH(AC86,[1]施工建具表!$B$11:$B$179,0))),"0",INDEX([1]施工建具表!$D$11:$D$179,MATCH(AC86,[1]施工建具表!$B$11:$B$179,0)))</f>
        <v>0</v>
      </c>
      <c r="AF86" s="153"/>
      <c r="AG86" s="85"/>
      <c r="AH86" s="81" t="str">
        <f aca="false">IF(ISERROR(INDEX([1]設計建具表!$C$11:$C$179,MATCH(AG86,[1]設計建具表!$B$11:$B$179,0))),"0",INDEX([1]設計建具表!$C$11:$C$179,MATCH(AG86,[1]設計建具表!$B$11:$B$179,0)))</f>
        <v>0</v>
      </c>
      <c r="AI86" s="81" t="str">
        <f aca="false">IF(ISERROR(INDEX([1]設計建具表!$D$11:$D$179,MATCH(AG86,[1]設計建具表!$B$11:$B$179,0))),"0",INDEX([1]設計建具表!$D$11:$D$179,MATCH(AG86,[1]設計建具表!$B$11:$B$179,0)))</f>
        <v>0</v>
      </c>
      <c r="AJ86" s="103"/>
      <c r="AK86" s="109" t="str">
        <f aca="false">IF(ISERROR(INDEX([1]施工建具表!$C$11:$C$179,MATCH(AJ86,[1]施工建具表!$B$11:$B$179,0))),"0",INDEX([1]施工建具表!$C$11:$C$179,MATCH(AJ86,[1]施工建具表!$B$11:$B$179,0)))</f>
        <v>0</v>
      </c>
      <c r="AL86" s="104" t="str">
        <f aca="false">IF(ISERROR(INDEX([1]施工建具表!$D$11:$D$179,MATCH(AJ86,[1]施工建具表!$B$11:$B$179,0))),"0",INDEX([1]施工建具表!$D$11:$D$179,MATCH(AJ86,[1]施工建具表!$B$11:$B$179,0)))</f>
        <v>0</v>
      </c>
      <c r="AM86" s="153"/>
      <c r="AN86" s="120"/>
      <c r="AO86" s="81" t="str">
        <f aca="false">IF(ISERROR(INDEX([1]設計建具表!$C$11:$C$179,MATCH(AN86,[1]設計建具表!$B$11:$B$179,0))),"0",INDEX([1]設計建具表!$C$11:$C$179,MATCH(AN86,[1]設計建具表!$B$11:$B$179,0)))</f>
        <v>0</v>
      </c>
      <c r="AP86" s="81" t="str">
        <f aca="false">IF(ISERROR(INDEX([1]設計建具表!$D$11:$D$179,MATCH(AN86,[1]設計建具表!$B$11:$B$179,0))),"0",INDEX([1]設計建具表!$D$11:$D$179,MATCH(AN86,[1]設計建具表!$B$11:$B$179,0)))</f>
        <v>0</v>
      </c>
      <c r="AQ86" s="107"/>
      <c r="AR86" s="109" t="str">
        <f aca="false">IF(ISERROR(INDEX([1]施工建具表!$C$11:$C$179,MATCH(AQ86,[1]施工建具表!$B$11:$B$179,0))),"0",INDEX([1]施工建具表!$C$11:$C$179,MATCH(AQ86,[1]施工建具表!$B$11:$B$179,0)))</f>
        <v>0</v>
      </c>
      <c r="AS86" s="104" t="str">
        <f aca="false">IF(ISERROR(INDEX([1]施工建具表!$D$11:$D$179,MATCH(AQ86,[1]施工建具表!$B$11:$B$179,0))),"0",INDEX([1]施工建具表!$D$11:$D$179,MATCH(AQ86,[1]施工建具表!$B$11:$B$179,0)))</f>
        <v>0</v>
      </c>
      <c r="AT86" s="154"/>
      <c r="AU86" s="155"/>
      <c r="AV86" s="121" t="n">
        <f aca="false">IF(K85=0,0,ROUNDDOWN(+AU85/+K85,2))</f>
        <v>0</v>
      </c>
      <c r="AW86" s="122" t="str">
        <f aca="false">IF(R85=0,"-",ROUNDDOWN(+R85/+AU85,2))</f>
        <v>-</v>
      </c>
      <c r="AX86" s="123" t="str">
        <f aca="false">IF(Y85=0,"-",ROUNDDOWN(+Y85/+AU85,2))</f>
        <v>-</v>
      </c>
      <c r="AY86" s="123" t="str">
        <f aca="false">IF(AF85=0,"-",ROUNDDOWN(+AF85/+AU85,2))</f>
        <v>-</v>
      </c>
      <c r="AZ86" s="123" t="str">
        <f aca="false">IF(AM85=0,"-",ROUNDDOWN(+AM85/+AU85,2))</f>
        <v>-</v>
      </c>
      <c r="BA86" s="124" t="str">
        <f aca="false">IF(AT85=0,"-",ROUNDDOWN(+AT85/+AU85,2))</f>
        <v>-</v>
      </c>
      <c r="BB86" s="108"/>
      <c r="BC86" s="98"/>
      <c r="BE86" s="100" t="n">
        <f aca="false">ROUNDDOWN(+M86*N86,3)</f>
        <v>0</v>
      </c>
      <c r="BF86" s="100" t="n">
        <f aca="false">ROUNDDOWN(+T86*+U86,3)</f>
        <v>0</v>
      </c>
      <c r="BG86" s="100" t="n">
        <f aca="false">ROUNDDOWN(+AA86*+AB86,3)</f>
        <v>0</v>
      </c>
      <c r="BH86" s="100" t="n">
        <f aca="false">ROUNDDOWN(+AH86*+AI86,3)</f>
        <v>0</v>
      </c>
      <c r="BI86" s="100" t="n">
        <f aca="false">ROUNDDOWN(+AO86*+AP86,3)</f>
        <v>0</v>
      </c>
      <c r="BK86" s="100" t="n">
        <f aca="false">ROUNDDOWN(+P86*Q86,3)</f>
        <v>0</v>
      </c>
      <c r="BL86" s="100" t="n">
        <f aca="false">ROUNDDOWN(+W86*+X86,3)</f>
        <v>0</v>
      </c>
      <c r="BM86" s="100" t="n">
        <f aca="false">ROUNDDOWN(+AD86*+AE86,3)</f>
        <v>0</v>
      </c>
      <c r="BN86" s="100" t="n">
        <f aca="false">ROUNDDOWN(+AK86*+AL86,3)</f>
        <v>0</v>
      </c>
      <c r="BO86" s="100" t="n">
        <f aca="false">ROUNDDOWN(+AR86*+AS86,3)</f>
        <v>0</v>
      </c>
    </row>
    <row r="87" s="99" customFormat="true" ht="13.5" hidden="false" customHeight="true" outlineLevel="0" collapsed="false">
      <c r="A87" s="133"/>
      <c r="B87" s="134"/>
      <c r="C87" s="156"/>
      <c r="D87" s="136"/>
      <c r="E87" s="114"/>
      <c r="F87" s="115"/>
      <c r="G87" s="115"/>
      <c r="H87" s="115"/>
      <c r="I87" s="115"/>
      <c r="J87" s="115"/>
      <c r="K87" s="152"/>
      <c r="L87" s="157"/>
      <c r="M87" s="158" t="str">
        <f aca="false">IF(ISERROR(INDEX([1]設計建具表!$C$11:$C$179,MATCH(L87,[1]設計建具表!$B$11:$B$179,0))),"0",INDEX([1]設計建具表!$C$11:$C$179,MATCH(L87,[1]設計建具表!$B$11:$B$179,0)))</f>
        <v>0</v>
      </c>
      <c r="N87" s="158" t="str">
        <f aca="false">IF(ISERROR(INDEX([1]設計建具表!$D$11:$D$179,MATCH(L87,[1]設計建具表!$B$11:$B$179,0))),"0",INDEX([1]設計建具表!$D$11:$D$179,MATCH(L87,[1]設計建具表!$B$11:$B$179,0)))</f>
        <v>0</v>
      </c>
      <c r="O87" s="159"/>
      <c r="P87" s="160" t="str">
        <f aca="false">IF(ISERROR(INDEX([1]施工建具表!$C$11:$C$179,MATCH(O87,[1]施工建具表!$B$11:$B$179,0))),"0",INDEX([1]施工建具表!$C$11:$C$179,MATCH(O87,[1]施工建具表!$B$11:$B$179,0)))</f>
        <v>0</v>
      </c>
      <c r="Q87" s="161" t="str">
        <f aca="false">IF(ISERROR(INDEX([1]施工建具表!$D$11:$D$179,MATCH(O87,[1]施工建具表!$B$11:$B$179,0))),"0",INDEX([1]施工建具表!$D$11:$D$179,MATCH(O87,[1]施工建具表!$B$11:$B$179,0)))</f>
        <v>0</v>
      </c>
      <c r="R87" s="153"/>
      <c r="S87" s="162"/>
      <c r="T87" s="158" t="str">
        <f aca="false">IF(ISERROR(INDEX([1]設計建具表!$C$11:$C$179,MATCH(S87,[1]設計建具表!$B$11:$B$179,0))),"0",INDEX([1]設計建具表!$C$11:$C$179,MATCH(S87,[1]設計建具表!$B$11:$B$179,0)))</f>
        <v>0</v>
      </c>
      <c r="U87" s="158" t="str">
        <f aca="false">IF(ISERROR(INDEX([1]設計建具表!$D$11:$D$179,MATCH(S87,[1]設計建具表!$B$11:$B$179,0))),"0",INDEX([1]設計建具表!$D$11:$D$179,MATCH(S87,[1]設計建具表!$B$11:$B$179,0)))</f>
        <v>0</v>
      </c>
      <c r="V87" s="159"/>
      <c r="W87" s="160" t="str">
        <f aca="false">IF(ISERROR(INDEX([1]施工建具表!$C$11:$C$179,MATCH(V87,[1]施工建具表!$B$11:$B$179,0))),"0",INDEX([1]施工建具表!$C$11:$C$179,MATCH(V87,[1]施工建具表!$B$11:$B$179,0)))</f>
        <v>0</v>
      </c>
      <c r="X87" s="161" t="str">
        <f aca="false">IF(ISERROR(INDEX([1]施工建具表!$D$11:$D$179,MATCH(V87,[1]施工建具表!$B$11:$B$179,0))),"0",INDEX([1]施工建具表!$D$11:$D$179,MATCH(V87,[1]施工建具表!$B$11:$B$179,0)))</f>
        <v>0</v>
      </c>
      <c r="Y87" s="153"/>
      <c r="Z87" s="162"/>
      <c r="AA87" s="158" t="str">
        <f aca="false">IF(ISERROR(INDEX([1]設計建具表!$C$11:$C$179,MATCH(Z87,[1]設計建具表!$B$11:$B$179,0))),"0",INDEX([1]設計建具表!$C$11:$C$179,MATCH(Z87,[1]設計建具表!$B$11:$B$179,0)))</f>
        <v>0</v>
      </c>
      <c r="AB87" s="158" t="str">
        <f aca="false">IF(ISERROR(INDEX([1]設計建具表!$D$11:$D$179,MATCH(Z87,[1]設計建具表!$B$11:$B$179,0))),"0",INDEX([1]設計建具表!$D$11:$D$179,MATCH(Z87,[1]設計建具表!$B$11:$B$179,0)))</f>
        <v>0</v>
      </c>
      <c r="AC87" s="159"/>
      <c r="AD87" s="160" t="str">
        <f aca="false">IF(ISERROR(INDEX([1]施工建具表!$C$11:$C$179,MATCH(AC87,[1]施工建具表!$B$11:$B$179,0))),"0",INDEX([1]施工建具表!$C$11:$C$179,MATCH(AC87,[1]施工建具表!$B$11:$B$179,0)))</f>
        <v>0</v>
      </c>
      <c r="AE87" s="161" t="str">
        <f aca="false">IF(ISERROR(INDEX([1]施工建具表!$D$11:$D$179,MATCH(AC87,[1]施工建具表!$B$11:$B$179,0))),"0",INDEX([1]施工建具表!$D$11:$D$179,MATCH(AC87,[1]施工建具表!$B$11:$B$179,0)))</f>
        <v>0</v>
      </c>
      <c r="AF87" s="153"/>
      <c r="AG87" s="162"/>
      <c r="AH87" s="158" t="str">
        <f aca="false">IF(ISERROR(INDEX([1]設計建具表!$C$11:$C$179,MATCH(AG87,[1]設計建具表!$B$11:$B$179,0))),"0",INDEX([1]設計建具表!$C$11:$C$179,MATCH(AG87,[1]設計建具表!$B$11:$B$179,0)))</f>
        <v>0</v>
      </c>
      <c r="AI87" s="158" t="str">
        <f aca="false">IF(ISERROR(INDEX([1]設計建具表!$D$11:$D$179,MATCH(AG87,[1]設計建具表!$B$11:$B$179,0))),"0",INDEX([1]設計建具表!$D$11:$D$179,MATCH(AG87,[1]設計建具表!$B$11:$B$179,0)))</f>
        <v>0</v>
      </c>
      <c r="AJ87" s="159"/>
      <c r="AK87" s="160" t="str">
        <f aca="false">IF(ISERROR(INDEX([1]施工建具表!$C$11:$C$179,MATCH(AJ87,[1]施工建具表!$B$11:$B$179,0))),"0",INDEX([1]施工建具表!$C$11:$C$179,MATCH(AJ87,[1]施工建具表!$B$11:$B$179,0)))</f>
        <v>0</v>
      </c>
      <c r="AL87" s="161" t="str">
        <f aca="false">IF(ISERROR(INDEX([1]施工建具表!$D$11:$D$179,MATCH(AJ87,[1]施工建具表!$B$11:$B$179,0))),"0",INDEX([1]施工建具表!$D$11:$D$179,MATCH(AJ87,[1]施工建具表!$B$11:$B$179,0)))</f>
        <v>0</v>
      </c>
      <c r="AM87" s="153"/>
      <c r="AN87" s="163"/>
      <c r="AO87" s="158" t="str">
        <f aca="false">IF(ISERROR(INDEX([1]設計建具表!$C$11:$C$179,MATCH(AN87,[1]設計建具表!$B$11:$B$179,0))),"0",INDEX([1]設計建具表!$C$11:$C$179,MATCH(AN87,[1]設計建具表!$B$11:$B$179,0)))</f>
        <v>0</v>
      </c>
      <c r="AP87" s="158" t="str">
        <f aca="false">IF(ISERROR(INDEX([1]設計建具表!$D$11:$D$179,MATCH(AN87,[1]設計建具表!$B$11:$B$179,0))),"0",INDEX([1]設計建具表!$D$11:$D$179,MATCH(AN87,[1]設計建具表!$B$11:$B$179,0)))</f>
        <v>0</v>
      </c>
      <c r="AQ87" s="164"/>
      <c r="AR87" s="160" t="str">
        <f aca="false">IF(ISERROR(INDEX([1]施工建具表!$C$11:$C$179,MATCH(AQ87,[1]施工建具表!$B$11:$B$179,0))),"0",INDEX([1]施工建具表!$C$11:$C$179,MATCH(AQ87,[1]施工建具表!$B$11:$B$179,0)))</f>
        <v>0</v>
      </c>
      <c r="AS87" s="161" t="str">
        <f aca="false">IF(ISERROR(INDEX([1]施工建具表!$D$11:$D$179,MATCH(AQ87,[1]施工建具表!$B$11:$B$179,0))),"0",INDEX([1]施工建具表!$D$11:$D$179,MATCH(AQ87,[1]施工建具表!$B$11:$B$179,0)))</f>
        <v>0</v>
      </c>
      <c r="AT87" s="154"/>
      <c r="AU87" s="155"/>
      <c r="AV87" s="121"/>
      <c r="AW87" s="122"/>
      <c r="AX87" s="123"/>
      <c r="AY87" s="123"/>
      <c r="AZ87" s="123"/>
      <c r="BA87" s="124"/>
      <c r="BB87" s="108"/>
      <c r="BC87" s="98"/>
      <c r="BE87" s="100" t="n">
        <f aca="false">ROUNDDOWN(+M87*N87,3)</f>
        <v>0</v>
      </c>
      <c r="BF87" s="100" t="n">
        <f aca="false">ROUNDDOWN(+T87*+U87,3)</f>
        <v>0</v>
      </c>
      <c r="BG87" s="100" t="n">
        <f aca="false">ROUNDDOWN(+AA87*+AB87,3)</f>
        <v>0</v>
      </c>
      <c r="BH87" s="100" t="n">
        <f aca="false">ROUNDDOWN(+AH87*+AI87,3)</f>
        <v>0</v>
      </c>
      <c r="BI87" s="100" t="n">
        <f aca="false">ROUNDDOWN(+AO87*+AP87,3)</f>
        <v>0</v>
      </c>
      <c r="BK87" s="100" t="n">
        <f aca="false">ROUNDDOWN(+P87*Q87,3)</f>
        <v>0</v>
      </c>
      <c r="BL87" s="100" t="n">
        <f aca="false">ROUNDDOWN(+W87*+X87,3)</f>
        <v>0</v>
      </c>
      <c r="BM87" s="100" t="n">
        <f aca="false">ROUNDDOWN(+AD87*+AE87,3)</f>
        <v>0</v>
      </c>
      <c r="BN87" s="100" t="n">
        <f aca="false">ROUNDDOWN(+AK87*+AL87,3)</f>
        <v>0</v>
      </c>
      <c r="BO87" s="100" t="n">
        <f aca="false">ROUNDDOWN(+AR87*+AS87,3)</f>
        <v>0</v>
      </c>
    </row>
    <row r="88" s="99" customFormat="true" ht="13.5" hidden="false" customHeight="true" outlineLevel="0" collapsed="false">
      <c r="A88" s="133" t="n">
        <f aca="false">A82+1</f>
        <v>14</v>
      </c>
      <c r="B88" s="134"/>
      <c r="C88" s="135"/>
      <c r="D88" s="136"/>
      <c r="E88" s="179"/>
      <c r="F88" s="180"/>
      <c r="G88" s="180"/>
      <c r="H88" s="180"/>
      <c r="I88" s="180"/>
      <c r="J88" s="180"/>
      <c r="K88" s="139" t="n">
        <f aca="false">SUM(E88:J90)</f>
        <v>0</v>
      </c>
      <c r="L88" s="79"/>
      <c r="M88" s="140" t="str">
        <f aca="false">IF(ISERROR(INDEX([1]設計建具表!$C$11:$C$179,MATCH(L88,[1]設計建具表!$B$11:$B$179,0))),"0",INDEX([1]設計建具表!$C$11:$C$179,MATCH(L88,[1]設計建具表!$B$11:$B$179,0)))</f>
        <v>0</v>
      </c>
      <c r="N88" s="140" t="str">
        <f aca="false">IF(ISERROR(INDEX([1]設計建具表!$D$11:$D$179,MATCH(L88,[1]設計建具表!$B$11:$B$179,0))),"0",INDEX([1]設計建具表!$D$11:$D$179,MATCH(L88,[1]設計建具表!$B$11:$B$179,0)))</f>
        <v>0</v>
      </c>
      <c r="O88" s="141"/>
      <c r="P88" s="142" t="str">
        <f aca="false">IF(ISERROR(INDEX([1]施工建具表!$C$11:$C$179,MATCH(O88,[1]施工建具表!$B$11:$B$179,0))),"0",INDEX([1]施工建具表!$C$11:$C$179,MATCH(O88,[1]施工建具表!$B$11:$B$179,0)))</f>
        <v>0</v>
      </c>
      <c r="Q88" s="143" t="str">
        <f aca="false">IF(ISERROR(INDEX([1]施工建具表!$D$11:$D$179,MATCH(O88,[1]施工建具表!$B$11:$B$179,0))),"0",INDEX([1]施工建具表!$D$11:$D$179,MATCH(O88,[1]施工建具表!$B$11:$B$179,0)))</f>
        <v>0</v>
      </c>
      <c r="R88" s="144" t="n">
        <f aca="false">ROUNDDOWN(+BE88+BE89+BE90+BE91+BE92+BE93,2)</f>
        <v>0</v>
      </c>
      <c r="S88" s="181"/>
      <c r="T88" s="140" t="str">
        <f aca="false">IF(ISERROR(INDEX([1]設計建具表!$C$11:$C$179,MATCH(S88,[1]設計建具表!$B$11:$B$179,0))),"0",INDEX([1]設計建具表!$C$11:$C$179,MATCH(S88,[1]設計建具表!$B$11:$B$179,0)))</f>
        <v>0</v>
      </c>
      <c r="U88" s="140" t="str">
        <f aca="false">IF(ISERROR(INDEX([1]設計建具表!$D$11:$D$179,MATCH(S88,[1]設計建具表!$B$11:$B$179,0))),"0",INDEX([1]設計建具表!$D$11:$D$179,MATCH(S88,[1]設計建具表!$B$11:$B$179,0)))</f>
        <v>0</v>
      </c>
      <c r="V88" s="182"/>
      <c r="W88" s="142" t="str">
        <f aca="false">IF(ISERROR(INDEX([1]施工建具表!$C$11:$C$179,MATCH(V88,[1]施工建具表!$B$11:$B$179,0))),"0",INDEX([1]施工建具表!$C$11:$C$179,MATCH(V88,[1]施工建具表!$B$11:$B$179,0)))</f>
        <v>0</v>
      </c>
      <c r="X88" s="143" t="str">
        <f aca="false">IF(ISERROR(INDEX([1]施工建具表!$D$11:$D$179,MATCH(V88,[1]施工建具表!$B$11:$B$179,0))),"0",INDEX([1]施工建具表!$D$11:$D$179,MATCH(V88,[1]施工建具表!$B$11:$B$179,0)))</f>
        <v>0</v>
      </c>
      <c r="Y88" s="144" t="n">
        <f aca="false">ROUNDDOWN(+BF88+BF89+BF90+BF91+BF92+BF93,2)</f>
        <v>0</v>
      </c>
      <c r="Z88" s="88"/>
      <c r="AA88" s="140" t="str">
        <f aca="false">IF(ISERROR(INDEX([1]設計建具表!$C$11:$C$179,MATCH(Z88,[1]設計建具表!$B$11:$B$179,0))),"0",INDEX([1]設計建具表!$C$11:$C$179,MATCH(Z88,[1]設計建具表!$B$11:$B$179,0)))</f>
        <v>0</v>
      </c>
      <c r="AB88" s="140" t="str">
        <f aca="false">IF(ISERROR(INDEX([1]設計建具表!$D$11:$D$179,MATCH(Z88,[1]設計建具表!$B$11:$B$179,0))),"0",INDEX([1]設計建具表!$D$11:$D$179,MATCH(Z88,[1]設計建具表!$B$11:$B$179,0)))</f>
        <v>0</v>
      </c>
      <c r="AC88" s="141"/>
      <c r="AD88" s="142" t="str">
        <f aca="false">IF(ISERROR(INDEX([1]施工建具表!$C$11:$C$179,MATCH(AC88,[1]施工建具表!$B$11:$B$179,0))),"0",INDEX([1]施工建具表!$C$11:$C$179,MATCH(AC88,[1]施工建具表!$B$11:$B$179,0)))</f>
        <v>0</v>
      </c>
      <c r="AE88" s="143" t="str">
        <f aca="false">IF(ISERROR(INDEX([1]施工建具表!$D$11:$D$179,MATCH(AC88,[1]施工建具表!$B$11:$B$179,0))),"0",INDEX([1]施工建具表!$D$11:$D$179,MATCH(AC88,[1]施工建具表!$B$11:$B$179,0)))</f>
        <v>0</v>
      </c>
      <c r="AF88" s="144" t="n">
        <f aca="false">ROUNDDOWN(+BG88+BG89+BG90+BG91+BG92+BG93,2)</f>
        <v>0</v>
      </c>
      <c r="AG88" s="88"/>
      <c r="AH88" s="140" t="str">
        <f aca="false">IF(ISERROR(INDEX([1]設計建具表!$C$11:$C$179,MATCH(AG88,[1]設計建具表!$B$11:$B$179,0))),"0",INDEX([1]設計建具表!$C$11:$C$179,MATCH(AG88,[1]設計建具表!$B$11:$B$179,0)))</f>
        <v>0</v>
      </c>
      <c r="AI88" s="140" t="str">
        <f aca="false">IF(ISERROR(INDEX([1]設計建具表!$D$11:$D$179,MATCH(AG88,[1]設計建具表!$B$11:$B$179,0))),"0",INDEX([1]設計建具表!$D$11:$D$179,MATCH(AG88,[1]設計建具表!$B$11:$B$179,0)))</f>
        <v>0</v>
      </c>
      <c r="AJ88" s="141"/>
      <c r="AK88" s="142" t="str">
        <f aca="false">IF(ISERROR(INDEX([1]施工建具表!$C$11:$C$179,MATCH(AJ88,[1]施工建具表!$B$11:$B$179,0))),"0",INDEX([1]施工建具表!$C$11:$C$179,MATCH(AJ88,[1]施工建具表!$B$11:$B$179,0)))</f>
        <v>0</v>
      </c>
      <c r="AL88" s="143" t="str">
        <f aca="false">IF(ISERROR(INDEX([1]施工建具表!$D$11:$D$179,MATCH(AJ88,[1]施工建具表!$B$11:$B$179,0))),"0",INDEX([1]施工建具表!$D$11:$D$179,MATCH(AJ88,[1]施工建具表!$B$11:$B$179,0)))</f>
        <v>0</v>
      </c>
      <c r="AM88" s="144" t="n">
        <f aca="false">ROUNDDOWN(+BH88+BH89+BH90+BH91+BH92+BH93,2)</f>
        <v>0</v>
      </c>
      <c r="AN88" s="145"/>
      <c r="AO88" s="140" t="str">
        <f aca="false">IF(ISERROR(INDEX([1]設計建具表!$C$11:$C$179,MATCH(AN88,[1]設計建具表!$B$11:$B$179,0))),"0",INDEX([1]設計建具表!$C$11:$C$179,MATCH(AN88,[1]設計建具表!$B$11:$B$179,0)))</f>
        <v>0</v>
      </c>
      <c r="AP88" s="140" t="str">
        <f aca="false">IF(ISERROR(INDEX([1]設計建具表!$D$11:$D$179,MATCH(AN88,[1]設計建具表!$B$11:$B$179,0))),"0",INDEX([1]設計建具表!$D$11:$D$179,MATCH(AN88,[1]設計建具表!$B$11:$B$179,0)))</f>
        <v>0</v>
      </c>
      <c r="AQ88" s="146"/>
      <c r="AR88" s="142" t="str">
        <f aca="false">IF(ISERROR(INDEX([1]施工建具表!$C$11:$C$179,MATCH(AQ88,[1]施工建具表!$B$11:$B$179,0))),"0",INDEX([1]施工建具表!$C$11:$C$179,MATCH(AQ88,[1]施工建具表!$B$11:$B$179,0)))</f>
        <v>0</v>
      </c>
      <c r="AS88" s="143" t="str">
        <f aca="false">IF(ISERROR(INDEX([1]施工建具表!$D$11:$D$179,MATCH(AQ88,[1]施工建具表!$B$11:$B$179,0))),"0",INDEX([1]施工建具表!$D$11:$D$179,MATCH(AQ88,[1]施工建具表!$B$11:$B$179,0)))</f>
        <v>0</v>
      </c>
      <c r="AT88" s="147" t="n">
        <f aca="false">ROUNDDOWN(+BI88+BI89+BI90+BI91+BI92+BI93,2)</f>
        <v>0</v>
      </c>
      <c r="AU88" s="148" t="n">
        <f aca="false">+AT88+AM88+AF88+Y88+R88</f>
        <v>0</v>
      </c>
      <c r="AV88" s="93" t="n">
        <f aca="false">IF(K88=0,0,ROUNDDOWN(+AU88/+K88,2))</f>
        <v>0</v>
      </c>
      <c r="AW88" s="149" t="str">
        <f aca="false">IF(R88=0,"-",ROUNDDOWN(+R88/+AU88,2))</f>
        <v>-</v>
      </c>
      <c r="AX88" s="150" t="str">
        <f aca="false">IF(Y88=0,"-",ROUNDDOWN(+Y88/+AU88,2))</f>
        <v>-</v>
      </c>
      <c r="AY88" s="150" t="str">
        <f aca="false">IF(AF88=0,"-",ROUNDDOWN(+AF88/+AU88,2))</f>
        <v>-</v>
      </c>
      <c r="AZ88" s="150" t="str">
        <f aca="false">IF(AM88=0,"-",ROUNDDOWN(+AM88/+AU88,2))</f>
        <v>-</v>
      </c>
      <c r="BA88" s="151" t="str">
        <f aca="false">IF(AT88=0,"-",ROUNDDOWN(+AT88/+AU88,2))</f>
        <v>-</v>
      </c>
      <c r="BB88" s="97"/>
      <c r="BC88" s="98"/>
      <c r="BE88" s="100" t="n">
        <f aca="false">ROUNDDOWN(+M88*N88,3)</f>
        <v>0</v>
      </c>
      <c r="BF88" s="100" t="n">
        <f aca="false">ROUNDDOWN(+T88*+U88,3)</f>
        <v>0</v>
      </c>
      <c r="BG88" s="100" t="n">
        <f aca="false">ROUNDDOWN(+AA88*+AB88,3)</f>
        <v>0</v>
      </c>
      <c r="BH88" s="100" t="n">
        <f aca="false">ROUNDDOWN(+AH88*+AI88,3)</f>
        <v>0</v>
      </c>
      <c r="BI88" s="100" t="n">
        <f aca="false">ROUNDDOWN(+AO88*+AP88,3)</f>
        <v>0</v>
      </c>
      <c r="BK88" s="100" t="n">
        <f aca="false">ROUNDDOWN(+P88*Q88,3)</f>
        <v>0</v>
      </c>
      <c r="BL88" s="100" t="n">
        <f aca="false">ROUNDDOWN(+W88*+X88,3)</f>
        <v>0</v>
      </c>
      <c r="BM88" s="100" t="n">
        <f aca="false">ROUNDDOWN(+AD88*+AE88,3)</f>
        <v>0</v>
      </c>
      <c r="BN88" s="100" t="n">
        <f aca="false">ROUNDDOWN(+AK88*+AL88,3)</f>
        <v>0</v>
      </c>
      <c r="BO88" s="100" t="n">
        <f aca="false">ROUNDDOWN(+AR88*+AS88,3)</f>
        <v>0</v>
      </c>
    </row>
    <row r="89" s="99" customFormat="true" ht="13.5" hidden="false" customHeight="true" outlineLevel="0" collapsed="false">
      <c r="A89" s="133"/>
      <c r="B89" s="134"/>
      <c r="C89" s="101"/>
      <c r="D89" s="136"/>
      <c r="E89" s="179"/>
      <c r="F89" s="180"/>
      <c r="G89" s="180"/>
      <c r="H89" s="180"/>
      <c r="I89" s="180"/>
      <c r="J89" s="180"/>
      <c r="K89" s="139"/>
      <c r="L89" s="102"/>
      <c r="M89" s="80" t="str">
        <f aca="false">IF(ISERROR(INDEX([1]設計建具表!$C$11:$C$179,MATCH(L89,[1]設計建具表!$B$11:$B$179,0))),"0",INDEX([1]設計建具表!$C$11:$C$179,MATCH(L89,[1]設計建具表!$B$11:$B$179,0)))</f>
        <v>0</v>
      </c>
      <c r="N89" s="81" t="str">
        <f aca="false">IF(ISERROR(INDEX([1]設計建具表!$D$11:$D$179,MATCH(L89,[1]設計建具表!$B$11:$B$179,0))),"0",INDEX([1]設計建具表!$D$11:$D$179,MATCH(L89,[1]設計建具表!$B$11:$B$179,0)))</f>
        <v>0</v>
      </c>
      <c r="O89" s="103"/>
      <c r="P89" s="104" t="str">
        <f aca="false">IF(ISERROR(INDEX([1]施工建具表!$C$11:$C$179,MATCH(O89,[1]施工建具表!$B$11:$B$179,0))),"0",INDEX([1]施工建具表!$C$11:$C$179,MATCH(O89,[1]施工建具表!$B$11:$B$179,0)))</f>
        <v>0</v>
      </c>
      <c r="Q89" s="104" t="str">
        <f aca="false">IF(ISERROR(INDEX([1]施工建具表!$D$11:$D$179,MATCH(O89,[1]施工建具表!$B$11:$B$179,0))),"0",INDEX([1]施工建具表!$D$11:$D$179,MATCH(O89,[1]施工建具表!$B$11:$B$179,0)))</f>
        <v>0</v>
      </c>
      <c r="R89" s="144"/>
      <c r="S89" s="105"/>
      <c r="T89" s="80" t="str">
        <f aca="false">IF(ISERROR(INDEX([1]設計建具表!$C$11:$C$179,MATCH(S89,[1]設計建具表!$B$11:$B$179,0))),"0",INDEX([1]設計建具表!$C$11:$C$179,MATCH(S89,[1]設計建具表!$B$11:$B$179,0)))</f>
        <v>0</v>
      </c>
      <c r="U89" s="81" t="str">
        <f aca="false">IF(ISERROR(INDEX([1]設計建具表!$D$11:$D$179,MATCH(S89,[1]設計建具表!$B$11:$B$179,0))),"0",INDEX([1]設計建具表!$D$11:$D$179,MATCH(S89,[1]設計建具表!$B$11:$B$179,0)))</f>
        <v>0</v>
      </c>
      <c r="V89" s="103"/>
      <c r="W89" s="104" t="str">
        <f aca="false">IF(ISERROR(INDEX([1]施工建具表!$C$11:$C$179,MATCH(V89,[1]施工建具表!$B$11:$B$179,0))),"0",INDEX([1]施工建具表!$C$11:$C$179,MATCH(V89,[1]施工建具表!$B$11:$B$179,0)))</f>
        <v>0</v>
      </c>
      <c r="X89" s="104" t="str">
        <f aca="false">IF(ISERROR(INDEX([1]施工建具表!$D$11:$D$179,MATCH(V89,[1]施工建具表!$B$11:$B$179,0))),"0",INDEX([1]施工建具表!$D$11:$D$179,MATCH(V89,[1]施工建具表!$B$11:$B$179,0)))</f>
        <v>0</v>
      </c>
      <c r="Y89" s="144"/>
      <c r="Z89" s="105"/>
      <c r="AA89" s="80" t="str">
        <f aca="false">IF(ISERROR(INDEX([1]設計建具表!$C$11:$C$179,MATCH(Z89,[1]設計建具表!$B$11:$B$179,0))),"0",INDEX([1]設計建具表!$C$11:$C$179,MATCH(Z89,[1]設計建具表!$B$11:$B$179,0)))</f>
        <v>0</v>
      </c>
      <c r="AB89" s="81" t="str">
        <f aca="false">IF(ISERROR(INDEX([1]設計建具表!$D$11:$D$179,MATCH(Z89,[1]設計建具表!$B$11:$B$179,0))),"0",INDEX([1]設計建具表!$D$11:$D$179,MATCH(Z89,[1]設計建具表!$B$11:$B$179,0)))</f>
        <v>0</v>
      </c>
      <c r="AC89" s="103"/>
      <c r="AD89" s="104" t="str">
        <f aca="false">IF(ISERROR(INDEX([1]施工建具表!$C$11:$C$179,MATCH(AC89,[1]施工建具表!$B$11:$B$179,0))),"0",INDEX([1]施工建具表!$C$11:$C$179,MATCH(AC89,[1]施工建具表!$B$11:$B$179,0)))</f>
        <v>0</v>
      </c>
      <c r="AE89" s="104" t="str">
        <f aca="false">IF(ISERROR(INDEX([1]施工建具表!$D$11:$D$179,MATCH(AC89,[1]施工建具表!$B$11:$B$179,0))),"0",INDEX([1]施工建具表!$D$11:$D$179,MATCH(AC89,[1]施工建具表!$B$11:$B$179,0)))</f>
        <v>0</v>
      </c>
      <c r="AF89" s="144"/>
      <c r="AG89" s="105"/>
      <c r="AH89" s="80" t="str">
        <f aca="false">IF(ISERROR(INDEX([1]設計建具表!$C$11:$C$179,MATCH(AG89,[1]設計建具表!$B$11:$B$179,0))),"0",INDEX([1]設計建具表!$C$11:$C$179,MATCH(AG89,[1]設計建具表!$B$11:$B$179,0)))</f>
        <v>0</v>
      </c>
      <c r="AI89" s="81" t="str">
        <f aca="false">IF(ISERROR(INDEX([1]設計建具表!$D$11:$D$179,MATCH(AG89,[1]設計建具表!$B$11:$B$179,0))),"0",INDEX([1]設計建具表!$D$11:$D$179,MATCH(AG89,[1]設計建具表!$B$11:$B$179,0)))</f>
        <v>0</v>
      </c>
      <c r="AJ89" s="103"/>
      <c r="AK89" s="104" t="str">
        <f aca="false">IF(ISERROR(INDEX([1]施工建具表!$C$11:$C$179,MATCH(AJ89,[1]施工建具表!$B$11:$B$179,0))),"0",INDEX([1]施工建具表!$C$11:$C$179,MATCH(AJ89,[1]施工建具表!$B$11:$B$179,0)))</f>
        <v>0</v>
      </c>
      <c r="AL89" s="104" t="str">
        <f aca="false">IF(ISERROR(INDEX([1]施工建具表!$D$11:$D$179,MATCH(AJ89,[1]施工建具表!$B$11:$B$179,0))),"0",INDEX([1]施工建具表!$D$11:$D$179,MATCH(AJ89,[1]施工建具表!$B$11:$B$179,0)))</f>
        <v>0</v>
      </c>
      <c r="AM89" s="144"/>
      <c r="AN89" s="106"/>
      <c r="AO89" s="80" t="str">
        <f aca="false">IF(ISERROR(INDEX([1]設計建具表!$C$11:$C$179,MATCH(AN89,[1]設計建具表!$B$11:$B$179,0))),"0",INDEX([1]設計建具表!$C$11:$C$179,MATCH(AN89,[1]設計建具表!$B$11:$B$179,0)))</f>
        <v>0</v>
      </c>
      <c r="AP89" s="81" t="str">
        <f aca="false">IF(ISERROR(INDEX([1]設計建具表!$D$11:$D$179,MATCH(AN89,[1]設計建具表!$B$11:$B$179,0))),"0",INDEX([1]設計建具表!$D$11:$D$179,MATCH(AN89,[1]設計建具表!$B$11:$B$179,0)))</f>
        <v>0</v>
      </c>
      <c r="AQ89" s="107"/>
      <c r="AR89" s="104" t="str">
        <f aca="false">IF(ISERROR(INDEX([1]施工建具表!$C$11:$C$179,MATCH(AQ89,[1]施工建具表!$B$11:$B$179,0))),"0",INDEX([1]施工建具表!$C$11:$C$179,MATCH(AQ89,[1]施工建具表!$B$11:$B$179,0)))</f>
        <v>0</v>
      </c>
      <c r="AS89" s="104" t="str">
        <f aca="false">IF(ISERROR(INDEX([1]施工建具表!$D$11:$D$179,MATCH(AQ89,[1]施工建具表!$B$11:$B$179,0))),"0",INDEX([1]施工建具表!$D$11:$D$179,MATCH(AQ89,[1]施工建具表!$B$11:$B$179,0)))</f>
        <v>0</v>
      </c>
      <c r="AT89" s="147"/>
      <c r="AU89" s="148"/>
      <c r="AV89" s="93"/>
      <c r="AW89" s="149"/>
      <c r="AX89" s="150"/>
      <c r="AY89" s="150"/>
      <c r="AZ89" s="150"/>
      <c r="BA89" s="151"/>
      <c r="BB89" s="108"/>
      <c r="BC89" s="98"/>
      <c r="BE89" s="100" t="n">
        <f aca="false">ROUNDDOWN(+M89*N89,3)</f>
        <v>0</v>
      </c>
      <c r="BF89" s="100" t="n">
        <f aca="false">ROUNDDOWN(+T89*+U89,3)</f>
        <v>0</v>
      </c>
      <c r="BG89" s="100" t="n">
        <f aca="false">ROUNDDOWN(+AA89*+AB89,3)</f>
        <v>0</v>
      </c>
      <c r="BH89" s="100" t="n">
        <f aca="false">ROUNDDOWN(+AH89*+AI89,3)</f>
        <v>0</v>
      </c>
      <c r="BI89" s="100" t="n">
        <f aca="false">ROUNDDOWN(+AO89*+AP89,3)</f>
        <v>0</v>
      </c>
      <c r="BK89" s="100" t="n">
        <f aca="false">ROUNDDOWN(+P89*Q89,3)</f>
        <v>0</v>
      </c>
      <c r="BL89" s="100" t="n">
        <f aca="false">ROUNDDOWN(+W89*+X89,3)</f>
        <v>0</v>
      </c>
      <c r="BM89" s="100" t="n">
        <f aca="false">ROUNDDOWN(+AD89*+AE89,3)</f>
        <v>0</v>
      </c>
      <c r="BN89" s="100" t="n">
        <f aca="false">ROUNDDOWN(+AK89*+AL89,3)</f>
        <v>0</v>
      </c>
      <c r="BO89" s="100" t="n">
        <f aca="false">ROUNDDOWN(+AR89*+AS89,3)</f>
        <v>0</v>
      </c>
    </row>
    <row r="90" s="99" customFormat="true" ht="13.5" hidden="false" customHeight="true" outlineLevel="0" collapsed="false">
      <c r="A90" s="133"/>
      <c r="B90" s="134"/>
      <c r="C90" s="101"/>
      <c r="D90" s="136"/>
      <c r="E90" s="179"/>
      <c r="F90" s="180"/>
      <c r="G90" s="180"/>
      <c r="H90" s="180"/>
      <c r="I90" s="180"/>
      <c r="J90" s="180"/>
      <c r="K90" s="139"/>
      <c r="L90" s="102"/>
      <c r="M90" s="81" t="str">
        <f aca="false">IF(ISERROR(INDEX([1]設計建具表!$C$11:$C$179,MATCH(L90,[1]設計建具表!$B$11:$B$179,0))),"0",INDEX([1]設計建具表!$C$11:$C$179,MATCH(L90,[1]設計建具表!$B$11:$B$179,0)))</f>
        <v>0</v>
      </c>
      <c r="N90" s="81" t="str">
        <f aca="false">IF(ISERROR(INDEX([1]設計建具表!$D$11:$D$179,MATCH(L90,[1]設計建具表!$B$11:$B$179,0))),"0",INDEX([1]設計建具表!$D$11:$D$179,MATCH(L90,[1]設計建具表!$B$11:$B$179,0)))</f>
        <v>0</v>
      </c>
      <c r="O90" s="103"/>
      <c r="P90" s="109" t="str">
        <f aca="false">IF(ISERROR(INDEX([1]施工建具表!$C$11:$C$179,MATCH(O90,[1]施工建具表!$B$11:$B$179,0))),"0",INDEX([1]施工建具表!$C$11:$C$179,MATCH(O90,[1]施工建具表!$B$11:$B$179,0)))</f>
        <v>0</v>
      </c>
      <c r="Q90" s="104" t="str">
        <f aca="false">IF(ISERROR(INDEX([1]施工建具表!$D$11:$D$179,MATCH(O90,[1]施工建具表!$B$11:$B$179,0))),"0",INDEX([1]施工建具表!$D$11:$D$179,MATCH(O90,[1]施工建具表!$B$11:$B$179,0)))</f>
        <v>0</v>
      </c>
      <c r="R90" s="144"/>
      <c r="S90" s="85"/>
      <c r="T90" s="81" t="str">
        <f aca="false">IF(ISERROR(INDEX([1]設計建具表!$C$11:$C$179,MATCH(S90,[1]設計建具表!$B$11:$B$179,0))),"0",INDEX([1]設計建具表!$C$11:$C$179,MATCH(S90,[1]設計建具表!$B$11:$B$179,0)))</f>
        <v>0</v>
      </c>
      <c r="U90" s="81" t="str">
        <f aca="false">IF(ISERROR(INDEX([1]設計建具表!$D$11:$D$179,MATCH(S90,[1]設計建具表!$B$11:$B$179,0))),"0",INDEX([1]設計建具表!$D$11:$D$179,MATCH(S90,[1]設計建具表!$B$11:$B$179,0)))</f>
        <v>0</v>
      </c>
      <c r="V90" s="103"/>
      <c r="W90" s="109" t="str">
        <f aca="false">IF(ISERROR(INDEX([1]施工建具表!$C$11:$C$179,MATCH(V90,[1]施工建具表!$B$11:$B$179,0))),"0",INDEX([1]施工建具表!$C$11:$C$179,MATCH(V90,[1]施工建具表!$B$11:$B$179,0)))</f>
        <v>0</v>
      </c>
      <c r="X90" s="104" t="str">
        <f aca="false">IF(ISERROR(INDEX([1]施工建具表!$D$11:$D$179,MATCH(V90,[1]施工建具表!$B$11:$B$179,0))),"0",INDEX([1]施工建具表!$D$11:$D$179,MATCH(V90,[1]施工建具表!$B$11:$B$179,0)))</f>
        <v>0</v>
      </c>
      <c r="Y90" s="144"/>
      <c r="Z90" s="85"/>
      <c r="AA90" s="81" t="str">
        <f aca="false">IF(ISERROR(INDEX([1]設計建具表!$C$11:$C$179,MATCH(Z90,[1]設計建具表!$B$11:$B$179,0))),"0",INDEX([1]設計建具表!$C$11:$C$179,MATCH(Z90,[1]設計建具表!$B$11:$B$179,0)))</f>
        <v>0</v>
      </c>
      <c r="AB90" s="81" t="str">
        <f aca="false">IF(ISERROR(INDEX([1]設計建具表!$D$11:$D$179,MATCH(Z90,[1]設計建具表!$B$11:$B$179,0))),"0",INDEX([1]設計建具表!$D$11:$D$179,MATCH(Z90,[1]設計建具表!$B$11:$B$179,0)))</f>
        <v>0</v>
      </c>
      <c r="AC90" s="103"/>
      <c r="AD90" s="109" t="str">
        <f aca="false">IF(ISERROR(INDEX([1]施工建具表!$C$11:$C$179,MATCH(AC90,[1]施工建具表!$B$11:$B$179,0))),"0",INDEX([1]施工建具表!$C$11:$C$179,MATCH(AC90,[1]施工建具表!$B$11:$B$179,0)))</f>
        <v>0</v>
      </c>
      <c r="AE90" s="104" t="str">
        <f aca="false">IF(ISERROR(INDEX([1]施工建具表!$D$11:$D$179,MATCH(AC90,[1]施工建具表!$B$11:$B$179,0))),"0",INDEX([1]施工建具表!$D$11:$D$179,MATCH(AC90,[1]施工建具表!$B$11:$B$179,0)))</f>
        <v>0</v>
      </c>
      <c r="AF90" s="144"/>
      <c r="AG90" s="85"/>
      <c r="AH90" s="81" t="str">
        <f aca="false">IF(ISERROR(INDEX([1]設計建具表!$C$11:$C$179,MATCH(AG90,[1]設計建具表!$B$11:$B$179,0))),"0",INDEX([1]設計建具表!$C$11:$C$179,MATCH(AG90,[1]設計建具表!$B$11:$B$179,0)))</f>
        <v>0</v>
      </c>
      <c r="AI90" s="81" t="str">
        <f aca="false">IF(ISERROR(INDEX([1]設計建具表!$D$11:$D$179,MATCH(AG90,[1]設計建具表!$B$11:$B$179,0))),"0",INDEX([1]設計建具表!$D$11:$D$179,MATCH(AG90,[1]設計建具表!$B$11:$B$179,0)))</f>
        <v>0</v>
      </c>
      <c r="AJ90" s="103"/>
      <c r="AK90" s="109" t="str">
        <f aca="false">IF(ISERROR(INDEX([1]施工建具表!$C$11:$C$179,MATCH(AJ90,[1]施工建具表!$B$11:$B$179,0))),"0",INDEX([1]施工建具表!$C$11:$C$179,MATCH(AJ90,[1]施工建具表!$B$11:$B$179,0)))</f>
        <v>0</v>
      </c>
      <c r="AL90" s="104" t="str">
        <f aca="false">IF(ISERROR(INDEX([1]施工建具表!$D$11:$D$179,MATCH(AJ90,[1]施工建具表!$B$11:$B$179,0))),"0",INDEX([1]施工建具表!$D$11:$D$179,MATCH(AJ90,[1]施工建具表!$B$11:$B$179,0)))</f>
        <v>0</v>
      </c>
      <c r="AM90" s="144"/>
      <c r="AN90" s="106"/>
      <c r="AO90" s="81" t="str">
        <f aca="false">IF(ISERROR(INDEX([1]設計建具表!$C$11:$C$179,MATCH(AN90,[1]設計建具表!$B$11:$B$179,0))),"0",INDEX([1]設計建具表!$C$11:$C$179,MATCH(AN90,[1]設計建具表!$B$11:$B$179,0)))</f>
        <v>0</v>
      </c>
      <c r="AP90" s="81" t="str">
        <f aca="false">IF(ISERROR(INDEX([1]設計建具表!$D$11:$D$179,MATCH(AN90,[1]設計建具表!$B$11:$B$179,0))),"0",INDEX([1]設計建具表!$D$11:$D$179,MATCH(AN90,[1]設計建具表!$B$11:$B$179,0)))</f>
        <v>0</v>
      </c>
      <c r="AQ90" s="107"/>
      <c r="AR90" s="109" t="str">
        <f aca="false">IF(ISERROR(INDEX([1]施工建具表!$C$11:$C$179,MATCH(AQ90,[1]施工建具表!$B$11:$B$179,0))),"0",INDEX([1]施工建具表!$C$11:$C$179,MATCH(AQ90,[1]施工建具表!$B$11:$B$179,0)))</f>
        <v>0</v>
      </c>
      <c r="AS90" s="104" t="str">
        <f aca="false">IF(ISERROR(INDEX([1]施工建具表!$D$11:$D$179,MATCH(AQ90,[1]施工建具表!$B$11:$B$179,0))),"0",INDEX([1]施工建具表!$D$11:$D$179,MATCH(AQ90,[1]施工建具表!$B$11:$B$179,0)))</f>
        <v>0</v>
      </c>
      <c r="AT90" s="147"/>
      <c r="AU90" s="148"/>
      <c r="AV90" s="110" t="n">
        <f aca="false">IF(AV88-$AZ$3/100&lt;0,0,AV88-$AZ$3/100)</f>
        <v>0</v>
      </c>
      <c r="AW90" s="111" t="str">
        <f aca="false">IF(AW88="-","-",IF(AW88-$AZ$3/100&lt;0,0,IF(AW88=1,1,AW88-$AZ$3/100)))</f>
        <v>-</v>
      </c>
      <c r="AX90" s="112" t="str">
        <f aca="false">IF(AX88="-","-",IF(AX88-$AZ$3/100&lt;0,0,IF(AX88=1,1,AX88-$AZ$3/100)))</f>
        <v>-</v>
      </c>
      <c r="AY90" s="112" t="str">
        <f aca="false">IF(AY88="-","-",IF(AY88-$AZ$3/100&lt;0,0,IF(AY88=1,1,AY88-$AZ$3/100)))</f>
        <v>-</v>
      </c>
      <c r="AZ90" s="112" t="str">
        <f aca="false">IF(AZ88="-","-",IF(AZ88-$AZ$3/100&lt;0,0,IF(AZ88=1,1,AZ88-$AZ$3/100)))</f>
        <v>-</v>
      </c>
      <c r="BA90" s="113" t="str">
        <f aca="false">IF(BA88="-","-",IF(BA88-$AZ$3/100&lt;0,0,IF(BA88=1,1,BA88-$AZ$3/100)))</f>
        <v>-</v>
      </c>
      <c r="BB90" s="108"/>
      <c r="BC90" s="98"/>
      <c r="BE90" s="100" t="n">
        <f aca="false">ROUNDDOWN(+M90*N90,3)</f>
        <v>0</v>
      </c>
      <c r="BF90" s="100" t="n">
        <f aca="false">ROUNDDOWN(+T90*+U90,3)</f>
        <v>0</v>
      </c>
      <c r="BG90" s="100" t="n">
        <f aca="false">ROUNDDOWN(+AA90*+AB90,3)</f>
        <v>0</v>
      </c>
      <c r="BH90" s="100" t="n">
        <f aca="false">ROUNDDOWN(+AH90*+AI90,3)</f>
        <v>0</v>
      </c>
      <c r="BI90" s="100" t="n">
        <f aca="false">ROUNDDOWN(+AO90*+AP90,3)</f>
        <v>0</v>
      </c>
      <c r="BK90" s="100" t="n">
        <f aca="false">ROUNDDOWN(+P90*Q90,3)</f>
        <v>0</v>
      </c>
      <c r="BL90" s="100" t="n">
        <f aca="false">ROUNDDOWN(+W90*+X90,3)</f>
        <v>0</v>
      </c>
      <c r="BM90" s="100" t="n">
        <f aca="false">ROUNDDOWN(+AD90*+AE90,3)</f>
        <v>0</v>
      </c>
      <c r="BN90" s="100" t="n">
        <f aca="false">ROUNDDOWN(+AK90*+AL90,3)</f>
        <v>0</v>
      </c>
      <c r="BO90" s="100" t="n">
        <f aca="false">ROUNDDOWN(+AR90*+AS90,3)</f>
        <v>0</v>
      </c>
    </row>
    <row r="91" s="99" customFormat="true" ht="13.5" hidden="false" customHeight="true" outlineLevel="0" collapsed="false">
      <c r="A91" s="133"/>
      <c r="B91" s="134"/>
      <c r="C91" s="101"/>
      <c r="D91" s="136"/>
      <c r="E91" s="114"/>
      <c r="F91" s="115"/>
      <c r="G91" s="115"/>
      <c r="H91" s="115"/>
      <c r="I91" s="115"/>
      <c r="J91" s="115"/>
      <c r="K91" s="152" t="n">
        <f aca="false">SUM(E91:J93)</f>
        <v>0</v>
      </c>
      <c r="L91" s="102"/>
      <c r="M91" s="81" t="str">
        <f aca="false">IF(ISERROR(INDEX([1]設計建具表!$C$11:$C$179,MATCH(L91,[1]設計建具表!$B$11:$B$179,0))),"0",INDEX([1]設計建具表!$C$11:$C$179,MATCH(L91,[1]設計建具表!$B$11:$B$179,0)))</f>
        <v>0</v>
      </c>
      <c r="N91" s="81" t="str">
        <f aca="false">IF(ISERROR(INDEX([1]設計建具表!$D$11:$D$179,MATCH(L91,[1]設計建具表!$B$11:$B$179,0))),"0",INDEX([1]設計建具表!$D$11:$D$179,MATCH(L91,[1]設計建具表!$B$11:$B$179,0)))</f>
        <v>0</v>
      </c>
      <c r="O91" s="103"/>
      <c r="P91" s="109" t="str">
        <f aca="false">IF(ISERROR(INDEX([1]施工建具表!$C$11:$C$179,MATCH(O91,[1]施工建具表!$B$11:$B$179,0))),"0",INDEX([1]施工建具表!$C$11:$C$179,MATCH(O91,[1]施工建具表!$B$11:$B$179,0)))</f>
        <v>0</v>
      </c>
      <c r="Q91" s="104" t="str">
        <f aca="false">IF(ISERROR(INDEX([1]施工建具表!$D$11:$D$179,MATCH(O91,[1]施工建具表!$B$11:$B$179,0))),"0",INDEX([1]施工建具表!$D$11:$D$179,MATCH(O91,[1]施工建具表!$B$11:$B$179,0)))</f>
        <v>0</v>
      </c>
      <c r="R91" s="153" t="n">
        <f aca="false">ROUNDDOWN(+BK88+BK89+BK90+BK91+BK92+BK93,2)</f>
        <v>0</v>
      </c>
      <c r="S91" s="85"/>
      <c r="T91" s="81" t="str">
        <f aca="false">IF(ISERROR(INDEX([1]設計建具表!$C$11:$C$179,MATCH(S91,[1]設計建具表!$B$11:$B$179,0))),"0",INDEX([1]設計建具表!$C$11:$C$179,MATCH(S91,[1]設計建具表!$B$11:$B$179,0)))</f>
        <v>0</v>
      </c>
      <c r="U91" s="81" t="str">
        <f aca="false">IF(ISERROR(INDEX([1]設計建具表!$D$11:$D$179,MATCH(S91,[1]設計建具表!$B$11:$B$179,0))),"0",INDEX([1]設計建具表!$D$11:$D$179,MATCH(S91,[1]設計建具表!$B$11:$B$179,0)))</f>
        <v>0</v>
      </c>
      <c r="V91" s="103"/>
      <c r="W91" s="109" t="str">
        <f aca="false">IF(ISERROR(INDEX([1]施工建具表!$C$11:$C$179,MATCH(V91,[1]施工建具表!$B$11:$B$179,0))),"0",INDEX([1]施工建具表!$C$11:$C$179,MATCH(V91,[1]施工建具表!$B$11:$B$179,0)))</f>
        <v>0</v>
      </c>
      <c r="X91" s="104" t="str">
        <f aca="false">IF(ISERROR(INDEX([1]施工建具表!$D$11:$D$179,MATCH(V91,[1]施工建具表!$B$11:$B$179,0))),"0",INDEX([1]施工建具表!$D$11:$D$179,MATCH(V91,[1]施工建具表!$B$11:$B$179,0)))</f>
        <v>0</v>
      </c>
      <c r="Y91" s="153" t="n">
        <f aca="false">ROUNDDOWN(+BL88+BL89+BL90+BL91+BL92+BL93,2)</f>
        <v>0</v>
      </c>
      <c r="Z91" s="85"/>
      <c r="AA91" s="81" t="str">
        <f aca="false">IF(ISERROR(INDEX([1]設計建具表!$C$11:$C$179,MATCH(Z91,[1]設計建具表!$B$11:$B$179,0))),"0",INDEX([1]設計建具表!$C$11:$C$179,MATCH(Z91,[1]設計建具表!$B$11:$B$179,0)))</f>
        <v>0</v>
      </c>
      <c r="AB91" s="81" t="str">
        <f aca="false">IF(ISERROR(INDEX([1]設計建具表!$D$11:$D$179,MATCH(Z91,[1]設計建具表!$B$11:$B$179,0))),"0",INDEX([1]設計建具表!$D$11:$D$179,MATCH(Z91,[1]設計建具表!$B$11:$B$179,0)))</f>
        <v>0</v>
      </c>
      <c r="AC91" s="103"/>
      <c r="AD91" s="109" t="str">
        <f aca="false">IF(ISERROR(INDEX([1]施工建具表!$C$11:$C$179,MATCH(AC91,[1]施工建具表!$B$11:$B$179,0))),"0",INDEX([1]施工建具表!$C$11:$C$179,MATCH(AC91,[1]施工建具表!$B$11:$B$179,0)))</f>
        <v>0</v>
      </c>
      <c r="AE91" s="104" t="str">
        <f aca="false">IF(ISERROR(INDEX([1]施工建具表!$D$11:$D$179,MATCH(AC91,[1]施工建具表!$B$11:$B$179,0))),"0",INDEX([1]施工建具表!$D$11:$D$179,MATCH(AC91,[1]施工建具表!$B$11:$B$179,0)))</f>
        <v>0</v>
      </c>
      <c r="AF91" s="153" t="n">
        <f aca="false">ROUNDDOWN(+BM88+BM89+BM90+BM91+BM92+BM93,2)</f>
        <v>0</v>
      </c>
      <c r="AG91" s="85"/>
      <c r="AH91" s="81" t="str">
        <f aca="false">IF(ISERROR(INDEX([1]設計建具表!$C$11:$C$179,MATCH(AG91,[1]設計建具表!$B$11:$B$179,0))),"0",INDEX([1]設計建具表!$C$11:$C$179,MATCH(AG91,[1]設計建具表!$B$11:$B$179,0)))</f>
        <v>0</v>
      </c>
      <c r="AI91" s="81" t="str">
        <f aca="false">IF(ISERROR(INDEX([1]設計建具表!$D$11:$D$179,MATCH(AG91,[1]設計建具表!$B$11:$B$179,0))),"0",INDEX([1]設計建具表!$D$11:$D$179,MATCH(AG91,[1]設計建具表!$B$11:$B$179,0)))</f>
        <v>0</v>
      </c>
      <c r="AJ91" s="103"/>
      <c r="AK91" s="109" t="str">
        <f aca="false">IF(ISERROR(INDEX([1]施工建具表!$C$11:$C$179,MATCH(AJ91,[1]施工建具表!$B$11:$B$179,0))),"0",INDEX([1]施工建具表!$C$11:$C$179,MATCH(AJ91,[1]施工建具表!$B$11:$B$179,0)))</f>
        <v>0</v>
      </c>
      <c r="AL91" s="104" t="str">
        <f aca="false">IF(ISERROR(INDEX([1]施工建具表!$D$11:$D$179,MATCH(AJ91,[1]施工建具表!$B$11:$B$179,0))),"0",INDEX([1]施工建具表!$D$11:$D$179,MATCH(AJ91,[1]施工建具表!$B$11:$B$179,0)))</f>
        <v>0</v>
      </c>
      <c r="AM91" s="153" t="n">
        <f aca="false">ROUNDDOWN(+BN88+BN89+BN90+BN91+BN92+BN93,2)</f>
        <v>0</v>
      </c>
      <c r="AN91" s="106"/>
      <c r="AO91" s="81" t="str">
        <f aca="false">IF(ISERROR(INDEX([1]設計建具表!$C$11:$C$179,MATCH(AN91,[1]設計建具表!$B$11:$B$179,0))),"0",INDEX([1]設計建具表!$C$11:$C$179,MATCH(AN91,[1]設計建具表!$B$11:$B$179,0)))</f>
        <v>0</v>
      </c>
      <c r="AP91" s="81" t="str">
        <f aca="false">IF(ISERROR(INDEX([1]設計建具表!$D$11:$D$179,MATCH(AN91,[1]設計建具表!$B$11:$B$179,0))),"0",INDEX([1]設計建具表!$D$11:$D$179,MATCH(AN91,[1]設計建具表!$B$11:$B$179,0)))</f>
        <v>0</v>
      </c>
      <c r="AQ91" s="107"/>
      <c r="AR91" s="109" t="str">
        <f aca="false">IF(ISERROR(INDEX([1]施工建具表!$C$11:$C$179,MATCH(AQ91,[1]施工建具表!$B$11:$B$179,0))),"0",INDEX([1]施工建具表!$C$11:$C$179,MATCH(AQ91,[1]施工建具表!$B$11:$B$179,0)))</f>
        <v>0</v>
      </c>
      <c r="AS91" s="104" t="str">
        <f aca="false">IF(ISERROR(INDEX([1]施工建具表!$D$11:$D$179,MATCH(AQ91,[1]施工建具表!$B$11:$B$179,0))),"0",INDEX([1]施工建具表!$D$11:$D$179,MATCH(AQ91,[1]施工建具表!$B$11:$B$179,0)))</f>
        <v>0</v>
      </c>
      <c r="AT91" s="154" t="n">
        <f aca="false">ROUNDDOWN(+BO88+BO89+BO90+BO91+BO92+BO93,2)</f>
        <v>0</v>
      </c>
      <c r="AU91" s="155" t="n">
        <f aca="false">+AT91+AM91+AF91+Y91+R91</f>
        <v>0</v>
      </c>
      <c r="AV91" s="110"/>
      <c r="AW91" s="111"/>
      <c r="AX91" s="112"/>
      <c r="AY91" s="112"/>
      <c r="AZ91" s="112"/>
      <c r="BA91" s="113"/>
      <c r="BB91" s="97"/>
      <c r="BC91" s="98"/>
      <c r="BE91" s="100" t="n">
        <f aca="false">ROUNDDOWN(+M91*N91,3)</f>
        <v>0</v>
      </c>
      <c r="BF91" s="100" t="n">
        <f aca="false">ROUNDDOWN(+T91*+U91,3)</f>
        <v>0</v>
      </c>
      <c r="BG91" s="100" t="n">
        <f aca="false">ROUNDDOWN(+AA91*+AB91,3)</f>
        <v>0</v>
      </c>
      <c r="BH91" s="100" t="n">
        <f aca="false">ROUNDDOWN(+AH91*+AI91,3)</f>
        <v>0</v>
      </c>
      <c r="BI91" s="100" t="n">
        <f aca="false">ROUNDDOWN(+AO91*+AP91,3)</f>
        <v>0</v>
      </c>
      <c r="BK91" s="100" t="n">
        <f aca="false">ROUNDDOWN(+P91*Q91,3)</f>
        <v>0</v>
      </c>
      <c r="BL91" s="100" t="n">
        <f aca="false">ROUNDDOWN(+W91*+X91,3)</f>
        <v>0</v>
      </c>
      <c r="BM91" s="100" t="n">
        <f aca="false">ROUNDDOWN(+AD91*+AE91,3)</f>
        <v>0</v>
      </c>
      <c r="BN91" s="100" t="n">
        <f aca="false">ROUNDDOWN(+AK91*+AL91,3)</f>
        <v>0</v>
      </c>
      <c r="BO91" s="100" t="n">
        <f aca="false">ROUNDDOWN(+AR91*+AS91,3)</f>
        <v>0</v>
      </c>
    </row>
    <row r="92" s="99" customFormat="true" ht="13.5" hidden="false" customHeight="true" outlineLevel="0" collapsed="false">
      <c r="A92" s="133"/>
      <c r="B92" s="134"/>
      <c r="C92" s="101"/>
      <c r="D92" s="136"/>
      <c r="E92" s="114"/>
      <c r="F92" s="115"/>
      <c r="G92" s="115"/>
      <c r="H92" s="115"/>
      <c r="I92" s="115"/>
      <c r="J92" s="115"/>
      <c r="K92" s="152"/>
      <c r="L92" s="102"/>
      <c r="M92" s="81" t="str">
        <f aca="false">IF(ISERROR(INDEX([1]設計建具表!$C$11:$C$179,MATCH(L92,[1]設計建具表!$B$11:$B$179,0))),"0",INDEX([1]設計建具表!$C$11:$C$179,MATCH(L92,[1]設計建具表!$B$11:$B$179,0)))</f>
        <v>0</v>
      </c>
      <c r="N92" s="81" t="str">
        <f aca="false">IF(ISERROR(INDEX([1]設計建具表!$D$11:$D$179,MATCH(L92,[1]設計建具表!$B$11:$B$179,0))),"0",INDEX([1]設計建具表!$D$11:$D$179,MATCH(L92,[1]設計建具表!$B$11:$B$179,0)))</f>
        <v>0</v>
      </c>
      <c r="O92" s="103"/>
      <c r="P92" s="109" t="str">
        <f aca="false">IF(ISERROR(INDEX([1]施工建具表!$C$11:$C$179,MATCH(O92,[1]施工建具表!$B$11:$B$179,0))),"0",INDEX([1]施工建具表!$C$11:$C$179,MATCH(O92,[1]施工建具表!$B$11:$B$179,0)))</f>
        <v>0</v>
      </c>
      <c r="Q92" s="104" t="str">
        <f aca="false">IF(ISERROR(INDEX([1]施工建具表!$D$11:$D$179,MATCH(O92,[1]施工建具表!$B$11:$B$179,0))),"0",INDEX([1]施工建具表!$D$11:$D$179,MATCH(O92,[1]施工建具表!$B$11:$B$179,0)))</f>
        <v>0</v>
      </c>
      <c r="R92" s="153"/>
      <c r="S92" s="85"/>
      <c r="T92" s="81" t="str">
        <f aca="false">IF(ISERROR(INDEX([1]設計建具表!$C$11:$C$179,MATCH(S92,[1]設計建具表!$B$11:$B$179,0))),"0",INDEX([1]設計建具表!$C$11:$C$179,MATCH(S92,[1]設計建具表!$B$11:$B$179,0)))</f>
        <v>0</v>
      </c>
      <c r="U92" s="81" t="str">
        <f aca="false">IF(ISERROR(INDEX([1]設計建具表!$D$11:$D$179,MATCH(S92,[1]設計建具表!$B$11:$B$179,0))),"0",INDEX([1]設計建具表!$D$11:$D$179,MATCH(S92,[1]設計建具表!$B$11:$B$179,0)))</f>
        <v>0</v>
      </c>
      <c r="V92" s="103"/>
      <c r="W92" s="109" t="str">
        <f aca="false">IF(ISERROR(INDEX([1]施工建具表!$C$11:$C$179,MATCH(V92,[1]施工建具表!$B$11:$B$179,0))),"0",INDEX([1]施工建具表!$C$11:$C$179,MATCH(V92,[1]施工建具表!$B$11:$B$179,0)))</f>
        <v>0</v>
      </c>
      <c r="X92" s="104" t="str">
        <f aca="false">IF(ISERROR(INDEX([1]施工建具表!$D$11:$D$179,MATCH(V92,[1]施工建具表!$B$11:$B$179,0))),"0",INDEX([1]施工建具表!$D$11:$D$179,MATCH(V92,[1]施工建具表!$B$11:$B$179,0)))</f>
        <v>0</v>
      </c>
      <c r="Y92" s="153"/>
      <c r="Z92" s="85"/>
      <c r="AA92" s="81" t="str">
        <f aca="false">IF(ISERROR(INDEX([1]設計建具表!$C$11:$C$179,MATCH(Z92,[1]設計建具表!$B$11:$B$179,0))),"0",INDEX([1]設計建具表!$C$11:$C$179,MATCH(Z92,[1]設計建具表!$B$11:$B$179,0)))</f>
        <v>0</v>
      </c>
      <c r="AB92" s="81" t="str">
        <f aca="false">IF(ISERROR(INDEX([1]設計建具表!$D$11:$D$179,MATCH(Z92,[1]設計建具表!$B$11:$B$179,0))),"0",INDEX([1]設計建具表!$D$11:$D$179,MATCH(Z92,[1]設計建具表!$B$11:$B$179,0)))</f>
        <v>0</v>
      </c>
      <c r="AC92" s="103"/>
      <c r="AD92" s="109" t="str">
        <f aca="false">IF(ISERROR(INDEX([1]施工建具表!$C$11:$C$179,MATCH(AC92,[1]施工建具表!$B$11:$B$179,0))),"0",INDEX([1]施工建具表!$C$11:$C$179,MATCH(AC92,[1]施工建具表!$B$11:$B$179,0)))</f>
        <v>0</v>
      </c>
      <c r="AE92" s="104" t="str">
        <f aca="false">IF(ISERROR(INDEX([1]施工建具表!$D$11:$D$179,MATCH(AC92,[1]施工建具表!$B$11:$B$179,0))),"0",INDEX([1]施工建具表!$D$11:$D$179,MATCH(AC92,[1]施工建具表!$B$11:$B$179,0)))</f>
        <v>0</v>
      </c>
      <c r="AF92" s="153"/>
      <c r="AG92" s="85"/>
      <c r="AH92" s="81" t="str">
        <f aca="false">IF(ISERROR(INDEX([1]設計建具表!$C$11:$C$179,MATCH(AG92,[1]設計建具表!$B$11:$B$179,0))),"0",INDEX([1]設計建具表!$C$11:$C$179,MATCH(AG92,[1]設計建具表!$B$11:$B$179,0)))</f>
        <v>0</v>
      </c>
      <c r="AI92" s="81" t="str">
        <f aca="false">IF(ISERROR(INDEX([1]設計建具表!$D$11:$D$179,MATCH(AG92,[1]設計建具表!$B$11:$B$179,0))),"0",INDEX([1]設計建具表!$D$11:$D$179,MATCH(AG92,[1]設計建具表!$B$11:$B$179,0)))</f>
        <v>0</v>
      </c>
      <c r="AJ92" s="103"/>
      <c r="AK92" s="109" t="str">
        <f aca="false">IF(ISERROR(INDEX([1]施工建具表!$C$11:$C$179,MATCH(AJ92,[1]施工建具表!$B$11:$B$179,0))),"0",INDEX([1]施工建具表!$C$11:$C$179,MATCH(AJ92,[1]施工建具表!$B$11:$B$179,0)))</f>
        <v>0</v>
      </c>
      <c r="AL92" s="104" t="str">
        <f aca="false">IF(ISERROR(INDEX([1]施工建具表!$D$11:$D$179,MATCH(AJ92,[1]施工建具表!$B$11:$B$179,0))),"0",INDEX([1]施工建具表!$D$11:$D$179,MATCH(AJ92,[1]施工建具表!$B$11:$B$179,0)))</f>
        <v>0</v>
      </c>
      <c r="AM92" s="153"/>
      <c r="AN92" s="120"/>
      <c r="AO92" s="81" t="str">
        <f aca="false">IF(ISERROR(INDEX([1]設計建具表!$C$11:$C$179,MATCH(AN92,[1]設計建具表!$B$11:$B$179,0))),"0",INDEX([1]設計建具表!$C$11:$C$179,MATCH(AN92,[1]設計建具表!$B$11:$B$179,0)))</f>
        <v>0</v>
      </c>
      <c r="AP92" s="81" t="str">
        <f aca="false">IF(ISERROR(INDEX([1]設計建具表!$D$11:$D$179,MATCH(AN92,[1]設計建具表!$B$11:$B$179,0))),"0",INDEX([1]設計建具表!$D$11:$D$179,MATCH(AN92,[1]設計建具表!$B$11:$B$179,0)))</f>
        <v>0</v>
      </c>
      <c r="AQ92" s="107"/>
      <c r="AR92" s="109" t="str">
        <f aca="false">IF(ISERROR(INDEX([1]施工建具表!$C$11:$C$179,MATCH(AQ92,[1]施工建具表!$B$11:$B$179,0))),"0",INDEX([1]施工建具表!$C$11:$C$179,MATCH(AQ92,[1]施工建具表!$B$11:$B$179,0)))</f>
        <v>0</v>
      </c>
      <c r="AS92" s="104" t="str">
        <f aca="false">IF(ISERROR(INDEX([1]施工建具表!$D$11:$D$179,MATCH(AQ92,[1]施工建具表!$B$11:$B$179,0))),"0",INDEX([1]施工建具表!$D$11:$D$179,MATCH(AQ92,[1]施工建具表!$B$11:$B$179,0)))</f>
        <v>0</v>
      </c>
      <c r="AT92" s="154"/>
      <c r="AU92" s="155"/>
      <c r="AV92" s="121" t="n">
        <f aca="false">IF(K91=0,0,ROUNDDOWN(+AU91/+K91,2))</f>
        <v>0</v>
      </c>
      <c r="AW92" s="122" t="str">
        <f aca="false">IF(R91=0,"-",ROUNDDOWN(+R91/+AU91,2))</f>
        <v>-</v>
      </c>
      <c r="AX92" s="123" t="str">
        <f aca="false">IF(Y91=0,"-",ROUNDDOWN(+Y91/+AU91,2))</f>
        <v>-</v>
      </c>
      <c r="AY92" s="123" t="str">
        <f aca="false">IF(AF91=0,"-",ROUNDDOWN(+AF91/+AU91,2))</f>
        <v>-</v>
      </c>
      <c r="AZ92" s="123" t="str">
        <f aca="false">IF(AM91=0,"-",ROUNDDOWN(+AM91/+AU91,2))</f>
        <v>-</v>
      </c>
      <c r="BA92" s="124" t="str">
        <f aca="false">IF(AT91=0,"-",ROUNDDOWN(+AT91/+AU91,2))</f>
        <v>-</v>
      </c>
      <c r="BB92" s="108"/>
      <c r="BC92" s="98"/>
      <c r="BE92" s="100" t="n">
        <f aca="false">ROUNDDOWN(+M92*N92,3)</f>
        <v>0</v>
      </c>
      <c r="BF92" s="100" t="n">
        <f aca="false">ROUNDDOWN(+T92*+U92,3)</f>
        <v>0</v>
      </c>
      <c r="BG92" s="100" t="n">
        <f aca="false">ROUNDDOWN(+AA92*+AB92,3)</f>
        <v>0</v>
      </c>
      <c r="BH92" s="100" t="n">
        <f aca="false">ROUNDDOWN(+AH92*+AI92,3)</f>
        <v>0</v>
      </c>
      <c r="BI92" s="100" t="n">
        <f aca="false">ROUNDDOWN(+AO92*+AP92,3)</f>
        <v>0</v>
      </c>
      <c r="BK92" s="100" t="n">
        <f aca="false">ROUNDDOWN(+P92*Q92,3)</f>
        <v>0</v>
      </c>
      <c r="BL92" s="100" t="n">
        <f aca="false">ROUNDDOWN(+W92*+X92,3)</f>
        <v>0</v>
      </c>
      <c r="BM92" s="100" t="n">
        <f aca="false">ROUNDDOWN(+AD92*+AE92,3)</f>
        <v>0</v>
      </c>
      <c r="BN92" s="100" t="n">
        <f aca="false">ROUNDDOWN(+AK92*+AL92,3)</f>
        <v>0</v>
      </c>
      <c r="BO92" s="100" t="n">
        <f aca="false">ROUNDDOWN(+AR92*+AS92,3)</f>
        <v>0</v>
      </c>
    </row>
    <row r="93" s="99" customFormat="true" ht="13.5" hidden="false" customHeight="true" outlineLevel="0" collapsed="false">
      <c r="A93" s="133"/>
      <c r="B93" s="134"/>
      <c r="C93" s="156"/>
      <c r="D93" s="136"/>
      <c r="E93" s="114"/>
      <c r="F93" s="115"/>
      <c r="G93" s="115"/>
      <c r="H93" s="115"/>
      <c r="I93" s="115"/>
      <c r="J93" s="115"/>
      <c r="K93" s="152"/>
      <c r="L93" s="157"/>
      <c r="M93" s="158" t="str">
        <f aca="false">IF(ISERROR(INDEX([1]設計建具表!$C$11:$C$179,MATCH(L93,[1]設計建具表!$B$11:$B$179,0))),"0",INDEX([1]設計建具表!$C$11:$C$179,MATCH(L93,[1]設計建具表!$B$11:$B$179,0)))</f>
        <v>0</v>
      </c>
      <c r="N93" s="158" t="str">
        <f aca="false">IF(ISERROR(INDEX([1]設計建具表!$D$11:$D$179,MATCH(L93,[1]設計建具表!$B$11:$B$179,0))),"0",INDEX([1]設計建具表!$D$11:$D$179,MATCH(L93,[1]設計建具表!$B$11:$B$179,0)))</f>
        <v>0</v>
      </c>
      <c r="O93" s="159"/>
      <c r="P93" s="160" t="str">
        <f aca="false">IF(ISERROR(INDEX([1]施工建具表!$C$11:$C$179,MATCH(O93,[1]施工建具表!$B$11:$B$179,0))),"0",INDEX([1]施工建具表!$C$11:$C$179,MATCH(O93,[1]施工建具表!$B$11:$B$179,0)))</f>
        <v>0</v>
      </c>
      <c r="Q93" s="161" t="str">
        <f aca="false">IF(ISERROR(INDEX([1]施工建具表!$D$11:$D$179,MATCH(O93,[1]施工建具表!$B$11:$B$179,0))),"0",INDEX([1]施工建具表!$D$11:$D$179,MATCH(O93,[1]施工建具表!$B$11:$B$179,0)))</f>
        <v>0</v>
      </c>
      <c r="R93" s="153"/>
      <c r="S93" s="162"/>
      <c r="T93" s="158" t="str">
        <f aca="false">IF(ISERROR(INDEX([1]設計建具表!$C$11:$C$179,MATCH(S93,[1]設計建具表!$B$11:$B$179,0))),"0",INDEX([1]設計建具表!$C$11:$C$179,MATCH(S93,[1]設計建具表!$B$11:$B$179,0)))</f>
        <v>0</v>
      </c>
      <c r="U93" s="158" t="str">
        <f aca="false">IF(ISERROR(INDEX([1]設計建具表!$D$11:$D$179,MATCH(S93,[1]設計建具表!$B$11:$B$179,0))),"0",INDEX([1]設計建具表!$D$11:$D$179,MATCH(S93,[1]設計建具表!$B$11:$B$179,0)))</f>
        <v>0</v>
      </c>
      <c r="V93" s="159"/>
      <c r="W93" s="160" t="str">
        <f aca="false">IF(ISERROR(INDEX([1]施工建具表!$C$11:$C$179,MATCH(V93,[1]施工建具表!$B$11:$B$179,0))),"0",INDEX([1]施工建具表!$C$11:$C$179,MATCH(V93,[1]施工建具表!$B$11:$B$179,0)))</f>
        <v>0</v>
      </c>
      <c r="X93" s="161" t="str">
        <f aca="false">IF(ISERROR(INDEX([1]施工建具表!$D$11:$D$179,MATCH(V93,[1]施工建具表!$B$11:$B$179,0))),"0",INDEX([1]施工建具表!$D$11:$D$179,MATCH(V93,[1]施工建具表!$B$11:$B$179,0)))</f>
        <v>0</v>
      </c>
      <c r="Y93" s="153"/>
      <c r="Z93" s="162"/>
      <c r="AA93" s="158" t="str">
        <f aca="false">IF(ISERROR(INDEX([1]設計建具表!$C$11:$C$179,MATCH(Z93,[1]設計建具表!$B$11:$B$179,0))),"0",INDEX([1]設計建具表!$C$11:$C$179,MATCH(Z93,[1]設計建具表!$B$11:$B$179,0)))</f>
        <v>0</v>
      </c>
      <c r="AB93" s="158" t="str">
        <f aca="false">IF(ISERROR(INDEX([1]設計建具表!$D$11:$D$179,MATCH(Z93,[1]設計建具表!$B$11:$B$179,0))),"0",INDEX([1]設計建具表!$D$11:$D$179,MATCH(Z93,[1]設計建具表!$B$11:$B$179,0)))</f>
        <v>0</v>
      </c>
      <c r="AC93" s="159"/>
      <c r="AD93" s="160" t="str">
        <f aca="false">IF(ISERROR(INDEX([1]施工建具表!$C$11:$C$179,MATCH(AC93,[1]施工建具表!$B$11:$B$179,0))),"0",INDEX([1]施工建具表!$C$11:$C$179,MATCH(AC93,[1]施工建具表!$B$11:$B$179,0)))</f>
        <v>0</v>
      </c>
      <c r="AE93" s="161" t="str">
        <f aca="false">IF(ISERROR(INDEX([1]施工建具表!$D$11:$D$179,MATCH(AC93,[1]施工建具表!$B$11:$B$179,0))),"0",INDEX([1]施工建具表!$D$11:$D$179,MATCH(AC93,[1]施工建具表!$B$11:$B$179,0)))</f>
        <v>0</v>
      </c>
      <c r="AF93" s="153"/>
      <c r="AG93" s="162"/>
      <c r="AH93" s="158" t="str">
        <f aca="false">IF(ISERROR(INDEX([1]設計建具表!$C$11:$C$179,MATCH(AG93,[1]設計建具表!$B$11:$B$179,0))),"0",INDEX([1]設計建具表!$C$11:$C$179,MATCH(AG93,[1]設計建具表!$B$11:$B$179,0)))</f>
        <v>0</v>
      </c>
      <c r="AI93" s="158" t="str">
        <f aca="false">IF(ISERROR(INDEX([1]設計建具表!$D$11:$D$179,MATCH(AG93,[1]設計建具表!$B$11:$B$179,0))),"0",INDEX([1]設計建具表!$D$11:$D$179,MATCH(AG93,[1]設計建具表!$B$11:$B$179,0)))</f>
        <v>0</v>
      </c>
      <c r="AJ93" s="159"/>
      <c r="AK93" s="160" t="str">
        <f aca="false">IF(ISERROR(INDEX([1]施工建具表!$C$11:$C$179,MATCH(AJ93,[1]施工建具表!$B$11:$B$179,0))),"0",INDEX([1]施工建具表!$C$11:$C$179,MATCH(AJ93,[1]施工建具表!$B$11:$B$179,0)))</f>
        <v>0</v>
      </c>
      <c r="AL93" s="161" t="str">
        <f aca="false">IF(ISERROR(INDEX([1]施工建具表!$D$11:$D$179,MATCH(AJ93,[1]施工建具表!$B$11:$B$179,0))),"0",INDEX([1]施工建具表!$D$11:$D$179,MATCH(AJ93,[1]施工建具表!$B$11:$B$179,0)))</f>
        <v>0</v>
      </c>
      <c r="AM93" s="153"/>
      <c r="AN93" s="163"/>
      <c r="AO93" s="158" t="str">
        <f aca="false">IF(ISERROR(INDEX([1]設計建具表!$C$11:$C$179,MATCH(AN93,[1]設計建具表!$B$11:$B$179,0))),"0",INDEX([1]設計建具表!$C$11:$C$179,MATCH(AN93,[1]設計建具表!$B$11:$B$179,0)))</f>
        <v>0</v>
      </c>
      <c r="AP93" s="158" t="str">
        <f aca="false">IF(ISERROR(INDEX([1]設計建具表!$D$11:$D$179,MATCH(AN93,[1]設計建具表!$B$11:$B$179,0))),"0",INDEX([1]設計建具表!$D$11:$D$179,MATCH(AN93,[1]設計建具表!$B$11:$B$179,0)))</f>
        <v>0</v>
      </c>
      <c r="AQ93" s="164"/>
      <c r="AR93" s="160" t="str">
        <f aca="false">IF(ISERROR(INDEX([1]施工建具表!$C$11:$C$179,MATCH(AQ93,[1]施工建具表!$B$11:$B$179,0))),"0",INDEX([1]施工建具表!$C$11:$C$179,MATCH(AQ93,[1]施工建具表!$B$11:$B$179,0)))</f>
        <v>0</v>
      </c>
      <c r="AS93" s="161" t="str">
        <f aca="false">IF(ISERROR(INDEX([1]施工建具表!$D$11:$D$179,MATCH(AQ93,[1]施工建具表!$B$11:$B$179,0))),"0",INDEX([1]施工建具表!$D$11:$D$179,MATCH(AQ93,[1]施工建具表!$B$11:$B$179,0)))</f>
        <v>0</v>
      </c>
      <c r="AT93" s="154"/>
      <c r="AU93" s="155"/>
      <c r="AV93" s="121"/>
      <c r="AW93" s="122"/>
      <c r="AX93" s="123"/>
      <c r="AY93" s="123"/>
      <c r="AZ93" s="123"/>
      <c r="BA93" s="124"/>
      <c r="BB93" s="108"/>
      <c r="BC93" s="98"/>
      <c r="BE93" s="100" t="n">
        <f aca="false">ROUNDDOWN(+M93*N93,3)</f>
        <v>0</v>
      </c>
      <c r="BF93" s="100" t="n">
        <f aca="false">ROUNDDOWN(+T93*+U93,3)</f>
        <v>0</v>
      </c>
      <c r="BG93" s="100" t="n">
        <f aca="false">ROUNDDOWN(+AA93*+AB93,3)</f>
        <v>0</v>
      </c>
      <c r="BH93" s="100" t="n">
        <f aca="false">ROUNDDOWN(+AH93*+AI93,3)</f>
        <v>0</v>
      </c>
      <c r="BI93" s="100" t="n">
        <f aca="false">ROUNDDOWN(+AO93*+AP93,3)</f>
        <v>0</v>
      </c>
      <c r="BK93" s="100" t="n">
        <f aca="false">ROUNDDOWN(+P93*Q93,3)</f>
        <v>0</v>
      </c>
      <c r="BL93" s="100" t="n">
        <f aca="false">ROUNDDOWN(+W93*+X93,3)</f>
        <v>0</v>
      </c>
      <c r="BM93" s="100" t="n">
        <f aca="false">ROUNDDOWN(+AD93*+AE93,3)</f>
        <v>0</v>
      </c>
      <c r="BN93" s="100" t="n">
        <f aca="false">ROUNDDOWN(+AK93*+AL93,3)</f>
        <v>0</v>
      </c>
      <c r="BO93" s="100" t="n">
        <f aca="false">ROUNDDOWN(+AR93*+AS93,3)</f>
        <v>0</v>
      </c>
    </row>
    <row r="94" s="99" customFormat="true" ht="13.5" hidden="false" customHeight="true" outlineLevel="0" collapsed="false">
      <c r="A94" s="176" t="n">
        <f aca="false">A88+1</f>
        <v>15</v>
      </c>
      <c r="B94" s="177"/>
      <c r="C94" s="135"/>
      <c r="D94" s="136"/>
      <c r="E94" s="179"/>
      <c r="F94" s="180"/>
      <c r="G94" s="180"/>
      <c r="H94" s="180"/>
      <c r="I94" s="180"/>
      <c r="J94" s="138"/>
      <c r="K94" s="139" t="n">
        <f aca="false">SUM(E94:J96)</f>
        <v>0</v>
      </c>
      <c r="L94" s="79"/>
      <c r="M94" s="140" t="str">
        <f aca="false">IF(ISERROR(INDEX([1]設計建具表!$C$11:$C$179,MATCH(L94,[1]設計建具表!$B$11:$B$179,0))),"0",INDEX([1]設計建具表!$C$11:$C$179,MATCH(L94,[1]設計建具表!$B$11:$B$179,0)))</f>
        <v>0</v>
      </c>
      <c r="N94" s="140" t="str">
        <f aca="false">IF(ISERROR(INDEX([1]設計建具表!$D$11:$D$179,MATCH(L94,[1]設計建具表!$B$11:$B$179,0))),"0",INDEX([1]設計建具表!$D$11:$D$179,MATCH(L94,[1]設計建具表!$B$11:$B$179,0)))</f>
        <v>0</v>
      </c>
      <c r="O94" s="103"/>
      <c r="P94" s="109" t="str">
        <f aca="false">IF(ISERROR(INDEX([1]施工建具表!$C$11:$C$179,MATCH(O94,[1]施工建具表!$B$11:$B$179,0))),"0",INDEX([1]施工建具表!$C$11:$C$179,MATCH(O94,[1]施工建具表!$B$11:$B$179,0)))</f>
        <v>0</v>
      </c>
      <c r="Q94" s="104" t="str">
        <f aca="false">IF(ISERROR(INDEX([1]施工建具表!$D$11:$D$179,MATCH(O94,[1]施工建具表!$B$11:$B$179,0))),"0",INDEX([1]施工建具表!$D$11:$D$179,MATCH(O94,[1]施工建具表!$B$11:$B$179,0)))</f>
        <v>0</v>
      </c>
      <c r="R94" s="204" t="n">
        <f aca="false">ROUNDDOWN(+BE94+BE95+BE96+BE97+BE98+BE99,2)</f>
        <v>0</v>
      </c>
      <c r="S94" s="85"/>
      <c r="T94" s="140" t="str">
        <f aca="false">IF(ISERROR(INDEX([1]設計建具表!$C$11:$C$179,MATCH(S94,[1]設計建具表!$B$11:$B$179,0))),"0",INDEX([1]設計建具表!$C$11:$C$179,MATCH(S94,[1]設計建具表!$B$11:$B$179,0)))</f>
        <v>0</v>
      </c>
      <c r="U94" s="140" t="str">
        <f aca="false">IF(ISERROR(INDEX([1]設計建具表!$D$11:$D$179,MATCH(S94,[1]設計建具表!$B$11:$B$179,0))),"0",INDEX([1]設計建具表!$D$11:$D$179,MATCH(S94,[1]設計建具表!$B$11:$B$179,0)))</f>
        <v>0</v>
      </c>
      <c r="V94" s="103"/>
      <c r="W94" s="109" t="str">
        <f aca="false">IF(ISERROR(INDEX([1]施工建具表!$C$11:$C$179,MATCH(V94,[1]施工建具表!$B$11:$B$179,0))),"0",INDEX([1]施工建具表!$C$11:$C$179,MATCH(V94,[1]施工建具表!$B$11:$B$179,0)))</f>
        <v>0</v>
      </c>
      <c r="X94" s="104" t="str">
        <f aca="false">IF(ISERROR(INDEX([1]施工建具表!$D$11:$D$179,MATCH(V94,[1]施工建具表!$B$11:$B$179,0))),"0",INDEX([1]施工建具表!$D$11:$D$179,MATCH(V94,[1]施工建具表!$B$11:$B$179,0)))</f>
        <v>0</v>
      </c>
      <c r="Y94" s="204" t="n">
        <f aca="false">ROUNDDOWN(+BF94+BF95+BF96+BF97+BF98+BF99,2)</f>
        <v>0</v>
      </c>
      <c r="Z94" s="88"/>
      <c r="AA94" s="140" t="str">
        <f aca="false">IF(ISERROR(INDEX([1]設計建具表!$C$11:$C$179,MATCH(Z94,[1]設計建具表!$B$11:$B$179,0))),"0",INDEX([1]設計建具表!$C$11:$C$179,MATCH(Z94,[1]設計建具表!$B$11:$B$179,0)))</f>
        <v>0</v>
      </c>
      <c r="AB94" s="140" t="str">
        <f aca="false">IF(ISERROR(INDEX([1]設計建具表!$D$11:$D$179,MATCH(Z94,[1]設計建具表!$B$11:$B$179,0))),"0",INDEX([1]設計建具表!$D$11:$D$179,MATCH(Z94,[1]設計建具表!$B$11:$B$179,0)))</f>
        <v>0</v>
      </c>
      <c r="AC94" s="103"/>
      <c r="AD94" s="109" t="str">
        <f aca="false">IF(ISERROR(INDEX([1]施工建具表!$C$11:$C$179,MATCH(AC94,[1]施工建具表!$B$11:$B$179,0))),"0",INDEX([1]施工建具表!$C$11:$C$179,MATCH(AC94,[1]施工建具表!$B$11:$B$179,0)))</f>
        <v>0</v>
      </c>
      <c r="AE94" s="104" t="str">
        <f aca="false">IF(ISERROR(INDEX([1]施工建具表!$D$11:$D$179,MATCH(AC94,[1]施工建具表!$B$11:$B$179,0))),"0",INDEX([1]施工建具表!$D$11:$D$179,MATCH(AC94,[1]施工建具表!$B$11:$B$179,0)))</f>
        <v>0</v>
      </c>
      <c r="AF94" s="204" t="n">
        <f aca="false">ROUNDDOWN(+BG94+BG95+BG96+BG97+BG98+BG99,2)</f>
        <v>0</v>
      </c>
      <c r="AG94" s="85"/>
      <c r="AH94" s="140" t="str">
        <f aca="false">IF(ISERROR(INDEX([1]設計建具表!$C$11:$C$179,MATCH(AG94,[1]設計建具表!$B$11:$B$179,0))),"0",INDEX([1]設計建具表!$C$11:$C$179,MATCH(AG94,[1]設計建具表!$B$11:$B$179,0)))</f>
        <v>0</v>
      </c>
      <c r="AI94" s="140" t="str">
        <f aca="false">IF(ISERROR(INDEX([1]設計建具表!$D$11:$D$179,MATCH(AG94,[1]設計建具表!$B$11:$B$179,0))),"0",INDEX([1]設計建具表!$D$11:$D$179,MATCH(AG94,[1]設計建具表!$B$11:$B$179,0)))</f>
        <v>0</v>
      </c>
      <c r="AJ94" s="103"/>
      <c r="AK94" s="109" t="str">
        <f aca="false">IF(ISERROR(INDEX([1]施工建具表!$C$11:$C$179,MATCH(AJ94,[1]施工建具表!$B$11:$B$179,0))),"0",INDEX([1]施工建具表!$C$11:$C$179,MATCH(AJ94,[1]施工建具表!$B$11:$B$179,0)))</f>
        <v>0</v>
      </c>
      <c r="AL94" s="104" t="str">
        <f aca="false">IF(ISERROR(INDEX([1]施工建具表!$D$11:$D$179,MATCH(AJ94,[1]施工建具表!$B$11:$B$179,0))),"0",INDEX([1]施工建具表!$D$11:$D$179,MATCH(AJ94,[1]施工建具表!$B$11:$B$179,0)))</f>
        <v>0</v>
      </c>
      <c r="AM94" s="144" t="n">
        <f aca="false">ROUNDDOWN(+BH94+BH95+BH96+BH97+BH98+BH99,2)</f>
        <v>0</v>
      </c>
      <c r="AN94" s="145"/>
      <c r="AO94" s="140" t="str">
        <f aca="false">IF(ISERROR(INDEX([1]設計建具表!$C$11:$C$179,MATCH(AN94,[1]設計建具表!$B$11:$B$179,0))),"0",INDEX([1]設計建具表!$C$11:$C$179,MATCH(AN94,[1]設計建具表!$B$11:$B$179,0)))</f>
        <v>0</v>
      </c>
      <c r="AP94" s="140" t="str">
        <f aca="false">IF(ISERROR(INDEX([1]設計建具表!$D$11:$D$179,MATCH(AN94,[1]設計建具表!$B$11:$B$179,0))),"0",INDEX([1]設計建具表!$D$11:$D$179,MATCH(AN94,[1]設計建具表!$B$11:$B$179,0)))</f>
        <v>0</v>
      </c>
      <c r="AQ94" s="146"/>
      <c r="AR94" s="109" t="str">
        <f aca="false">IF(ISERROR(INDEX([1]施工建具表!$C$11:$C$179,MATCH(AQ94,[1]施工建具表!$B$11:$B$179,0))),"0",INDEX([1]施工建具表!$C$11:$C$179,MATCH(AQ94,[1]施工建具表!$B$11:$B$179,0)))</f>
        <v>0</v>
      </c>
      <c r="AS94" s="104" t="str">
        <f aca="false">IF(ISERROR(INDEX([1]施工建具表!$D$11:$D$179,MATCH(AQ94,[1]施工建具表!$B$11:$B$179,0))),"0",INDEX([1]施工建具表!$D$11:$D$179,MATCH(AQ94,[1]施工建具表!$B$11:$B$179,0)))</f>
        <v>0</v>
      </c>
      <c r="AT94" s="147" t="n">
        <f aca="false">ROUNDDOWN(+BI94+BI95+BI96+BI97+BI98+BI99,2)</f>
        <v>0</v>
      </c>
      <c r="AU94" s="148" t="n">
        <f aca="false">+AT94+AM94+AF94+Y94+R94</f>
        <v>0</v>
      </c>
      <c r="AV94" s="93" t="n">
        <f aca="false">IF(K94=0,0,ROUNDDOWN(+AU94/+K94,2))</f>
        <v>0</v>
      </c>
      <c r="AW94" s="149" t="str">
        <f aca="false">IF(R94=0,"-",ROUNDDOWN(+R94/+AU94,2))</f>
        <v>-</v>
      </c>
      <c r="AX94" s="150" t="str">
        <f aca="false">IF(Y94=0,"-",ROUNDDOWN(+Y94/+AU94,2))</f>
        <v>-</v>
      </c>
      <c r="AY94" s="150" t="str">
        <f aca="false">IF(AF94=0,"-",ROUNDDOWN(+AF94/+AU94,2))</f>
        <v>-</v>
      </c>
      <c r="AZ94" s="150" t="str">
        <f aca="false">IF(AM94=0,"-",ROUNDDOWN(+AM94/+AU94,2))</f>
        <v>-</v>
      </c>
      <c r="BA94" s="151" t="str">
        <f aca="false">IF(AT94=0,"-",ROUNDDOWN(+AT94/+AU94,2))</f>
        <v>-</v>
      </c>
      <c r="BB94" s="97"/>
      <c r="BC94" s="98"/>
      <c r="BE94" s="100" t="n">
        <f aca="false">ROUNDDOWN(+M94*N94,3)</f>
        <v>0</v>
      </c>
      <c r="BF94" s="100" t="n">
        <f aca="false">ROUNDDOWN(+T94*+U94,3)</f>
        <v>0</v>
      </c>
      <c r="BG94" s="100" t="n">
        <f aca="false">ROUNDDOWN(+AA94*+AB94,3)</f>
        <v>0</v>
      </c>
      <c r="BH94" s="100" t="n">
        <f aca="false">ROUNDDOWN(+AH94*+AI94,3)</f>
        <v>0</v>
      </c>
      <c r="BI94" s="100" t="n">
        <f aca="false">ROUNDDOWN(+AO94*+AP94,3)</f>
        <v>0</v>
      </c>
      <c r="BK94" s="100" t="n">
        <f aca="false">ROUNDDOWN(+P94*Q94,3)</f>
        <v>0</v>
      </c>
      <c r="BL94" s="100" t="n">
        <f aca="false">ROUNDDOWN(+W94*+X94,3)</f>
        <v>0</v>
      </c>
      <c r="BM94" s="100" t="n">
        <f aca="false">ROUNDDOWN(+AD94*+AE94,3)</f>
        <v>0</v>
      </c>
      <c r="BN94" s="100" t="n">
        <f aca="false">ROUNDDOWN(+AK94*+AL94,3)</f>
        <v>0</v>
      </c>
      <c r="BO94" s="100" t="n">
        <f aca="false">ROUNDDOWN(+AR94*+AS94,3)</f>
        <v>0</v>
      </c>
    </row>
    <row r="95" s="99" customFormat="true" ht="13.5" hidden="false" customHeight="true" outlineLevel="0" collapsed="false">
      <c r="A95" s="176"/>
      <c r="B95" s="177"/>
      <c r="C95" s="101"/>
      <c r="D95" s="136"/>
      <c r="E95" s="179"/>
      <c r="F95" s="180"/>
      <c r="G95" s="180"/>
      <c r="H95" s="180"/>
      <c r="I95" s="180"/>
      <c r="J95" s="180"/>
      <c r="K95" s="139"/>
      <c r="L95" s="102"/>
      <c r="M95" s="80" t="str">
        <f aca="false">IF(ISERROR(INDEX([1]設計建具表!$C$11:$C$179,MATCH(L95,[1]設計建具表!$B$11:$B$179,0))),"0",INDEX([1]設計建具表!$C$11:$C$179,MATCH(L95,[1]設計建具表!$B$11:$B$179,0)))</f>
        <v>0</v>
      </c>
      <c r="N95" s="81" t="str">
        <f aca="false">IF(ISERROR(INDEX([1]設計建具表!$D$11:$D$179,MATCH(L95,[1]設計建具表!$B$11:$B$179,0))),"0",INDEX([1]設計建具表!$D$11:$D$179,MATCH(L95,[1]設計建具表!$B$11:$B$179,0)))</f>
        <v>0</v>
      </c>
      <c r="O95" s="103"/>
      <c r="P95" s="104" t="str">
        <f aca="false">IF(ISERROR(INDEX([1]施工建具表!$C$11:$C$179,MATCH(O95,[1]施工建具表!$B$11:$B$179,0))),"0",INDEX([1]施工建具表!$C$11:$C$179,MATCH(O95,[1]施工建具表!$B$11:$B$179,0)))</f>
        <v>0</v>
      </c>
      <c r="Q95" s="104" t="str">
        <f aca="false">IF(ISERROR(INDEX([1]施工建具表!$D$11:$D$179,MATCH(O95,[1]施工建具表!$B$11:$B$179,0))),"0",INDEX([1]施工建具表!$D$11:$D$179,MATCH(O95,[1]施工建具表!$B$11:$B$179,0)))</f>
        <v>0</v>
      </c>
      <c r="R95" s="204"/>
      <c r="S95" s="85"/>
      <c r="T95" s="80" t="str">
        <f aca="false">IF(ISERROR(INDEX([1]設計建具表!$C$11:$C$179,MATCH(S95,[1]設計建具表!$B$11:$B$179,0))),"0",INDEX([1]設計建具表!$C$11:$C$179,MATCH(S95,[1]設計建具表!$B$11:$B$179,0)))</f>
        <v>0</v>
      </c>
      <c r="U95" s="81" t="str">
        <f aca="false">IF(ISERROR(INDEX([1]設計建具表!$D$11:$D$179,MATCH(S95,[1]設計建具表!$B$11:$B$179,0))),"0",INDEX([1]設計建具表!$D$11:$D$179,MATCH(S95,[1]設計建具表!$B$11:$B$179,0)))</f>
        <v>0</v>
      </c>
      <c r="V95" s="103"/>
      <c r="W95" s="104" t="str">
        <f aca="false">IF(ISERROR(INDEX([1]施工建具表!$C$11:$C$179,MATCH(V95,[1]施工建具表!$B$11:$B$179,0))),"0",INDEX([1]施工建具表!$C$11:$C$179,MATCH(V95,[1]施工建具表!$B$11:$B$179,0)))</f>
        <v>0</v>
      </c>
      <c r="X95" s="104" t="str">
        <f aca="false">IF(ISERROR(INDEX([1]施工建具表!$D$11:$D$179,MATCH(V95,[1]施工建具表!$B$11:$B$179,0))),"0",INDEX([1]施工建具表!$D$11:$D$179,MATCH(V95,[1]施工建具表!$B$11:$B$179,0)))</f>
        <v>0</v>
      </c>
      <c r="Y95" s="204"/>
      <c r="Z95" s="105"/>
      <c r="AA95" s="80" t="str">
        <f aca="false">IF(ISERROR(INDEX([1]設計建具表!$C$11:$C$179,MATCH(Z95,[1]設計建具表!$B$11:$B$179,0))),"0",INDEX([1]設計建具表!$C$11:$C$179,MATCH(Z95,[1]設計建具表!$B$11:$B$179,0)))</f>
        <v>0</v>
      </c>
      <c r="AB95" s="81" t="str">
        <f aca="false">IF(ISERROR(INDEX([1]設計建具表!$D$11:$D$179,MATCH(Z95,[1]設計建具表!$B$11:$B$179,0))),"0",INDEX([1]設計建具表!$D$11:$D$179,MATCH(Z95,[1]設計建具表!$B$11:$B$179,0)))</f>
        <v>0</v>
      </c>
      <c r="AC95" s="103"/>
      <c r="AD95" s="104" t="str">
        <f aca="false">IF(ISERROR(INDEX([1]施工建具表!$C$11:$C$179,MATCH(AC95,[1]施工建具表!$B$11:$B$179,0))),"0",INDEX([1]施工建具表!$C$11:$C$179,MATCH(AC95,[1]施工建具表!$B$11:$B$179,0)))</f>
        <v>0</v>
      </c>
      <c r="AE95" s="104" t="str">
        <f aca="false">IF(ISERROR(INDEX([1]施工建具表!$D$11:$D$179,MATCH(AC95,[1]施工建具表!$B$11:$B$179,0))),"0",INDEX([1]施工建具表!$D$11:$D$179,MATCH(AC95,[1]施工建具表!$B$11:$B$179,0)))</f>
        <v>0</v>
      </c>
      <c r="AF95" s="204"/>
      <c r="AG95" s="105"/>
      <c r="AH95" s="80" t="str">
        <f aca="false">IF(ISERROR(INDEX([1]設計建具表!$C$11:$C$179,MATCH(AG95,[1]設計建具表!$B$11:$B$179,0))),"0",INDEX([1]設計建具表!$C$11:$C$179,MATCH(AG95,[1]設計建具表!$B$11:$B$179,0)))</f>
        <v>0</v>
      </c>
      <c r="AI95" s="81" t="str">
        <f aca="false">IF(ISERROR(INDEX([1]設計建具表!$D$11:$D$179,MATCH(AG95,[1]設計建具表!$B$11:$B$179,0))),"0",INDEX([1]設計建具表!$D$11:$D$179,MATCH(AG95,[1]設計建具表!$B$11:$B$179,0)))</f>
        <v>0</v>
      </c>
      <c r="AJ95" s="103"/>
      <c r="AK95" s="104" t="str">
        <f aca="false">IF(ISERROR(INDEX([1]施工建具表!$C$11:$C$179,MATCH(AJ95,[1]施工建具表!$B$11:$B$179,0))),"0",INDEX([1]施工建具表!$C$11:$C$179,MATCH(AJ95,[1]施工建具表!$B$11:$B$179,0)))</f>
        <v>0</v>
      </c>
      <c r="AL95" s="104" t="str">
        <f aca="false">IF(ISERROR(INDEX([1]施工建具表!$D$11:$D$179,MATCH(AJ95,[1]施工建具表!$B$11:$B$179,0))),"0",INDEX([1]施工建具表!$D$11:$D$179,MATCH(AJ95,[1]施工建具表!$B$11:$B$179,0)))</f>
        <v>0</v>
      </c>
      <c r="AM95" s="144"/>
      <c r="AN95" s="106"/>
      <c r="AO95" s="80" t="str">
        <f aca="false">IF(ISERROR(INDEX([1]設計建具表!$C$11:$C$179,MATCH(AN95,[1]設計建具表!$B$11:$B$179,0))),"0",INDEX([1]設計建具表!$C$11:$C$179,MATCH(AN95,[1]設計建具表!$B$11:$B$179,0)))</f>
        <v>0</v>
      </c>
      <c r="AP95" s="81" t="str">
        <f aca="false">IF(ISERROR(INDEX([1]設計建具表!$D$11:$D$179,MATCH(AN95,[1]設計建具表!$B$11:$B$179,0))),"0",INDEX([1]設計建具表!$D$11:$D$179,MATCH(AN95,[1]設計建具表!$B$11:$B$179,0)))</f>
        <v>0</v>
      </c>
      <c r="AQ95" s="107"/>
      <c r="AR95" s="104" t="str">
        <f aca="false">IF(ISERROR(INDEX([1]施工建具表!$C$11:$C$179,MATCH(AQ95,[1]施工建具表!$B$11:$B$179,0))),"0",INDEX([1]施工建具表!$C$11:$C$179,MATCH(AQ95,[1]施工建具表!$B$11:$B$179,0)))</f>
        <v>0</v>
      </c>
      <c r="AS95" s="104" t="str">
        <f aca="false">IF(ISERROR(INDEX([1]施工建具表!$D$11:$D$179,MATCH(AQ95,[1]施工建具表!$B$11:$B$179,0))),"0",INDEX([1]施工建具表!$D$11:$D$179,MATCH(AQ95,[1]施工建具表!$B$11:$B$179,0)))</f>
        <v>0</v>
      </c>
      <c r="AT95" s="147"/>
      <c r="AU95" s="148"/>
      <c r="AV95" s="93"/>
      <c r="AW95" s="149"/>
      <c r="AX95" s="150"/>
      <c r="AY95" s="150"/>
      <c r="AZ95" s="150"/>
      <c r="BA95" s="151"/>
      <c r="BB95" s="108"/>
      <c r="BC95" s="98"/>
      <c r="BE95" s="100" t="n">
        <f aca="false">ROUNDDOWN(+M95*N95,3)</f>
        <v>0</v>
      </c>
      <c r="BF95" s="100" t="n">
        <f aca="false">ROUNDDOWN(+T95*+U95,3)</f>
        <v>0</v>
      </c>
      <c r="BG95" s="100" t="n">
        <f aca="false">ROUNDDOWN(+AA95*+AB95,3)</f>
        <v>0</v>
      </c>
      <c r="BH95" s="100" t="n">
        <f aca="false">ROUNDDOWN(+AH95*+AI95,3)</f>
        <v>0</v>
      </c>
      <c r="BI95" s="100" t="n">
        <f aca="false">ROUNDDOWN(+AO95*+AP95,3)</f>
        <v>0</v>
      </c>
      <c r="BK95" s="100" t="n">
        <f aca="false">ROUNDDOWN(+P95*Q95,3)</f>
        <v>0</v>
      </c>
      <c r="BL95" s="100" t="n">
        <f aca="false">ROUNDDOWN(+W95*+X95,3)</f>
        <v>0</v>
      </c>
      <c r="BM95" s="100" t="n">
        <f aca="false">ROUNDDOWN(+AD95*+AE95,3)</f>
        <v>0</v>
      </c>
      <c r="BN95" s="100" t="n">
        <f aca="false">ROUNDDOWN(+AK95*+AL95,3)</f>
        <v>0</v>
      </c>
      <c r="BO95" s="100" t="n">
        <f aca="false">ROUNDDOWN(+AR95*+AS95,3)</f>
        <v>0</v>
      </c>
    </row>
    <row r="96" s="99" customFormat="true" ht="13.5" hidden="false" customHeight="true" outlineLevel="0" collapsed="false">
      <c r="A96" s="176"/>
      <c r="B96" s="177"/>
      <c r="C96" s="101"/>
      <c r="D96" s="136"/>
      <c r="E96" s="179"/>
      <c r="F96" s="180"/>
      <c r="G96" s="180"/>
      <c r="H96" s="180"/>
      <c r="I96" s="180"/>
      <c r="J96" s="138"/>
      <c r="K96" s="139"/>
      <c r="L96" s="102"/>
      <c r="M96" s="81" t="str">
        <f aca="false">IF(ISERROR(INDEX([1]設計建具表!$C$11:$C$179,MATCH(L96,[1]設計建具表!$B$11:$B$179,0))),"0",INDEX([1]設計建具表!$C$11:$C$179,MATCH(L96,[1]設計建具表!$B$11:$B$179,0)))</f>
        <v>0</v>
      </c>
      <c r="N96" s="81" t="str">
        <f aca="false">IF(ISERROR(INDEX([1]設計建具表!$D$11:$D$179,MATCH(L96,[1]設計建具表!$B$11:$B$179,0))),"0",INDEX([1]設計建具表!$D$11:$D$179,MATCH(L96,[1]設計建具表!$B$11:$B$179,0)))</f>
        <v>0</v>
      </c>
      <c r="O96" s="103"/>
      <c r="P96" s="109" t="str">
        <f aca="false">IF(ISERROR(INDEX([1]施工建具表!$C$11:$C$179,MATCH(O96,[1]施工建具表!$B$11:$B$179,0))),"0",INDEX([1]施工建具表!$C$11:$C$179,MATCH(O96,[1]施工建具表!$B$11:$B$179,0)))</f>
        <v>0</v>
      </c>
      <c r="Q96" s="104" t="str">
        <f aca="false">IF(ISERROR(INDEX([1]施工建具表!$D$11:$D$179,MATCH(O96,[1]施工建具表!$B$11:$B$179,0))),"0",INDEX([1]施工建具表!$D$11:$D$179,MATCH(O96,[1]施工建具表!$B$11:$B$179,0)))</f>
        <v>0</v>
      </c>
      <c r="R96" s="204"/>
      <c r="S96" s="85"/>
      <c r="T96" s="81" t="str">
        <f aca="false">IF(ISERROR(INDEX([1]設計建具表!$C$11:$C$179,MATCH(S96,[1]設計建具表!$B$11:$B$179,0))),"0",INDEX([1]設計建具表!$C$11:$C$179,MATCH(S96,[1]設計建具表!$B$11:$B$179,0)))</f>
        <v>0</v>
      </c>
      <c r="U96" s="81" t="str">
        <f aca="false">IF(ISERROR(INDEX([1]設計建具表!$D$11:$D$179,MATCH(S96,[1]設計建具表!$B$11:$B$179,0))),"0",INDEX([1]設計建具表!$D$11:$D$179,MATCH(S96,[1]設計建具表!$B$11:$B$179,0)))</f>
        <v>0</v>
      </c>
      <c r="V96" s="103"/>
      <c r="W96" s="109" t="str">
        <f aca="false">IF(ISERROR(INDEX([1]施工建具表!$C$11:$C$179,MATCH(V96,[1]施工建具表!$B$11:$B$179,0))),"0",INDEX([1]施工建具表!$C$11:$C$179,MATCH(V96,[1]施工建具表!$B$11:$B$179,0)))</f>
        <v>0</v>
      </c>
      <c r="X96" s="104" t="str">
        <f aca="false">IF(ISERROR(INDEX([1]施工建具表!$D$11:$D$179,MATCH(V96,[1]施工建具表!$B$11:$B$179,0))),"0",INDEX([1]施工建具表!$D$11:$D$179,MATCH(V96,[1]施工建具表!$B$11:$B$179,0)))</f>
        <v>0</v>
      </c>
      <c r="Y96" s="204"/>
      <c r="Z96" s="85"/>
      <c r="AA96" s="81" t="str">
        <f aca="false">IF(ISERROR(INDEX([1]設計建具表!$C$11:$C$179,MATCH(Z96,[1]設計建具表!$B$11:$B$179,0))),"0",INDEX([1]設計建具表!$C$11:$C$179,MATCH(Z96,[1]設計建具表!$B$11:$B$179,0)))</f>
        <v>0</v>
      </c>
      <c r="AB96" s="81" t="str">
        <f aca="false">IF(ISERROR(INDEX([1]設計建具表!$D$11:$D$179,MATCH(Z96,[1]設計建具表!$B$11:$B$179,0))),"0",INDEX([1]設計建具表!$D$11:$D$179,MATCH(Z96,[1]設計建具表!$B$11:$B$179,0)))</f>
        <v>0</v>
      </c>
      <c r="AC96" s="103"/>
      <c r="AD96" s="109" t="str">
        <f aca="false">IF(ISERROR(INDEX([1]施工建具表!$C$11:$C$179,MATCH(AC96,[1]施工建具表!$B$11:$B$179,0))),"0",INDEX([1]施工建具表!$C$11:$C$179,MATCH(AC96,[1]施工建具表!$B$11:$B$179,0)))</f>
        <v>0</v>
      </c>
      <c r="AE96" s="104" t="str">
        <f aca="false">IF(ISERROR(INDEX([1]施工建具表!$D$11:$D$179,MATCH(AC96,[1]施工建具表!$B$11:$B$179,0))),"0",INDEX([1]施工建具表!$D$11:$D$179,MATCH(AC96,[1]施工建具表!$B$11:$B$179,0)))</f>
        <v>0</v>
      </c>
      <c r="AF96" s="204"/>
      <c r="AG96" s="85"/>
      <c r="AH96" s="81" t="str">
        <f aca="false">IF(ISERROR(INDEX([1]設計建具表!$C$11:$C$179,MATCH(AG96,[1]設計建具表!$B$11:$B$179,0))),"0",INDEX([1]設計建具表!$C$11:$C$179,MATCH(AG96,[1]設計建具表!$B$11:$B$179,0)))</f>
        <v>0</v>
      </c>
      <c r="AI96" s="81" t="str">
        <f aca="false">IF(ISERROR(INDEX([1]設計建具表!$D$11:$D$179,MATCH(AG96,[1]設計建具表!$B$11:$B$179,0))),"0",INDEX([1]設計建具表!$D$11:$D$179,MATCH(AG96,[1]設計建具表!$B$11:$B$179,0)))</f>
        <v>0</v>
      </c>
      <c r="AJ96" s="103"/>
      <c r="AK96" s="109" t="str">
        <f aca="false">IF(ISERROR(INDEX([1]施工建具表!$C$11:$C$179,MATCH(AJ96,[1]施工建具表!$B$11:$B$179,0))),"0",INDEX([1]施工建具表!$C$11:$C$179,MATCH(AJ96,[1]施工建具表!$B$11:$B$179,0)))</f>
        <v>0</v>
      </c>
      <c r="AL96" s="104" t="str">
        <f aca="false">IF(ISERROR(INDEX([1]施工建具表!$D$11:$D$179,MATCH(AJ96,[1]施工建具表!$B$11:$B$179,0))),"0",INDEX([1]施工建具表!$D$11:$D$179,MATCH(AJ96,[1]施工建具表!$B$11:$B$179,0)))</f>
        <v>0</v>
      </c>
      <c r="AM96" s="144"/>
      <c r="AN96" s="106"/>
      <c r="AO96" s="81" t="str">
        <f aca="false">IF(ISERROR(INDEX([1]設計建具表!$C$11:$C$179,MATCH(AN96,[1]設計建具表!$B$11:$B$179,0))),"0",INDEX([1]設計建具表!$C$11:$C$179,MATCH(AN96,[1]設計建具表!$B$11:$B$179,0)))</f>
        <v>0</v>
      </c>
      <c r="AP96" s="81" t="str">
        <f aca="false">IF(ISERROR(INDEX([1]設計建具表!$D$11:$D$179,MATCH(AN96,[1]設計建具表!$B$11:$B$179,0))),"0",INDEX([1]設計建具表!$D$11:$D$179,MATCH(AN96,[1]設計建具表!$B$11:$B$179,0)))</f>
        <v>0</v>
      </c>
      <c r="AQ96" s="107"/>
      <c r="AR96" s="109" t="str">
        <f aca="false">IF(ISERROR(INDEX([1]施工建具表!$C$11:$C$179,MATCH(AQ96,[1]施工建具表!$B$11:$B$179,0))),"0",INDEX([1]施工建具表!$C$11:$C$179,MATCH(AQ96,[1]施工建具表!$B$11:$B$179,0)))</f>
        <v>0</v>
      </c>
      <c r="AS96" s="104" t="str">
        <f aca="false">IF(ISERROR(INDEX([1]施工建具表!$D$11:$D$179,MATCH(AQ96,[1]施工建具表!$B$11:$B$179,0))),"0",INDEX([1]施工建具表!$D$11:$D$179,MATCH(AQ96,[1]施工建具表!$B$11:$B$179,0)))</f>
        <v>0</v>
      </c>
      <c r="AT96" s="147"/>
      <c r="AU96" s="148"/>
      <c r="AV96" s="110" t="n">
        <f aca="false">IF(AV94-$AZ$3/100&lt;0,0,AV94-$AZ$3/100)</f>
        <v>0</v>
      </c>
      <c r="AW96" s="111" t="str">
        <f aca="false">IF(AW94="-","-",IF(AW94-$AZ$3/100&lt;0,0,IF(AW94=1,1,AW94-$AZ$3/100)))</f>
        <v>-</v>
      </c>
      <c r="AX96" s="112" t="str">
        <f aca="false">IF(AX94="-","-",IF(AX94-$AZ$3/100&lt;0,0,IF(AX94=1,1,AX94-$AZ$3/100)))</f>
        <v>-</v>
      </c>
      <c r="AY96" s="112" t="str">
        <f aca="false">IF(AY94="-","-",IF(AY94-$AZ$3/100&lt;0,0,IF(AY94=1,1,AY94-$AZ$3/100)))</f>
        <v>-</v>
      </c>
      <c r="AZ96" s="112" t="str">
        <f aca="false">IF(AZ94="-","-",IF(AZ94-$AZ$3/100&lt;0,0,IF(AZ94=1,1,AZ94-$AZ$3/100)))</f>
        <v>-</v>
      </c>
      <c r="BA96" s="113" t="str">
        <f aca="false">IF(BA94="-","-",IF(BA94-$AZ$3/100&lt;0,0,IF(BA94=1,1,BA94-$AZ$3/100)))</f>
        <v>-</v>
      </c>
      <c r="BB96" s="108"/>
      <c r="BC96" s="98"/>
      <c r="BE96" s="100" t="n">
        <f aca="false">ROUNDDOWN(+M96*N96,3)</f>
        <v>0</v>
      </c>
      <c r="BF96" s="100" t="n">
        <f aca="false">ROUNDDOWN(+T96*+U96,3)</f>
        <v>0</v>
      </c>
      <c r="BG96" s="100" t="n">
        <f aca="false">ROUNDDOWN(+AA96*+AB96,3)</f>
        <v>0</v>
      </c>
      <c r="BH96" s="100" t="n">
        <f aca="false">ROUNDDOWN(+AH96*+AI96,3)</f>
        <v>0</v>
      </c>
      <c r="BI96" s="100" t="n">
        <f aca="false">ROUNDDOWN(+AO96*+AP96,3)</f>
        <v>0</v>
      </c>
      <c r="BK96" s="100" t="n">
        <f aca="false">ROUNDDOWN(+P96*Q96,3)</f>
        <v>0</v>
      </c>
      <c r="BL96" s="100" t="n">
        <f aca="false">ROUNDDOWN(+W96*+X96,3)</f>
        <v>0</v>
      </c>
      <c r="BM96" s="100" t="n">
        <f aca="false">ROUNDDOWN(+AD96*+AE96,3)</f>
        <v>0</v>
      </c>
      <c r="BN96" s="100" t="n">
        <f aca="false">ROUNDDOWN(+AK96*+AL96,3)</f>
        <v>0</v>
      </c>
      <c r="BO96" s="100" t="n">
        <f aca="false">ROUNDDOWN(+AR96*+AS96,3)</f>
        <v>0</v>
      </c>
    </row>
    <row r="97" s="99" customFormat="true" ht="13.5" hidden="false" customHeight="true" outlineLevel="0" collapsed="false">
      <c r="A97" s="176"/>
      <c r="B97" s="177"/>
      <c r="C97" s="101"/>
      <c r="D97" s="136"/>
      <c r="E97" s="205"/>
      <c r="F97" s="206"/>
      <c r="G97" s="206"/>
      <c r="H97" s="206"/>
      <c r="I97" s="206"/>
      <c r="J97" s="206"/>
      <c r="K97" s="183" t="n">
        <f aca="false">SUM(E97:J99)</f>
        <v>0</v>
      </c>
      <c r="L97" s="102"/>
      <c r="M97" s="81" t="str">
        <f aca="false">IF(ISERROR(INDEX([1]設計建具表!$C$11:$C$179,MATCH(L97,[1]設計建具表!$B$11:$B$179,0))),"0",INDEX([1]設計建具表!$C$11:$C$179,MATCH(L97,[1]設計建具表!$B$11:$B$179,0)))</f>
        <v>0</v>
      </c>
      <c r="N97" s="81" t="str">
        <f aca="false">IF(ISERROR(INDEX([1]設計建具表!$D$11:$D$179,MATCH(L97,[1]設計建具表!$B$11:$B$179,0))),"0",INDEX([1]設計建具表!$D$11:$D$179,MATCH(L97,[1]設計建具表!$B$11:$B$179,0)))</f>
        <v>0</v>
      </c>
      <c r="O97" s="103"/>
      <c r="P97" s="109" t="str">
        <f aca="false">IF(ISERROR(INDEX([1]施工建具表!$C$11:$C$179,MATCH(O97,[1]施工建具表!$B$11:$B$179,0))),"0",INDEX([1]施工建具表!$C$11:$C$179,MATCH(O97,[1]施工建具表!$B$11:$B$179,0)))</f>
        <v>0</v>
      </c>
      <c r="Q97" s="104" t="str">
        <f aca="false">IF(ISERROR(INDEX([1]施工建具表!$D$11:$D$179,MATCH(O97,[1]施工建具表!$B$11:$B$179,0))),"0",INDEX([1]施工建具表!$D$11:$D$179,MATCH(O97,[1]施工建具表!$B$11:$B$179,0)))</f>
        <v>0</v>
      </c>
      <c r="R97" s="184" t="n">
        <f aca="false">ROUNDDOWN(+BK94+BK95+BK96+BK97+BK98+BK99,2)</f>
        <v>0</v>
      </c>
      <c r="S97" s="85"/>
      <c r="T97" s="81" t="str">
        <f aca="false">IF(ISERROR(INDEX([1]設計建具表!$C$11:$C$179,MATCH(S97,[1]設計建具表!$B$11:$B$179,0))),"0",INDEX([1]設計建具表!$C$11:$C$179,MATCH(S97,[1]設計建具表!$B$11:$B$179,0)))</f>
        <v>0</v>
      </c>
      <c r="U97" s="81" t="str">
        <f aca="false">IF(ISERROR(INDEX([1]設計建具表!$D$11:$D$179,MATCH(S97,[1]設計建具表!$B$11:$B$179,0))),"0",INDEX([1]設計建具表!$D$11:$D$179,MATCH(S97,[1]設計建具表!$B$11:$B$179,0)))</f>
        <v>0</v>
      </c>
      <c r="V97" s="103"/>
      <c r="W97" s="109" t="str">
        <f aca="false">IF(ISERROR(INDEX([1]施工建具表!$C$11:$C$179,MATCH(V97,[1]施工建具表!$B$11:$B$179,0))),"0",INDEX([1]施工建具表!$C$11:$C$179,MATCH(V97,[1]施工建具表!$B$11:$B$179,0)))</f>
        <v>0</v>
      </c>
      <c r="X97" s="104" t="str">
        <f aca="false">IF(ISERROR(INDEX([1]施工建具表!$D$11:$D$179,MATCH(V97,[1]施工建具表!$B$11:$B$179,0))),"0",INDEX([1]施工建具表!$D$11:$D$179,MATCH(V97,[1]施工建具表!$B$11:$B$179,0)))</f>
        <v>0</v>
      </c>
      <c r="Y97" s="184" t="n">
        <f aca="false">ROUNDDOWN(+BL94+BL95+BL96+BL97+BL98+BL99,2)</f>
        <v>0</v>
      </c>
      <c r="Z97" s="85"/>
      <c r="AA97" s="81" t="str">
        <f aca="false">IF(ISERROR(INDEX([1]設計建具表!$C$11:$C$179,MATCH(Z97,[1]設計建具表!$B$11:$B$179,0))),"0",INDEX([1]設計建具表!$C$11:$C$179,MATCH(Z97,[1]設計建具表!$B$11:$B$179,0)))</f>
        <v>0</v>
      </c>
      <c r="AB97" s="81" t="str">
        <f aca="false">IF(ISERROR(INDEX([1]設計建具表!$D$11:$D$179,MATCH(Z97,[1]設計建具表!$B$11:$B$179,0))),"0",INDEX([1]設計建具表!$D$11:$D$179,MATCH(Z97,[1]設計建具表!$B$11:$B$179,0)))</f>
        <v>0</v>
      </c>
      <c r="AC97" s="103"/>
      <c r="AD97" s="109" t="str">
        <f aca="false">IF(ISERROR(INDEX([1]施工建具表!$C$11:$C$179,MATCH(AC97,[1]施工建具表!$B$11:$B$179,0))),"0",INDEX([1]施工建具表!$C$11:$C$179,MATCH(AC97,[1]施工建具表!$B$11:$B$179,0)))</f>
        <v>0</v>
      </c>
      <c r="AE97" s="104" t="str">
        <f aca="false">IF(ISERROR(INDEX([1]施工建具表!$D$11:$D$179,MATCH(AC97,[1]施工建具表!$B$11:$B$179,0))),"0",INDEX([1]施工建具表!$D$11:$D$179,MATCH(AC97,[1]施工建具表!$B$11:$B$179,0)))</f>
        <v>0</v>
      </c>
      <c r="AF97" s="184" t="n">
        <f aca="false">ROUNDDOWN(+BM94+BM95+BM96+BM97+BM98+BM99,2)</f>
        <v>0</v>
      </c>
      <c r="AG97" s="85"/>
      <c r="AH97" s="81" t="str">
        <f aca="false">IF(ISERROR(INDEX([1]設計建具表!$C$11:$C$179,MATCH(AG97,[1]設計建具表!$B$11:$B$179,0))),"0",INDEX([1]設計建具表!$C$11:$C$179,MATCH(AG97,[1]設計建具表!$B$11:$B$179,0)))</f>
        <v>0</v>
      </c>
      <c r="AI97" s="81" t="str">
        <f aca="false">IF(ISERROR(INDEX([1]設計建具表!$D$11:$D$179,MATCH(AG97,[1]設計建具表!$B$11:$B$179,0))),"0",INDEX([1]設計建具表!$D$11:$D$179,MATCH(AG97,[1]設計建具表!$B$11:$B$179,0)))</f>
        <v>0</v>
      </c>
      <c r="AJ97" s="103"/>
      <c r="AK97" s="109" t="str">
        <f aca="false">IF(ISERROR(INDEX([1]施工建具表!$C$11:$C$179,MATCH(AJ97,[1]施工建具表!$B$11:$B$179,0))),"0",INDEX([1]施工建具表!$C$11:$C$179,MATCH(AJ97,[1]施工建具表!$B$11:$B$179,0)))</f>
        <v>0</v>
      </c>
      <c r="AL97" s="104" t="str">
        <f aca="false">IF(ISERROR(INDEX([1]施工建具表!$D$11:$D$179,MATCH(AJ97,[1]施工建具表!$B$11:$B$179,0))),"0",INDEX([1]施工建具表!$D$11:$D$179,MATCH(AJ97,[1]施工建具表!$B$11:$B$179,0)))</f>
        <v>0</v>
      </c>
      <c r="AM97" s="184" t="n">
        <f aca="false">ROUNDDOWN(+BN94+BN95+BN96+BN97+BN98+BN99,2)</f>
        <v>0</v>
      </c>
      <c r="AN97" s="106"/>
      <c r="AO97" s="81" t="str">
        <f aca="false">IF(ISERROR(INDEX([1]設計建具表!$C$11:$C$179,MATCH(AN97,[1]設計建具表!$B$11:$B$179,0))),"0",INDEX([1]設計建具表!$C$11:$C$179,MATCH(AN97,[1]設計建具表!$B$11:$B$179,0)))</f>
        <v>0</v>
      </c>
      <c r="AP97" s="81" t="str">
        <f aca="false">IF(ISERROR(INDEX([1]設計建具表!$D$11:$D$179,MATCH(AN97,[1]設計建具表!$B$11:$B$179,0))),"0",INDEX([1]設計建具表!$D$11:$D$179,MATCH(AN97,[1]設計建具表!$B$11:$B$179,0)))</f>
        <v>0</v>
      </c>
      <c r="AQ97" s="107"/>
      <c r="AR97" s="109" t="str">
        <f aca="false">IF(ISERROR(INDEX([1]施工建具表!$C$11:$C$179,MATCH(AQ97,[1]施工建具表!$B$11:$B$179,0))),"0",INDEX([1]施工建具表!$C$11:$C$179,MATCH(AQ97,[1]施工建具表!$B$11:$B$179,0)))</f>
        <v>0</v>
      </c>
      <c r="AS97" s="104" t="str">
        <f aca="false">IF(ISERROR(INDEX([1]施工建具表!$D$11:$D$179,MATCH(AQ97,[1]施工建具表!$B$11:$B$179,0))),"0",INDEX([1]施工建具表!$D$11:$D$179,MATCH(AQ97,[1]施工建具表!$B$11:$B$179,0)))</f>
        <v>0</v>
      </c>
      <c r="AT97" s="185" t="n">
        <f aca="false">ROUNDDOWN(+BO94+BO95+BO96+BO97+BO98+BO99,2)</f>
        <v>0</v>
      </c>
      <c r="AU97" s="186" t="n">
        <f aca="false">+AT97+AM97+AF97+Y97+R97</f>
        <v>0</v>
      </c>
      <c r="AV97" s="110"/>
      <c r="AW97" s="111"/>
      <c r="AX97" s="112"/>
      <c r="AY97" s="112"/>
      <c r="AZ97" s="112"/>
      <c r="BA97" s="113"/>
      <c r="BB97" s="97"/>
      <c r="BC97" s="98"/>
      <c r="BE97" s="100" t="n">
        <f aca="false">ROUNDDOWN(+M97*N97,3)</f>
        <v>0</v>
      </c>
      <c r="BF97" s="100" t="n">
        <f aca="false">ROUNDDOWN(+T97*+U97,3)</f>
        <v>0</v>
      </c>
      <c r="BG97" s="100" t="n">
        <f aca="false">ROUNDDOWN(+AA97*+AB97,3)</f>
        <v>0</v>
      </c>
      <c r="BH97" s="100" t="n">
        <f aca="false">ROUNDDOWN(+AH97*+AI97,3)</f>
        <v>0</v>
      </c>
      <c r="BI97" s="100" t="n">
        <f aca="false">ROUNDDOWN(+AO97*+AP97,3)</f>
        <v>0</v>
      </c>
      <c r="BK97" s="100" t="n">
        <f aca="false">ROUNDDOWN(+P97*Q97,3)</f>
        <v>0</v>
      </c>
      <c r="BL97" s="100" t="n">
        <f aca="false">ROUNDDOWN(+W97*+X97,3)</f>
        <v>0</v>
      </c>
      <c r="BM97" s="100" t="n">
        <f aca="false">ROUNDDOWN(+AD97*+AE97,3)</f>
        <v>0</v>
      </c>
      <c r="BN97" s="100" t="n">
        <f aca="false">ROUNDDOWN(+AK97*+AL97,3)</f>
        <v>0</v>
      </c>
      <c r="BO97" s="100" t="n">
        <f aca="false">ROUNDDOWN(+AR97*+AS97,3)</f>
        <v>0</v>
      </c>
    </row>
    <row r="98" s="99" customFormat="true" ht="13.5" hidden="false" customHeight="true" outlineLevel="0" collapsed="false">
      <c r="A98" s="176"/>
      <c r="B98" s="177"/>
      <c r="C98" s="101"/>
      <c r="D98" s="136"/>
      <c r="E98" s="205"/>
      <c r="F98" s="206"/>
      <c r="G98" s="206"/>
      <c r="H98" s="206"/>
      <c r="I98" s="206"/>
      <c r="J98" s="206"/>
      <c r="K98" s="183"/>
      <c r="L98" s="102"/>
      <c r="M98" s="81" t="str">
        <f aca="false">IF(ISERROR(INDEX([1]設計建具表!$C$11:$C$179,MATCH(L98,[1]設計建具表!$B$11:$B$179,0))),"0",INDEX([1]設計建具表!$C$11:$C$179,MATCH(L98,[1]設計建具表!$B$11:$B$179,0)))</f>
        <v>0</v>
      </c>
      <c r="N98" s="81" t="str">
        <f aca="false">IF(ISERROR(INDEX([1]設計建具表!$D$11:$D$179,MATCH(L98,[1]設計建具表!$B$11:$B$179,0))),"0",INDEX([1]設計建具表!$D$11:$D$179,MATCH(L98,[1]設計建具表!$B$11:$B$179,0)))</f>
        <v>0</v>
      </c>
      <c r="O98" s="103"/>
      <c r="P98" s="109" t="str">
        <f aca="false">IF(ISERROR(INDEX([1]施工建具表!$C$11:$C$179,MATCH(O98,[1]施工建具表!$B$11:$B$179,0))),"0",INDEX([1]施工建具表!$C$11:$C$179,MATCH(O98,[1]施工建具表!$B$11:$B$179,0)))</f>
        <v>0</v>
      </c>
      <c r="Q98" s="104" t="str">
        <f aca="false">IF(ISERROR(INDEX([1]施工建具表!$D$11:$D$179,MATCH(O98,[1]施工建具表!$B$11:$B$179,0))),"0",INDEX([1]施工建具表!$D$11:$D$179,MATCH(O98,[1]施工建具表!$B$11:$B$179,0)))</f>
        <v>0</v>
      </c>
      <c r="R98" s="184"/>
      <c r="S98" s="85"/>
      <c r="T98" s="81" t="str">
        <f aca="false">IF(ISERROR(INDEX([1]設計建具表!$C$11:$C$179,MATCH(S98,[1]設計建具表!$B$11:$B$179,0))),"0",INDEX([1]設計建具表!$C$11:$C$179,MATCH(S98,[1]設計建具表!$B$11:$B$179,0)))</f>
        <v>0</v>
      </c>
      <c r="U98" s="81" t="str">
        <f aca="false">IF(ISERROR(INDEX([1]設計建具表!$D$11:$D$179,MATCH(S98,[1]設計建具表!$B$11:$B$179,0))),"0",INDEX([1]設計建具表!$D$11:$D$179,MATCH(S98,[1]設計建具表!$B$11:$B$179,0)))</f>
        <v>0</v>
      </c>
      <c r="V98" s="103"/>
      <c r="W98" s="109" t="str">
        <f aca="false">IF(ISERROR(INDEX([1]施工建具表!$C$11:$C$179,MATCH(V98,[1]施工建具表!$B$11:$B$179,0))),"0",INDEX([1]施工建具表!$C$11:$C$179,MATCH(V98,[1]施工建具表!$B$11:$B$179,0)))</f>
        <v>0</v>
      </c>
      <c r="X98" s="104" t="str">
        <f aca="false">IF(ISERROR(INDEX([1]施工建具表!$D$11:$D$179,MATCH(V98,[1]施工建具表!$B$11:$B$179,0))),"0",INDEX([1]施工建具表!$D$11:$D$179,MATCH(V98,[1]施工建具表!$B$11:$B$179,0)))</f>
        <v>0</v>
      </c>
      <c r="Y98" s="184"/>
      <c r="Z98" s="85"/>
      <c r="AA98" s="81" t="str">
        <f aca="false">IF(ISERROR(INDEX([1]設計建具表!$C$11:$C$179,MATCH(Z98,[1]設計建具表!$B$11:$B$179,0))),"0",INDEX([1]設計建具表!$C$11:$C$179,MATCH(Z98,[1]設計建具表!$B$11:$B$179,0)))</f>
        <v>0</v>
      </c>
      <c r="AB98" s="81" t="str">
        <f aca="false">IF(ISERROR(INDEX([1]設計建具表!$D$11:$D$179,MATCH(Z98,[1]設計建具表!$B$11:$B$179,0))),"0",INDEX([1]設計建具表!$D$11:$D$179,MATCH(Z98,[1]設計建具表!$B$11:$B$179,0)))</f>
        <v>0</v>
      </c>
      <c r="AC98" s="103"/>
      <c r="AD98" s="109" t="str">
        <f aca="false">IF(ISERROR(INDEX([1]施工建具表!$C$11:$C$179,MATCH(AC98,[1]施工建具表!$B$11:$B$179,0))),"0",INDEX([1]施工建具表!$C$11:$C$179,MATCH(AC98,[1]施工建具表!$B$11:$B$179,0)))</f>
        <v>0</v>
      </c>
      <c r="AE98" s="104" t="str">
        <f aca="false">IF(ISERROR(INDEX([1]施工建具表!$D$11:$D$179,MATCH(AC98,[1]施工建具表!$B$11:$B$179,0))),"0",INDEX([1]施工建具表!$D$11:$D$179,MATCH(AC98,[1]施工建具表!$B$11:$B$179,0)))</f>
        <v>0</v>
      </c>
      <c r="AF98" s="184"/>
      <c r="AG98" s="85"/>
      <c r="AH98" s="81" t="str">
        <f aca="false">IF(ISERROR(INDEX([1]設計建具表!$C$11:$C$179,MATCH(AG98,[1]設計建具表!$B$11:$B$179,0))),"0",INDEX([1]設計建具表!$C$11:$C$179,MATCH(AG98,[1]設計建具表!$B$11:$B$179,0)))</f>
        <v>0</v>
      </c>
      <c r="AI98" s="81" t="str">
        <f aca="false">IF(ISERROR(INDEX([1]設計建具表!$D$11:$D$179,MATCH(AG98,[1]設計建具表!$B$11:$B$179,0))),"0",INDEX([1]設計建具表!$D$11:$D$179,MATCH(AG98,[1]設計建具表!$B$11:$B$179,0)))</f>
        <v>0</v>
      </c>
      <c r="AJ98" s="103"/>
      <c r="AK98" s="109" t="str">
        <f aca="false">IF(ISERROR(INDEX([1]施工建具表!$C$11:$C$179,MATCH(AJ98,[1]施工建具表!$B$11:$B$179,0))),"0",INDEX([1]施工建具表!$C$11:$C$179,MATCH(AJ98,[1]施工建具表!$B$11:$B$179,0)))</f>
        <v>0</v>
      </c>
      <c r="AL98" s="104" t="str">
        <f aca="false">IF(ISERROR(INDEX([1]施工建具表!$D$11:$D$179,MATCH(AJ98,[1]施工建具表!$B$11:$B$179,0))),"0",INDEX([1]施工建具表!$D$11:$D$179,MATCH(AJ98,[1]施工建具表!$B$11:$B$179,0)))</f>
        <v>0</v>
      </c>
      <c r="AM98" s="184"/>
      <c r="AN98" s="120"/>
      <c r="AO98" s="81" t="str">
        <f aca="false">IF(ISERROR(INDEX([1]設計建具表!$C$11:$C$179,MATCH(AN98,[1]設計建具表!$B$11:$B$179,0))),"0",INDEX([1]設計建具表!$C$11:$C$179,MATCH(AN98,[1]設計建具表!$B$11:$B$179,0)))</f>
        <v>0</v>
      </c>
      <c r="AP98" s="81" t="str">
        <f aca="false">IF(ISERROR(INDEX([1]設計建具表!$D$11:$D$179,MATCH(AN98,[1]設計建具表!$B$11:$B$179,0))),"0",INDEX([1]設計建具表!$D$11:$D$179,MATCH(AN98,[1]設計建具表!$B$11:$B$179,0)))</f>
        <v>0</v>
      </c>
      <c r="AQ98" s="107"/>
      <c r="AR98" s="109" t="str">
        <f aca="false">IF(ISERROR(INDEX([1]施工建具表!$C$11:$C$179,MATCH(AQ98,[1]施工建具表!$B$11:$B$179,0))),"0",INDEX([1]施工建具表!$C$11:$C$179,MATCH(AQ98,[1]施工建具表!$B$11:$B$179,0)))</f>
        <v>0</v>
      </c>
      <c r="AS98" s="104" t="str">
        <f aca="false">IF(ISERROR(INDEX([1]施工建具表!$D$11:$D$179,MATCH(AQ98,[1]施工建具表!$B$11:$B$179,0))),"0",INDEX([1]施工建具表!$D$11:$D$179,MATCH(AQ98,[1]施工建具表!$B$11:$B$179,0)))</f>
        <v>0</v>
      </c>
      <c r="AT98" s="185"/>
      <c r="AU98" s="186"/>
      <c r="AV98" s="213" t="n">
        <f aca="false">IF(K97=0,0,ROUNDDOWN(+AU97/+K97,2))</f>
        <v>0</v>
      </c>
      <c r="AW98" s="187" t="str">
        <f aca="false">IF(R97=0,"-",ROUNDDOWN(+R97/+AU97,2))</f>
        <v>-</v>
      </c>
      <c r="AX98" s="188" t="str">
        <f aca="false">IF(Y97=0,"-",ROUNDDOWN(+Y97/+AU97,2))</f>
        <v>-</v>
      </c>
      <c r="AY98" s="188" t="str">
        <f aca="false">IF(AF97=0,"-",ROUNDDOWN(+AF97/+AU97,2))</f>
        <v>-</v>
      </c>
      <c r="AZ98" s="188" t="str">
        <f aca="false">IF(AM97=0,"-",ROUNDDOWN(+AM97/+AU97,2))</f>
        <v>-</v>
      </c>
      <c r="BA98" s="189" t="str">
        <f aca="false">IF(AT97=0,"-",ROUNDDOWN(+AT97/+AU97,2))</f>
        <v>-</v>
      </c>
      <c r="BB98" s="108"/>
      <c r="BC98" s="98"/>
      <c r="BE98" s="100" t="n">
        <f aca="false">ROUNDDOWN(+M98*N98,3)</f>
        <v>0</v>
      </c>
      <c r="BF98" s="100" t="n">
        <f aca="false">ROUNDDOWN(+T98*+U98,3)</f>
        <v>0</v>
      </c>
      <c r="BG98" s="100" t="n">
        <f aca="false">ROUNDDOWN(+AA98*+AB98,3)</f>
        <v>0</v>
      </c>
      <c r="BH98" s="100" t="n">
        <f aca="false">ROUNDDOWN(+AH98*+AI98,3)</f>
        <v>0</v>
      </c>
      <c r="BI98" s="100" t="n">
        <f aca="false">ROUNDDOWN(+AO98*+AP98,3)</f>
        <v>0</v>
      </c>
      <c r="BK98" s="100" t="n">
        <f aca="false">ROUNDDOWN(+P98*Q98,3)</f>
        <v>0</v>
      </c>
      <c r="BL98" s="100" t="n">
        <f aca="false">ROUNDDOWN(+W98*+X98,3)</f>
        <v>0</v>
      </c>
      <c r="BM98" s="100" t="n">
        <f aca="false">ROUNDDOWN(+AD98*+AE98,3)</f>
        <v>0</v>
      </c>
      <c r="BN98" s="100" t="n">
        <f aca="false">ROUNDDOWN(+AK98*+AL98,3)</f>
        <v>0</v>
      </c>
      <c r="BO98" s="100" t="n">
        <f aca="false">ROUNDDOWN(+AR98*+AS98,3)</f>
        <v>0</v>
      </c>
    </row>
    <row r="99" s="99" customFormat="true" ht="13.5" hidden="false" customHeight="true" outlineLevel="0" collapsed="false">
      <c r="A99" s="176"/>
      <c r="B99" s="177"/>
      <c r="C99" s="190"/>
      <c r="D99" s="136"/>
      <c r="E99" s="205"/>
      <c r="F99" s="206"/>
      <c r="G99" s="206"/>
      <c r="H99" s="206"/>
      <c r="I99" s="206"/>
      <c r="J99" s="206"/>
      <c r="K99" s="183"/>
      <c r="L99" s="191"/>
      <c r="M99" s="192" t="str">
        <f aca="false">IF(ISERROR(INDEX([1]設計建具表!$C$11:$C$179,MATCH(L99,[1]設計建具表!$B$11:$B$179,0))),"0",INDEX([1]設計建具表!$C$11:$C$179,MATCH(L99,[1]設計建具表!$B$11:$B$179,0)))</f>
        <v>0</v>
      </c>
      <c r="N99" s="192" t="str">
        <f aca="false">IF(ISERROR(INDEX([1]設計建具表!$D$11:$D$179,MATCH(L99,[1]設計建具表!$B$11:$B$179,0))),"0",INDEX([1]設計建具表!$D$11:$D$179,MATCH(L99,[1]設計建具表!$B$11:$B$179,0)))</f>
        <v>0</v>
      </c>
      <c r="O99" s="193"/>
      <c r="P99" s="194" t="str">
        <f aca="false">IF(ISERROR(INDEX([1]施工建具表!$C$11:$C$179,MATCH(O99,[1]施工建具表!$B$11:$B$179,0))),"0",INDEX([1]施工建具表!$C$11:$C$179,MATCH(O99,[1]施工建具表!$B$11:$B$179,0)))</f>
        <v>0</v>
      </c>
      <c r="Q99" s="195" t="str">
        <f aca="false">IF(ISERROR(INDEX([1]施工建具表!$D$11:$D$179,MATCH(O99,[1]施工建具表!$B$11:$B$179,0))),"0",INDEX([1]施工建具表!$D$11:$D$179,MATCH(O99,[1]施工建具表!$B$11:$B$179,0)))</f>
        <v>0</v>
      </c>
      <c r="R99" s="184"/>
      <c r="S99" s="196"/>
      <c r="T99" s="192" t="str">
        <f aca="false">IF(ISERROR(INDEX([1]設計建具表!$C$11:$C$179,MATCH(S99,[1]設計建具表!$B$11:$B$179,0))),"0",INDEX([1]設計建具表!$C$11:$C$179,MATCH(S99,[1]設計建具表!$B$11:$B$179,0)))</f>
        <v>0</v>
      </c>
      <c r="U99" s="192" t="str">
        <f aca="false">IF(ISERROR(INDEX([1]設計建具表!$D$11:$D$179,MATCH(S99,[1]設計建具表!$B$11:$B$179,0))),"0",INDEX([1]設計建具表!$D$11:$D$179,MATCH(S99,[1]設計建具表!$B$11:$B$179,0)))</f>
        <v>0</v>
      </c>
      <c r="V99" s="193"/>
      <c r="W99" s="194" t="str">
        <f aca="false">IF(ISERROR(INDEX([1]施工建具表!$C$11:$C$179,MATCH(V99,[1]施工建具表!$B$11:$B$179,0))),"0",INDEX([1]施工建具表!$C$11:$C$179,MATCH(V99,[1]施工建具表!$B$11:$B$179,0)))</f>
        <v>0</v>
      </c>
      <c r="X99" s="195" t="str">
        <f aca="false">IF(ISERROR(INDEX([1]施工建具表!$D$11:$D$179,MATCH(V99,[1]施工建具表!$B$11:$B$179,0))),"0",INDEX([1]施工建具表!$D$11:$D$179,MATCH(V99,[1]施工建具表!$B$11:$B$179,0)))</f>
        <v>0</v>
      </c>
      <c r="Y99" s="184"/>
      <c r="Z99" s="196"/>
      <c r="AA99" s="192" t="str">
        <f aca="false">IF(ISERROR(INDEX([1]設計建具表!$C$11:$C$179,MATCH(Z99,[1]設計建具表!$B$11:$B$179,0))),"0",INDEX([1]設計建具表!$C$11:$C$179,MATCH(Z99,[1]設計建具表!$B$11:$B$179,0)))</f>
        <v>0</v>
      </c>
      <c r="AB99" s="192" t="str">
        <f aca="false">IF(ISERROR(INDEX([1]設計建具表!$D$11:$D$179,MATCH(Z99,[1]設計建具表!$B$11:$B$179,0))),"0",INDEX([1]設計建具表!$D$11:$D$179,MATCH(Z99,[1]設計建具表!$B$11:$B$179,0)))</f>
        <v>0</v>
      </c>
      <c r="AC99" s="193"/>
      <c r="AD99" s="194" t="str">
        <f aca="false">IF(ISERROR(INDEX([1]施工建具表!$C$11:$C$179,MATCH(AC99,[1]施工建具表!$B$11:$B$179,0))),"0",INDEX([1]施工建具表!$C$11:$C$179,MATCH(AC99,[1]施工建具表!$B$11:$B$179,0)))</f>
        <v>0</v>
      </c>
      <c r="AE99" s="195" t="str">
        <f aca="false">IF(ISERROR(INDEX([1]施工建具表!$D$11:$D$179,MATCH(AC99,[1]施工建具表!$B$11:$B$179,0))),"0",INDEX([1]施工建具表!$D$11:$D$179,MATCH(AC99,[1]施工建具表!$B$11:$B$179,0)))</f>
        <v>0</v>
      </c>
      <c r="AF99" s="184"/>
      <c r="AG99" s="196"/>
      <c r="AH99" s="192" t="str">
        <f aca="false">IF(ISERROR(INDEX([1]設計建具表!$C$11:$C$179,MATCH(AG99,[1]設計建具表!$B$11:$B$179,0))),"0",INDEX([1]設計建具表!$C$11:$C$179,MATCH(AG99,[1]設計建具表!$B$11:$B$179,0)))</f>
        <v>0</v>
      </c>
      <c r="AI99" s="192" t="str">
        <f aca="false">IF(ISERROR(INDEX([1]設計建具表!$D$11:$D$179,MATCH(AG99,[1]設計建具表!$B$11:$B$179,0))),"0",INDEX([1]設計建具表!$D$11:$D$179,MATCH(AG99,[1]設計建具表!$B$11:$B$179,0)))</f>
        <v>0</v>
      </c>
      <c r="AJ99" s="193"/>
      <c r="AK99" s="194" t="str">
        <f aca="false">IF(ISERROR(INDEX([1]施工建具表!$C$11:$C$179,MATCH(AJ99,[1]施工建具表!$B$11:$B$179,0))),"0",INDEX([1]施工建具表!$C$11:$C$179,MATCH(AJ99,[1]施工建具表!$B$11:$B$179,0)))</f>
        <v>0</v>
      </c>
      <c r="AL99" s="195" t="str">
        <f aca="false">IF(ISERROR(INDEX([1]施工建具表!$D$11:$D$179,MATCH(AJ99,[1]施工建具表!$B$11:$B$179,0))),"0",INDEX([1]施工建具表!$D$11:$D$179,MATCH(AJ99,[1]施工建具表!$B$11:$B$179,0)))</f>
        <v>0</v>
      </c>
      <c r="AM99" s="184"/>
      <c r="AN99" s="197"/>
      <c r="AO99" s="192" t="str">
        <f aca="false">IF(ISERROR(INDEX([1]設計建具表!$C$11:$C$179,MATCH(AN99,[1]設計建具表!$B$11:$B$179,0))),"0",INDEX([1]設計建具表!$C$11:$C$179,MATCH(AN99,[1]設計建具表!$B$11:$B$179,0)))</f>
        <v>0</v>
      </c>
      <c r="AP99" s="192" t="str">
        <f aca="false">IF(ISERROR(INDEX([1]設計建具表!$D$11:$D$179,MATCH(AN99,[1]設計建具表!$B$11:$B$179,0))),"0",INDEX([1]設計建具表!$D$11:$D$179,MATCH(AN99,[1]設計建具表!$B$11:$B$179,0)))</f>
        <v>0</v>
      </c>
      <c r="AQ99" s="198"/>
      <c r="AR99" s="194" t="str">
        <f aca="false">IF(ISERROR(INDEX([1]施工建具表!$C$11:$C$179,MATCH(AQ99,[1]施工建具表!$B$11:$B$179,0))),"0",INDEX([1]施工建具表!$C$11:$C$179,MATCH(AQ99,[1]施工建具表!$B$11:$B$179,0)))</f>
        <v>0</v>
      </c>
      <c r="AS99" s="195" t="str">
        <f aca="false">IF(ISERROR(INDEX([1]施工建具表!$D$11:$D$179,MATCH(AQ99,[1]施工建具表!$B$11:$B$179,0))),"0",INDEX([1]施工建具表!$D$11:$D$179,MATCH(AQ99,[1]施工建具表!$B$11:$B$179,0)))</f>
        <v>0</v>
      </c>
      <c r="AT99" s="185"/>
      <c r="AU99" s="186"/>
      <c r="AV99" s="213"/>
      <c r="AW99" s="187"/>
      <c r="AX99" s="188"/>
      <c r="AY99" s="188"/>
      <c r="AZ99" s="188"/>
      <c r="BA99" s="189"/>
      <c r="BB99" s="108"/>
      <c r="BC99" s="98"/>
      <c r="BE99" s="100" t="n">
        <f aca="false">ROUNDDOWN(+M99*N99,3)</f>
        <v>0</v>
      </c>
      <c r="BF99" s="100" t="n">
        <f aca="false">ROUNDDOWN(+T99*+U99,3)</f>
        <v>0</v>
      </c>
      <c r="BG99" s="100" t="n">
        <f aca="false">ROUNDDOWN(+AA99*+AB99,3)</f>
        <v>0</v>
      </c>
      <c r="BH99" s="100" t="n">
        <f aca="false">ROUNDDOWN(+AH99*+AI99,3)</f>
        <v>0</v>
      </c>
      <c r="BI99" s="100" t="n">
        <f aca="false">ROUNDDOWN(+AO99*+AP99,3)</f>
        <v>0</v>
      </c>
      <c r="BK99" s="100" t="n">
        <f aca="false">ROUNDDOWN(+P99*Q99,3)</f>
        <v>0</v>
      </c>
      <c r="BL99" s="100" t="n">
        <f aca="false">ROUNDDOWN(+W99*+X99,3)</f>
        <v>0</v>
      </c>
      <c r="BM99" s="100" t="n">
        <f aca="false">ROUNDDOWN(+AD99*+AE99,3)</f>
        <v>0</v>
      </c>
      <c r="BN99" s="100" t="n">
        <f aca="false">ROUNDDOWN(+AK99*+AL99,3)</f>
        <v>0</v>
      </c>
      <c r="BO99" s="100" t="n">
        <f aca="false">ROUNDDOWN(+AR99*+AS99,3)</f>
        <v>0</v>
      </c>
    </row>
    <row r="100" s="99" customFormat="true" ht="13.5" hidden="false" customHeight="true" outlineLevel="0" collapsed="false">
      <c r="A100" s="73" t="n">
        <f aca="false">A94+1</f>
        <v>16</v>
      </c>
      <c r="B100" s="214"/>
      <c r="C100" s="215"/>
      <c r="D100" s="207"/>
      <c r="E100" s="216"/>
      <c r="F100" s="217"/>
      <c r="G100" s="217"/>
      <c r="H100" s="217"/>
      <c r="I100" s="217"/>
      <c r="J100" s="217"/>
      <c r="K100" s="218" t="n">
        <f aca="false">SUM(E100:J102)</f>
        <v>0</v>
      </c>
      <c r="L100" s="219"/>
      <c r="M100" s="220" t="str">
        <f aca="false">IF(ISERROR(INDEX([1]設計建具表!$C$11:$C$179,MATCH(L100,[1]設計建具表!$B$11:$B$179,0))),"0",INDEX([1]設計建具表!$C$11:$C$179,MATCH(L100,[1]設計建具表!$B$11:$B$179,0)))</f>
        <v>0</v>
      </c>
      <c r="N100" s="220" t="str">
        <f aca="false">IF(ISERROR(INDEX([1]設計建具表!$D$11:$D$179,MATCH(L100,[1]設計建具表!$B$11:$B$179,0))),"0",INDEX([1]設計建具表!$D$11:$D$179,MATCH(L100,[1]設計建具表!$B$11:$B$179,0)))</f>
        <v>0</v>
      </c>
      <c r="O100" s="107"/>
      <c r="P100" s="221" t="str">
        <f aca="false">IF(ISERROR(INDEX([1]施工建具表!$C$11:$C$179,MATCH(O100,[1]施工建具表!$B$11:$B$179,0))),"0",INDEX([1]施工建具表!$C$11:$C$179,MATCH(O100,[1]施工建具表!$B$11:$B$179,0)))</f>
        <v>0</v>
      </c>
      <c r="Q100" s="222" t="str">
        <f aca="false">IF(ISERROR(INDEX([1]施工建具表!$D$11:$D$179,MATCH(O100,[1]施工建具表!$B$11:$B$179,0))),"0",INDEX([1]施工建具表!$D$11:$D$179,MATCH(O100,[1]施工建具表!$B$11:$B$179,0)))</f>
        <v>0</v>
      </c>
      <c r="R100" s="223" t="n">
        <f aca="false">ROUNDDOWN(+BE100+BE101+BE102+BE103+BE104+BE105,2)</f>
        <v>0</v>
      </c>
      <c r="S100" s="89"/>
      <c r="T100" s="220" t="str">
        <f aca="false">IF(ISERROR(INDEX([1]設計建具表!$C$11:$C$179,MATCH(S100,[1]設計建具表!$B$11:$B$179,0))),"0",INDEX([1]設計建具表!$C$11:$C$179,MATCH(S100,[1]設計建具表!$B$11:$B$179,0)))</f>
        <v>0</v>
      </c>
      <c r="U100" s="220" t="str">
        <f aca="false">IF(ISERROR(INDEX([1]設計建具表!$D$11:$D$179,MATCH(S100,[1]設計建具表!$B$11:$B$179,0))),"0",INDEX([1]設計建具表!$D$11:$D$179,MATCH(S100,[1]設計建具表!$B$11:$B$179,0)))</f>
        <v>0</v>
      </c>
      <c r="V100" s="107"/>
      <c r="W100" s="221" t="str">
        <f aca="false">IF(ISERROR(INDEX([1]施工建具表!$C$11:$C$179,MATCH(V100,[1]施工建具表!$B$11:$B$179,0))),"0",INDEX([1]施工建具表!$C$11:$C$179,MATCH(V100,[1]施工建具表!$B$11:$B$179,0)))</f>
        <v>0</v>
      </c>
      <c r="X100" s="222" t="str">
        <f aca="false">IF(ISERROR(INDEX([1]施工建具表!$D$11:$D$179,MATCH(V100,[1]施工建具表!$B$11:$B$179,0))),"0",INDEX([1]施工建具表!$D$11:$D$179,MATCH(V100,[1]施工建具表!$B$11:$B$179,0)))</f>
        <v>0</v>
      </c>
      <c r="Y100" s="223" t="n">
        <f aca="false">ROUNDDOWN(+BF100+BF101+BF102+BF103+BF104+BF105,2)</f>
        <v>0</v>
      </c>
      <c r="Z100" s="89"/>
      <c r="AA100" s="220" t="str">
        <f aca="false">IF(ISERROR(INDEX([1]設計建具表!$C$11:$C$179,MATCH(Z100,[1]設計建具表!$B$11:$B$179,0))),"0",INDEX([1]設計建具表!$C$11:$C$179,MATCH(Z100,[1]設計建具表!$B$11:$B$179,0)))</f>
        <v>0</v>
      </c>
      <c r="AB100" s="220" t="str">
        <f aca="false">IF(ISERROR(INDEX([1]設計建具表!$D$11:$D$179,MATCH(Z100,[1]設計建具表!$B$11:$B$179,0))),"0",INDEX([1]設計建具表!$D$11:$D$179,MATCH(Z100,[1]設計建具表!$B$11:$B$179,0)))</f>
        <v>0</v>
      </c>
      <c r="AC100" s="107"/>
      <c r="AD100" s="221" t="str">
        <f aca="false">IF(ISERROR(INDEX([1]施工建具表!$C$11:$C$179,MATCH(AC100,[1]施工建具表!$B$11:$B$179,0))),"0",INDEX([1]施工建具表!$C$11:$C$179,MATCH(AC100,[1]施工建具表!$B$11:$B$179,0)))</f>
        <v>0</v>
      </c>
      <c r="AE100" s="222" t="str">
        <f aca="false">IF(ISERROR(INDEX([1]施工建具表!$D$11:$D$179,MATCH(AC100,[1]施工建具表!$B$11:$B$179,0))),"0",INDEX([1]施工建具表!$D$11:$D$179,MATCH(AC100,[1]施工建具表!$B$11:$B$179,0)))</f>
        <v>0</v>
      </c>
      <c r="AF100" s="223" t="n">
        <f aca="false">ROUNDDOWN(+BG100+BG101+BG102+BG103+BG104+BG105,2)</f>
        <v>0</v>
      </c>
      <c r="AG100" s="89"/>
      <c r="AH100" s="220" t="str">
        <f aca="false">IF(ISERROR(INDEX([1]設計建具表!$C$11:$C$179,MATCH(AG100,[1]設計建具表!$B$11:$B$179,0))),"0",INDEX([1]設計建具表!$C$11:$C$179,MATCH(AG100,[1]設計建具表!$B$11:$B$179,0)))</f>
        <v>0</v>
      </c>
      <c r="AI100" s="220" t="str">
        <f aca="false">IF(ISERROR(INDEX([1]設計建具表!$D$11:$D$179,MATCH(AG100,[1]設計建具表!$B$11:$B$179,0))),"0",INDEX([1]設計建具表!$D$11:$D$179,MATCH(AG100,[1]設計建具表!$B$11:$B$179,0)))</f>
        <v>0</v>
      </c>
      <c r="AJ100" s="107"/>
      <c r="AK100" s="221" t="str">
        <f aca="false">IF(ISERROR(INDEX([1]施工建具表!$C$11:$C$179,MATCH(AJ100,[1]施工建具表!$B$11:$B$179,0))),"0",INDEX([1]施工建具表!$C$11:$C$179,MATCH(AJ100,[1]施工建具表!$B$11:$B$179,0)))</f>
        <v>0</v>
      </c>
      <c r="AL100" s="222" t="str">
        <f aca="false">IF(ISERROR(INDEX([1]施工建具表!$D$11:$D$179,MATCH(AJ100,[1]施工建具表!$B$11:$B$179,0))),"0",INDEX([1]施工建具表!$D$11:$D$179,MATCH(AJ100,[1]施工建具表!$B$11:$B$179,0)))</f>
        <v>0</v>
      </c>
      <c r="AM100" s="223" t="n">
        <f aca="false">ROUNDDOWN(+BH100+BH101+BH102+BH103+BH104+BH105,2)</f>
        <v>0</v>
      </c>
      <c r="AN100" s="89"/>
      <c r="AO100" s="220" t="str">
        <f aca="false">IF(ISERROR(INDEX([1]設計建具表!$C$11:$C$179,MATCH(AN100,[1]設計建具表!$B$11:$B$179,0))),"0",INDEX([1]設計建具表!$C$11:$C$179,MATCH(AN100,[1]設計建具表!$B$11:$B$179,0)))</f>
        <v>0</v>
      </c>
      <c r="AP100" s="220" t="str">
        <f aca="false">IF(ISERROR(INDEX([1]設計建具表!$D$11:$D$179,MATCH(AN100,[1]設計建具表!$B$11:$B$179,0))),"0",INDEX([1]設計建具表!$D$11:$D$179,MATCH(AN100,[1]設計建具表!$B$11:$B$179,0)))</f>
        <v>0</v>
      </c>
      <c r="AQ100" s="107"/>
      <c r="AR100" s="221" t="str">
        <f aca="false">IF(ISERROR(INDEX([1]施工建具表!$C$11:$C$179,MATCH(AQ100,[1]施工建具表!$B$11:$B$179,0))),"0",INDEX([1]施工建具表!$C$11:$C$179,MATCH(AQ100,[1]施工建具表!$B$11:$B$179,0)))</f>
        <v>0</v>
      </c>
      <c r="AS100" s="222" t="str">
        <f aca="false">IF(ISERROR(INDEX([1]施工建具表!$D$11:$D$179,MATCH(AQ100,[1]施工建具表!$B$11:$B$179,0))),"0",INDEX([1]施工建具表!$D$11:$D$179,MATCH(AQ100,[1]施工建具表!$B$11:$B$179,0)))</f>
        <v>0</v>
      </c>
      <c r="AT100" s="91" t="n">
        <f aca="false">ROUNDDOWN(+BI100+BI101+BI102+BI103+BI104+BI105,2)</f>
        <v>0</v>
      </c>
      <c r="AU100" s="92" t="n">
        <f aca="false">+AT100+AM100+AF100+Y100+R100</f>
        <v>0</v>
      </c>
      <c r="AV100" s="93" t="n">
        <f aca="false">IF(K100=0,0,ROUNDDOWN(+AU100/+K100,2))</f>
        <v>0</v>
      </c>
      <c r="AW100" s="94" t="str">
        <f aca="false">IF(R100=0,"-",ROUNDDOWN(+R100/+AU100,2))</f>
        <v>-</v>
      </c>
      <c r="AX100" s="95" t="str">
        <f aca="false">IF(Y100=0,"-",ROUNDDOWN(+Y100/+AU100,2))</f>
        <v>-</v>
      </c>
      <c r="AY100" s="95" t="str">
        <f aca="false">IF(AF100=0,"-",ROUNDDOWN(+AF100/+AU100,2))</f>
        <v>-</v>
      </c>
      <c r="AZ100" s="95" t="str">
        <f aca="false">IF(AM100=0,"-",ROUNDDOWN(+AM100/+AU100,2))</f>
        <v>-</v>
      </c>
      <c r="BA100" s="96" t="str">
        <f aca="false">IF(AT100=0,"-",ROUNDDOWN(+AT100/+AU100,2))</f>
        <v>-</v>
      </c>
      <c r="BB100" s="97"/>
      <c r="BC100" s="98"/>
      <c r="BE100" s="100" t="n">
        <f aca="false">ROUNDDOWN(+M100*N100,3)</f>
        <v>0</v>
      </c>
      <c r="BF100" s="100" t="n">
        <f aca="false">ROUNDDOWN(+T100*+U100,3)</f>
        <v>0</v>
      </c>
      <c r="BG100" s="100" t="n">
        <f aca="false">ROUNDDOWN(+AA100*+AB100,3)</f>
        <v>0</v>
      </c>
      <c r="BH100" s="100" t="n">
        <f aca="false">ROUNDDOWN(+AH100*+AI100,3)</f>
        <v>0</v>
      </c>
      <c r="BI100" s="100" t="n">
        <f aca="false">ROUNDDOWN(+AO100*+AP100,3)</f>
        <v>0</v>
      </c>
      <c r="BK100" s="100" t="n">
        <f aca="false">ROUNDDOWN(+P100*Q100,3)</f>
        <v>0</v>
      </c>
      <c r="BL100" s="100" t="n">
        <f aca="false">ROUNDDOWN(+W100*+X100,3)</f>
        <v>0</v>
      </c>
      <c r="BM100" s="100" t="n">
        <f aca="false">ROUNDDOWN(+AD100*+AE100,3)</f>
        <v>0</v>
      </c>
      <c r="BN100" s="100" t="n">
        <f aca="false">ROUNDDOWN(+AK100*+AL100,3)</f>
        <v>0</v>
      </c>
      <c r="BO100" s="100" t="n">
        <f aca="false">ROUNDDOWN(+AR100*+AS100,3)</f>
        <v>0</v>
      </c>
    </row>
    <row r="101" s="99" customFormat="true" ht="13.5" hidden="false" customHeight="true" outlineLevel="0" collapsed="false">
      <c r="A101" s="73"/>
      <c r="B101" s="214"/>
      <c r="C101" s="224"/>
      <c r="D101" s="207"/>
      <c r="E101" s="216"/>
      <c r="F101" s="217"/>
      <c r="G101" s="217"/>
      <c r="H101" s="217"/>
      <c r="I101" s="217"/>
      <c r="J101" s="217"/>
      <c r="K101" s="218"/>
      <c r="L101" s="219"/>
      <c r="M101" s="225" t="str">
        <f aca="false">IF(ISERROR(INDEX([1]設計建具表!$C$11:$C$179,MATCH(L101,[1]設計建具表!$B$11:$B$179,0))),"0",INDEX([1]設計建具表!$C$11:$C$179,MATCH(L101,[1]設計建具表!$B$11:$B$179,0)))</f>
        <v>0</v>
      </c>
      <c r="N101" s="220" t="str">
        <f aca="false">IF(ISERROR(INDEX([1]設計建具表!$D$11:$D$179,MATCH(L101,[1]設計建具表!$B$11:$B$179,0))),"0",INDEX([1]設計建具表!$D$11:$D$179,MATCH(L101,[1]設計建具表!$B$11:$B$179,0)))</f>
        <v>0</v>
      </c>
      <c r="O101" s="107"/>
      <c r="P101" s="222" t="str">
        <f aca="false">IF(ISERROR(INDEX([1]施工建具表!$C$11:$C$179,MATCH(O101,[1]施工建具表!$B$11:$B$179,0))),"0",INDEX([1]施工建具表!$C$11:$C$179,MATCH(O101,[1]施工建具表!$B$11:$B$179,0)))</f>
        <v>0</v>
      </c>
      <c r="Q101" s="222" t="str">
        <f aca="false">IF(ISERROR(INDEX([1]施工建具表!$D$11:$D$179,MATCH(O101,[1]施工建具表!$B$11:$B$179,0))),"0",INDEX([1]施工建具表!$D$11:$D$179,MATCH(O101,[1]施工建具表!$B$11:$B$179,0)))</f>
        <v>0</v>
      </c>
      <c r="R101" s="223"/>
      <c r="S101" s="89"/>
      <c r="T101" s="225" t="str">
        <f aca="false">IF(ISERROR(INDEX([1]設計建具表!$C$11:$C$179,MATCH(S101,[1]設計建具表!$B$11:$B$179,0))),"0",INDEX([1]設計建具表!$C$11:$C$179,MATCH(S101,[1]設計建具表!$B$11:$B$179,0)))</f>
        <v>0</v>
      </c>
      <c r="U101" s="220" t="str">
        <f aca="false">IF(ISERROR(INDEX([1]設計建具表!$D$11:$D$179,MATCH(S101,[1]設計建具表!$B$11:$B$179,0))),"0",INDEX([1]設計建具表!$D$11:$D$179,MATCH(S101,[1]設計建具表!$B$11:$B$179,0)))</f>
        <v>0</v>
      </c>
      <c r="V101" s="107"/>
      <c r="W101" s="222" t="str">
        <f aca="false">IF(ISERROR(INDEX([1]施工建具表!$C$11:$C$179,MATCH(V101,[1]施工建具表!$B$11:$B$179,0))),"0",INDEX([1]施工建具表!$C$11:$C$179,MATCH(V101,[1]施工建具表!$B$11:$B$179,0)))</f>
        <v>0</v>
      </c>
      <c r="X101" s="222" t="str">
        <f aca="false">IF(ISERROR(INDEX([1]施工建具表!$D$11:$D$179,MATCH(V101,[1]施工建具表!$B$11:$B$179,0))),"0",INDEX([1]施工建具表!$D$11:$D$179,MATCH(V101,[1]施工建具表!$B$11:$B$179,0)))</f>
        <v>0</v>
      </c>
      <c r="Y101" s="223"/>
      <c r="Z101" s="226"/>
      <c r="AA101" s="225" t="str">
        <f aca="false">IF(ISERROR(INDEX([1]設計建具表!$C$11:$C$179,MATCH(Z101,[1]設計建具表!$B$11:$B$179,0))),"0",INDEX([1]設計建具表!$C$11:$C$179,MATCH(Z101,[1]設計建具表!$B$11:$B$179,0)))</f>
        <v>0</v>
      </c>
      <c r="AB101" s="220" t="str">
        <f aca="false">IF(ISERROR(INDEX([1]設計建具表!$D$11:$D$179,MATCH(Z101,[1]設計建具表!$B$11:$B$179,0))),"0",INDEX([1]設計建具表!$D$11:$D$179,MATCH(Z101,[1]設計建具表!$B$11:$B$179,0)))</f>
        <v>0</v>
      </c>
      <c r="AC101" s="107"/>
      <c r="AD101" s="222" t="str">
        <f aca="false">IF(ISERROR(INDEX([1]施工建具表!$C$11:$C$179,MATCH(AC101,[1]施工建具表!$B$11:$B$179,0))),"0",INDEX([1]施工建具表!$C$11:$C$179,MATCH(AC101,[1]施工建具表!$B$11:$B$179,0)))</f>
        <v>0</v>
      </c>
      <c r="AE101" s="222" t="str">
        <f aca="false">IF(ISERROR(INDEX([1]施工建具表!$D$11:$D$179,MATCH(AC101,[1]施工建具表!$B$11:$B$179,0))),"0",INDEX([1]施工建具表!$D$11:$D$179,MATCH(AC101,[1]施工建具表!$B$11:$B$179,0)))</f>
        <v>0</v>
      </c>
      <c r="AF101" s="223"/>
      <c r="AG101" s="226"/>
      <c r="AH101" s="225" t="str">
        <f aca="false">IF(ISERROR(INDEX([1]設計建具表!$C$11:$C$179,MATCH(AG101,[1]設計建具表!$B$11:$B$179,0))),"0",INDEX([1]設計建具表!$C$11:$C$179,MATCH(AG101,[1]設計建具表!$B$11:$B$179,0)))</f>
        <v>0</v>
      </c>
      <c r="AI101" s="220" t="str">
        <f aca="false">IF(ISERROR(INDEX([1]設計建具表!$D$11:$D$179,MATCH(AG101,[1]設計建具表!$B$11:$B$179,0))),"0",INDEX([1]設計建具表!$D$11:$D$179,MATCH(AG101,[1]設計建具表!$B$11:$B$179,0)))</f>
        <v>0</v>
      </c>
      <c r="AJ101" s="107"/>
      <c r="AK101" s="222" t="str">
        <f aca="false">IF(ISERROR(INDEX([1]施工建具表!$C$11:$C$179,MATCH(AJ101,[1]施工建具表!$B$11:$B$179,0))),"0",INDEX([1]施工建具表!$C$11:$C$179,MATCH(AJ101,[1]施工建具表!$B$11:$B$179,0)))</f>
        <v>0</v>
      </c>
      <c r="AL101" s="222" t="str">
        <f aca="false">IF(ISERROR(INDEX([1]施工建具表!$D$11:$D$179,MATCH(AJ101,[1]施工建具表!$B$11:$B$179,0))),"0",INDEX([1]施工建具表!$D$11:$D$179,MATCH(AJ101,[1]施工建具表!$B$11:$B$179,0)))</f>
        <v>0</v>
      </c>
      <c r="AM101" s="223"/>
      <c r="AN101" s="106"/>
      <c r="AO101" s="225" t="str">
        <f aca="false">IF(ISERROR(INDEX([1]設計建具表!$C$11:$C$179,MATCH(AN101,[1]設計建具表!$B$11:$B$179,0))),"0",INDEX([1]設計建具表!$C$11:$C$179,MATCH(AN101,[1]設計建具表!$B$11:$B$179,0)))</f>
        <v>0</v>
      </c>
      <c r="AP101" s="220" t="str">
        <f aca="false">IF(ISERROR(INDEX([1]設計建具表!$D$11:$D$179,MATCH(AN101,[1]設計建具表!$B$11:$B$179,0))),"0",INDEX([1]設計建具表!$D$11:$D$179,MATCH(AN101,[1]設計建具表!$B$11:$B$179,0)))</f>
        <v>0</v>
      </c>
      <c r="AQ101" s="107"/>
      <c r="AR101" s="222" t="str">
        <f aca="false">IF(ISERROR(INDEX([1]施工建具表!$C$11:$C$179,MATCH(AQ101,[1]施工建具表!$B$11:$B$179,0))),"0",INDEX([1]施工建具表!$C$11:$C$179,MATCH(AQ101,[1]施工建具表!$B$11:$B$179,0)))</f>
        <v>0</v>
      </c>
      <c r="AS101" s="222" t="str">
        <f aca="false">IF(ISERROR(INDEX([1]施工建具表!$D$11:$D$179,MATCH(AQ101,[1]施工建具表!$B$11:$B$179,0))),"0",INDEX([1]施工建具表!$D$11:$D$179,MATCH(AQ101,[1]施工建具表!$B$11:$B$179,0)))</f>
        <v>0</v>
      </c>
      <c r="AT101" s="91"/>
      <c r="AU101" s="92"/>
      <c r="AV101" s="93"/>
      <c r="AW101" s="94"/>
      <c r="AX101" s="95"/>
      <c r="AY101" s="95"/>
      <c r="AZ101" s="95"/>
      <c r="BA101" s="96"/>
      <c r="BB101" s="108"/>
      <c r="BC101" s="98"/>
      <c r="BE101" s="100" t="n">
        <f aca="false">ROUNDDOWN(+M101*N101,3)</f>
        <v>0</v>
      </c>
      <c r="BF101" s="100" t="n">
        <f aca="false">ROUNDDOWN(+T101*+U101,3)</f>
        <v>0</v>
      </c>
      <c r="BG101" s="100" t="n">
        <f aca="false">ROUNDDOWN(+AA101*+AB101,3)</f>
        <v>0</v>
      </c>
      <c r="BH101" s="100" t="n">
        <f aca="false">ROUNDDOWN(+AH101*+AI101,3)</f>
        <v>0</v>
      </c>
      <c r="BI101" s="100" t="n">
        <f aca="false">ROUNDDOWN(+AO101*+AP101,3)</f>
        <v>0</v>
      </c>
      <c r="BK101" s="100" t="n">
        <f aca="false">ROUNDDOWN(+P101*Q101,3)</f>
        <v>0</v>
      </c>
      <c r="BL101" s="100" t="n">
        <f aca="false">ROUNDDOWN(+W101*+X101,3)</f>
        <v>0</v>
      </c>
      <c r="BM101" s="100" t="n">
        <f aca="false">ROUNDDOWN(+AD101*+AE101,3)</f>
        <v>0</v>
      </c>
      <c r="BN101" s="100" t="n">
        <f aca="false">ROUNDDOWN(+AK101*+AL101,3)</f>
        <v>0</v>
      </c>
      <c r="BO101" s="100" t="n">
        <f aca="false">ROUNDDOWN(+AR101*+AS101,3)</f>
        <v>0</v>
      </c>
    </row>
    <row r="102" s="99" customFormat="true" ht="13.5" hidden="false" customHeight="true" outlineLevel="0" collapsed="false">
      <c r="A102" s="73"/>
      <c r="B102" s="214"/>
      <c r="C102" s="224"/>
      <c r="D102" s="207"/>
      <c r="E102" s="216"/>
      <c r="F102" s="217"/>
      <c r="G102" s="217"/>
      <c r="H102" s="217"/>
      <c r="I102" s="217"/>
      <c r="J102" s="217"/>
      <c r="K102" s="218"/>
      <c r="L102" s="219"/>
      <c r="M102" s="220" t="str">
        <f aca="false">IF(ISERROR(INDEX([1]設計建具表!$C$11:$C$179,MATCH(L102,[1]設計建具表!$B$11:$B$179,0))),"0",INDEX([1]設計建具表!$C$11:$C$179,MATCH(L102,[1]設計建具表!$B$11:$B$179,0)))</f>
        <v>0</v>
      </c>
      <c r="N102" s="220" t="str">
        <f aca="false">IF(ISERROR(INDEX([1]設計建具表!$D$11:$D$179,MATCH(L102,[1]設計建具表!$B$11:$B$179,0))),"0",INDEX([1]設計建具表!$D$11:$D$179,MATCH(L102,[1]設計建具表!$B$11:$B$179,0)))</f>
        <v>0</v>
      </c>
      <c r="O102" s="107"/>
      <c r="P102" s="221" t="str">
        <f aca="false">IF(ISERROR(INDEX([1]施工建具表!$C$11:$C$179,MATCH(O102,[1]施工建具表!$B$11:$B$179,0))),"0",INDEX([1]施工建具表!$C$11:$C$179,MATCH(O102,[1]施工建具表!$B$11:$B$179,0)))</f>
        <v>0</v>
      </c>
      <c r="Q102" s="222" t="str">
        <f aca="false">IF(ISERROR(INDEX([1]施工建具表!$D$11:$D$179,MATCH(O102,[1]施工建具表!$B$11:$B$179,0))),"0",INDEX([1]施工建具表!$D$11:$D$179,MATCH(O102,[1]施工建具表!$B$11:$B$179,0)))</f>
        <v>0</v>
      </c>
      <c r="R102" s="223"/>
      <c r="S102" s="89"/>
      <c r="T102" s="220" t="str">
        <f aca="false">IF(ISERROR(INDEX([1]設計建具表!$C$11:$C$179,MATCH(S102,[1]設計建具表!$B$11:$B$179,0))),"0",INDEX([1]設計建具表!$C$11:$C$179,MATCH(S102,[1]設計建具表!$B$11:$B$179,0)))</f>
        <v>0</v>
      </c>
      <c r="U102" s="220" t="str">
        <f aca="false">IF(ISERROR(INDEX([1]設計建具表!$D$11:$D$179,MATCH(S102,[1]設計建具表!$B$11:$B$179,0))),"0",INDEX([1]設計建具表!$D$11:$D$179,MATCH(S102,[1]設計建具表!$B$11:$B$179,0)))</f>
        <v>0</v>
      </c>
      <c r="V102" s="107"/>
      <c r="W102" s="221" t="str">
        <f aca="false">IF(ISERROR(INDEX([1]施工建具表!$C$11:$C$179,MATCH(V102,[1]施工建具表!$B$11:$B$179,0))),"0",INDEX([1]施工建具表!$C$11:$C$179,MATCH(V102,[1]施工建具表!$B$11:$B$179,0)))</f>
        <v>0</v>
      </c>
      <c r="X102" s="222" t="str">
        <f aca="false">IF(ISERROR(INDEX([1]施工建具表!$D$11:$D$179,MATCH(V102,[1]施工建具表!$B$11:$B$179,0))),"0",INDEX([1]施工建具表!$D$11:$D$179,MATCH(V102,[1]施工建具表!$B$11:$B$179,0)))</f>
        <v>0</v>
      </c>
      <c r="Y102" s="223"/>
      <c r="Z102" s="89"/>
      <c r="AA102" s="220" t="str">
        <f aca="false">IF(ISERROR(INDEX([1]設計建具表!$C$11:$C$179,MATCH(Z102,[1]設計建具表!$B$11:$B$179,0))),"0",INDEX([1]設計建具表!$C$11:$C$179,MATCH(Z102,[1]設計建具表!$B$11:$B$179,0)))</f>
        <v>0</v>
      </c>
      <c r="AB102" s="220" t="str">
        <f aca="false">IF(ISERROR(INDEX([1]設計建具表!$D$11:$D$179,MATCH(Z102,[1]設計建具表!$B$11:$B$179,0))),"0",INDEX([1]設計建具表!$D$11:$D$179,MATCH(Z102,[1]設計建具表!$B$11:$B$179,0)))</f>
        <v>0</v>
      </c>
      <c r="AC102" s="107"/>
      <c r="AD102" s="221" t="str">
        <f aca="false">IF(ISERROR(INDEX([1]施工建具表!$C$11:$C$179,MATCH(AC102,[1]施工建具表!$B$11:$B$179,0))),"0",INDEX([1]施工建具表!$C$11:$C$179,MATCH(AC102,[1]施工建具表!$B$11:$B$179,0)))</f>
        <v>0</v>
      </c>
      <c r="AE102" s="222" t="str">
        <f aca="false">IF(ISERROR(INDEX([1]施工建具表!$D$11:$D$179,MATCH(AC102,[1]施工建具表!$B$11:$B$179,0))),"0",INDEX([1]施工建具表!$D$11:$D$179,MATCH(AC102,[1]施工建具表!$B$11:$B$179,0)))</f>
        <v>0</v>
      </c>
      <c r="AF102" s="223"/>
      <c r="AG102" s="89"/>
      <c r="AH102" s="220" t="str">
        <f aca="false">IF(ISERROR(INDEX([1]設計建具表!$C$11:$C$179,MATCH(AG102,[1]設計建具表!$B$11:$B$179,0))),"0",INDEX([1]設計建具表!$C$11:$C$179,MATCH(AG102,[1]設計建具表!$B$11:$B$179,0)))</f>
        <v>0</v>
      </c>
      <c r="AI102" s="220" t="str">
        <f aca="false">IF(ISERROR(INDEX([1]設計建具表!$D$11:$D$179,MATCH(AG102,[1]設計建具表!$B$11:$B$179,0))),"0",INDEX([1]設計建具表!$D$11:$D$179,MATCH(AG102,[1]設計建具表!$B$11:$B$179,0)))</f>
        <v>0</v>
      </c>
      <c r="AJ102" s="107"/>
      <c r="AK102" s="221" t="str">
        <f aca="false">IF(ISERROR(INDEX([1]施工建具表!$C$11:$C$179,MATCH(AJ102,[1]施工建具表!$B$11:$B$179,0))),"0",INDEX([1]施工建具表!$C$11:$C$179,MATCH(AJ102,[1]施工建具表!$B$11:$B$179,0)))</f>
        <v>0</v>
      </c>
      <c r="AL102" s="222" t="str">
        <f aca="false">IF(ISERROR(INDEX([1]施工建具表!$D$11:$D$179,MATCH(AJ102,[1]施工建具表!$B$11:$B$179,0))),"0",INDEX([1]施工建具表!$D$11:$D$179,MATCH(AJ102,[1]施工建具表!$B$11:$B$179,0)))</f>
        <v>0</v>
      </c>
      <c r="AM102" s="223"/>
      <c r="AN102" s="106"/>
      <c r="AO102" s="220" t="str">
        <f aca="false">IF(ISERROR(INDEX([1]設計建具表!$C$11:$C$179,MATCH(AN102,[1]設計建具表!$B$11:$B$179,0))),"0",INDEX([1]設計建具表!$C$11:$C$179,MATCH(AN102,[1]設計建具表!$B$11:$B$179,0)))</f>
        <v>0</v>
      </c>
      <c r="AP102" s="220" t="str">
        <f aca="false">IF(ISERROR(INDEX([1]設計建具表!$D$11:$D$179,MATCH(AN102,[1]設計建具表!$B$11:$B$179,0))),"0",INDEX([1]設計建具表!$D$11:$D$179,MATCH(AN102,[1]設計建具表!$B$11:$B$179,0)))</f>
        <v>0</v>
      </c>
      <c r="AQ102" s="107"/>
      <c r="AR102" s="221" t="str">
        <f aca="false">IF(ISERROR(INDEX([1]施工建具表!$C$11:$C$179,MATCH(AQ102,[1]施工建具表!$B$11:$B$179,0))),"0",INDEX([1]施工建具表!$C$11:$C$179,MATCH(AQ102,[1]施工建具表!$B$11:$B$179,0)))</f>
        <v>0</v>
      </c>
      <c r="AS102" s="222" t="str">
        <f aca="false">IF(ISERROR(INDEX([1]施工建具表!$D$11:$D$179,MATCH(AQ102,[1]施工建具表!$B$11:$B$179,0))),"0",INDEX([1]施工建具表!$D$11:$D$179,MATCH(AQ102,[1]施工建具表!$B$11:$B$179,0)))</f>
        <v>0</v>
      </c>
      <c r="AT102" s="91"/>
      <c r="AU102" s="92"/>
      <c r="AV102" s="110" t="n">
        <f aca="false">IF(AV100-$AZ$3/100&lt;0,0,AV100-$AZ$3/100)</f>
        <v>0</v>
      </c>
      <c r="AW102" s="111" t="str">
        <f aca="false">IF(AW100="-","-",IF(AW100-$AZ$3/100&lt;0,0,IF(AW100=1,1,AW100-$AZ$3/100)))</f>
        <v>-</v>
      </c>
      <c r="AX102" s="112" t="str">
        <f aca="false">IF(AX100="-","-",IF(AX100-$AZ$3/100&lt;0,0,IF(AX100=1,1,AX100-$AZ$3/100)))</f>
        <v>-</v>
      </c>
      <c r="AY102" s="112" t="str">
        <f aca="false">IF(AY100="-","-",IF(AY100-$AZ$3/100&lt;0,0,IF(AY100=1,1,AY100-$AZ$3/100)))</f>
        <v>-</v>
      </c>
      <c r="AZ102" s="112" t="str">
        <f aca="false">IF(AZ100="-","-",IF(AZ100-$AZ$3/100&lt;0,0,IF(AZ100=1,1,AZ100-$AZ$3/100)))</f>
        <v>-</v>
      </c>
      <c r="BA102" s="113" t="str">
        <f aca="false">IF(BA100="-","-",IF(BA100-$AZ$3/100&lt;0,0,IF(BA100=1,1,BA100-$AZ$3/100)))</f>
        <v>-</v>
      </c>
      <c r="BB102" s="108"/>
      <c r="BC102" s="98"/>
      <c r="BE102" s="100" t="n">
        <f aca="false">ROUNDDOWN(+M102*N102,3)</f>
        <v>0</v>
      </c>
      <c r="BF102" s="100" t="n">
        <f aca="false">ROUNDDOWN(+T102*+U102,3)</f>
        <v>0</v>
      </c>
      <c r="BG102" s="100" t="n">
        <f aca="false">ROUNDDOWN(+AA102*+AB102,3)</f>
        <v>0</v>
      </c>
      <c r="BH102" s="100" t="n">
        <f aca="false">ROUNDDOWN(+AH102*+AI102,3)</f>
        <v>0</v>
      </c>
      <c r="BI102" s="100" t="n">
        <f aca="false">ROUNDDOWN(+AO102*+AP102,3)</f>
        <v>0</v>
      </c>
      <c r="BK102" s="100" t="n">
        <f aca="false">ROUNDDOWN(+P102*Q102,3)</f>
        <v>0</v>
      </c>
      <c r="BL102" s="100" t="n">
        <f aca="false">ROUNDDOWN(+W102*+X102,3)</f>
        <v>0</v>
      </c>
      <c r="BM102" s="100" t="n">
        <f aca="false">ROUNDDOWN(+AD102*+AE102,3)</f>
        <v>0</v>
      </c>
      <c r="BN102" s="100" t="n">
        <f aca="false">ROUNDDOWN(+AK102*+AL102,3)</f>
        <v>0</v>
      </c>
      <c r="BO102" s="100" t="n">
        <f aca="false">ROUNDDOWN(+AR102*+AS102,3)</f>
        <v>0</v>
      </c>
    </row>
    <row r="103" s="99" customFormat="true" ht="13.5" hidden="false" customHeight="true" outlineLevel="0" collapsed="false">
      <c r="A103" s="73"/>
      <c r="B103" s="214"/>
      <c r="C103" s="224"/>
      <c r="D103" s="207"/>
      <c r="E103" s="227"/>
      <c r="F103" s="228"/>
      <c r="G103" s="228"/>
      <c r="H103" s="228"/>
      <c r="I103" s="228"/>
      <c r="J103" s="228"/>
      <c r="K103" s="229" t="n">
        <f aca="false">SUM(E103:J105)</f>
        <v>0</v>
      </c>
      <c r="L103" s="219"/>
      <c r="M103" s="220" t="str">
        <f aca="false">IF(ISERROR(INDEX([1]設計建具表!$C$11:$C$179,MATCH(L103,[1]設計建具表!$B$11:$B$179,0))),"0",INDEX([1]設計建具表!$C$11:$C$179,MATCH(L103,[1]設計建具表!$B$11:$B$179,0)))</f>
        <v>0</v>
      </c>
      <c r="N103" s="220" t="str">
        <f aca="false">IF(ISERROR(INDEX([1]設計建具表!$D$11:$D$179,MATCH(L103,[1]設計建具表!$B$11:$B$179,0))),"0",INDEX([1]設計建具表!$D$11:$D$179,MATCH(L103,[1]設計建具表!$B$11:$B$179,0)))</f>
        <v>0</v>
      </c>
      <c r="O103" s="107"/>
      <c r="P103" s="221" t="str">
        <f aca="false">IF(ISERROR(INDEX([1]施工建具表!$C$11:$C$179,MATCH(O103,[1]施工建具表!$B$11:$B$179,0))),"0",INDEX([1]施工建具表!$C$11:$C$179,MATCH(O103,[1]施工建具表!$B$11:$B$179,0)))</f>
        <v>0</v>
      </c>
      <c r="Q103" s="222" t="str">
        <f aca="false">IF(ISERROR(INDEX([1]施工建具表!$D$11:$D$179,MATCH(O103,[1]施工建具表!$B$11:$B$179,0))),"0",INDEX([1]施工建具表!$D$11:$D$179,MATCH(O103,[1]施工建具表!$B$11:$B$179,0)))</f>
        <v>0</v>
      </c>
      <c r="R103" s="230" t="n">
        <f aca="false">ROUNDDOWN(+BK100+BK101+BK102+BK103+BK104+BK105,2)</f>
        <v>0</v>
      </c>
      <c r="S103" s="89"/>
      <c r="T103" s="220" t="str">
        <f aca="false">IF(ISERROR(INDEX([1]設計建具表!$C$11:$C$179,MATCH(S103,[1]設計建具表!$B$11:$B$179,0))),"0",INDEX([1]設計建具表!$C$11:$C$179,MATCH(S103,[1]設計建具表!$B$11:$B$179,0)))</f>
        <v>0</v>
      </c>
      <c r="U103" s="220" t="str">
        <f aca="false">IF(ISERROR(INDEX([1]設計建具表!$D$11:$D$179,MATCH(S103,[1]設計建具表!$B$11:$B$179,0))),"0",INDEX([1]設計建具表!$D$11:$D$179,MATCH(S103,[1]設計建具表!$B$11:$B$179,0)))</f>
        <v>0</v>
      </c>
      <c r="V103" s="107"/>
      <c r="W103" s="221" t="str">
        <f aca="false">IF(ISERROR(INDEX([1]施工建具表!$C$11:$C$179,MATCH(V103,[1]施工建具表!$B$11:$B$179,0))),"0",INDEX([1]施工建具表!$C$11:$C$179,MATCH(V103,[1]施工建具表!$B$11:$B$179,0)))</f>
        <v>0</v>
      </c>
      <c r="X103" s="222" t="str">
        <f aca="false">IF(ISERROR(INDEX([1]施工建具表!$D$11:$D$179,MATCH(V103,[1]施工建具表!$B$11:$B$179,0))),"0",INDEX([1]施工建具表!$D$11:$D$179,MATCH(V103,[1]施工建具表!$B$11:$B$179,0)))</f>
        <v>0</v>
      </c>
      <c r="Y103" s="230" t="n">
        <f aca="false">ROUNDDOWN(+BL100+BL101+BL102+BL103+BL104+BL105,2)</f>
        <v>0</v>
      </c>
      <c r="Z103" s="89"/>
      <c r="AA103" s="220" t="str">
        <f aca="false">IF(ISERROR(INDEX([1]設計建具表!$C$11:$C$179,MATCH(Z103,[1]設計建具表!$B$11:$B$179,0))),"0",INDEX([1]設計建具表!$C$11:$C$179,MATCH(Z103,[1]設計建具表!$B$11:$B$179,0)))</f>
        <v>0</v>
      </c>
      <c r="AB103" s="220" t="str">
        <f aca="false">IF(ISERROR(INDEX([1]設計建具表!$D$11:$D$179,MATCH(Z103,[1]設計建具表!$B$11:$B$179,0))),"0",INDEX([1]設計建具表!$D$11:$D$179,MATCH(Z103,[1]設計建具表!$B$11:$B$179,0)))</f>
        <v>0</v>
      </c>
      <c r="AC103" s="107"/>
      <c r="AD103" s="221" t="str">
        <f aca="false">IF(ISERROR(INDEX([1]施工建具表!$C$11:$C$179,MATCH(AC103,[1]施工建具表!$B$11:$B$179,0))),"0",INDEX([1]施工建具表!$C$11:$C$179,MATCH(AC103,[1]施工建具表!$B$11:$B$179,0)))</f>
        <v>0</v>
      </c>
      <c r="AE103" s="222" t="str">
        <f aca="false">IF(ISERROR(INDEX([1]施工建具表!$D$11:$D$179,MATCH(AC103,[1]施工建具表!$B$11:$B$179,0))),"0",INDEX([1]施工建具表!$D$11:$D$179,MATCH(AC103,[1]施工建具表!$B$11:$B$179,0)))</f>
        <v>0</v>
      </c>
      <c r="AF103" s="230" t="n">
        <f aca="false">ROUNDDOWN(+BM100+BM101+BM102+BM103+BM104+BM105,2)</f>
        <v>0</v>
      </c>
      <c r="AG103" s="89"/>
      <c r="AH103" s="220" t="str">
        <f aca="false">IF(ISERROR(INDEX([1]設計建具表!$C$11:$C$179,MATCH(AG103,[1]設計建具表!$B$11:$B$179,0))),"0",INDEX([1]設計建具表!$C$11:$C$179,MATCH(AG103,[1]設計建具表!$B$11:$B$179,0)))</f>
        <v>0</v>
      </c>
      <c r="AI103" s="220" t="str">
        <f aca="false">IF(ISERROR(INDEX([1]設計建具表!$D$11:$D$179,MATCH(AG103,[1]設計建具表!$B$11:$B$179,0))),"0",INDEX([1]設計建具表!$D$11:$D$179,MATCH(AG103,[1]設計建具表!$B$11:$B$179,0)))</f>
        <v>0</v>
      </c>
      <c r="AJ103" s="107"/>
      <c r="AK103" s="221" t="str">
        <f aca="false">IF(ISERROR(INDEX([1]施工建具表!$C$11:$C$179,MATCH(AJ103,[1]施工建具表!$B$11:$B$179,0))),"0",INDEX([1]施工建具表!$C$11:$C$179,MATCH(AJ103,[1]施工建具表!$B$11:$B$179,0)))</f>
        <v>0</v>
      </c>
      <c r="AL103" s="222" t="str">
        <f aca="false">IF(ISERROR(INDEX([1]施工建具表!$D$11:$D$179,MATCH(AJ103,[1]施工建具表!$B$11:$B$179,0))),"0",INDEX([1]施工建具表!$D$11:$D$179,MATCH(AJ103,[1]施工建具表!$B$11:$B$179,0)))</f>
        <v>0</v>
      </c>
      <c r="AM103" s="230" t="n">
        <f aca="false">ROUNDDOWN(+BN100+BN101+BN102+BN103+BN104+BN105,2)</f>
        <v>0</v>
      </c>
      <c r="AN103" s="106"/>
      <c r="AO103" s="220" t="str">
        <f aca="false">IF(ISERROR(INDEX([1]設計建具表!$C$11:$C$179,MATCH(AN103,[1]設計建具表!$B$11:$B$179,0))),"0",INDEX([1]設計建具表!$C$11:$C$179,MATCH(AN103,[1]設計建具表!$B$11:$B$179,0)))</f>
        <v>0</v>
      </c>
      <c r="AP103" s="220" t="str">
        <f aca="false">IF(ISERROR(INDEX([1]設計建具表!$D$11:$D$179,MATCH(AN103,[1]設計建具表!$B$11:$B$179,0))),"0",INDEX([1]設計建具表!$D$11:$D$179,MATCH(AN103,[1]設計建具表!$B$11:$B$179,0)))</f>
        <v>0</v>
      </c>
      <c r="AQ103" s="107"/>
      <c r="AR103" s="221" t="str">
        <f aca="false">IF(ISERROR(INDEX([1]施工建具表!$C$11:$C$179,MATCH(AQ103,[1]施工建具表!$B$11:$B$179,0))),"0",INDEX([1]施工建具表!$C$11:$C$179,MATCH(AQ103,[1]施工建具表!$B$11:$B$179,0)))</f>
        <v>0</v>
      </c>
      <c r="AS103" s="222" t="str">
        <f aca="false">IF(ISERROR(INDEX([1]施工建具表!$D$11:$D$179,MATCH(AQ103,[1]施工建具表!$B$11:$B$179,0))),"0",INDEX([1]施工建具表!$D$11:$D$179,MATCH(AQ103,[1]施工建具表!$B$11:$B$179,0)))</f>
        <v>0</v>
      </c>
      <c r="AT103" s="118" t="n">
        <f aca="false">ROUNDDOWN(+BO100+BO101+BO102+BO103+BO104+BO105,2)</f>
        <v>0</v>
      </c>
      <c r="AU103" s="119" t="n">
        <f aca="false">+AT103+AM103+AF103+Y103+R103</f>
        <v>0</v>
      </c>
      <c r="AV103" s="110"/>
      <c r="AW103" s="111"/>
      <c r="AX103" s="112"/>
      <c r="AY103" s="112"/>
      <c r="AZ103" s="112"/>
      <c r="BA103" s="113"/>
      <c r="BB103" s="97"/>
      <c r="BC103" s="98"/>
      <c r="BE103" s="100" t="n">
        <f aca="false">ROUNDDOWN(+M103*N103,3)</f>
        <v>0</v>
      </c>
      <c r="BF103" s="100" t="n">
        <f aca="false">ROUNDDOWN(+T103*+U103,3)</f>
        <v>0</v>
      </c>
      <c r="BG103" s="100" t="n">
        <f aca="false">ROUNDDOWN(+AA103*+AB103,3)</f>
        <v>0</v>
      </c>
      <c r="BH103" s="100" t="n">
        <f aca="false">ROUNDDOWN(+AH103*+AI103,3)</f>
        <v>0</v>
      </c>
      <c r="BI103" s="100" t="n">
        <f aca="false">ROUNDDOWN(+AO103*+AP103,3)</f>
        <v>0</v>
      </c>
      <c r="BK103" s="100" t="n">
        <f aca="false">ROUNDDOWN(+P103*Q103,3)</f>
        <v>0</v>
      </c>
      <c r="BL103" s="100" t="n">
        <f aca="false">ROUNDDOWN(+W103*+X103,3)</f>
        <v>0</v>
      </c>
      <c r="BM103" s="100" t="n">
        <f aca="false">ROUNDDOWN(+AD103*+AE103,3)</f>
        <v>0</v>
      </c>
      <c r="BN103" s="100" t="n">
        <f aca="false">ROUNDDOWN(+AK103*+AL103,3)</f>
        <v>0</v>
      </c>
      <c r="BO103" s="100" t="n">
        <f aca="false">ROUNDDOWN(+AR103*+AS103,3)</f>
        <v>0</v>
      </c>
    </row>
    <row r="104" s="99" customFormat="true" ht="13.5" hidden="false" customHeight="true" outlineLevel="0" collapsed="false">
      <c r="A104" s="73"/>
      <c r="B104" s="214"/>
      <c r="C104" s="224"/>
      <c r="D104" s="207"/>
      <c r="E104" s="227"/>
      <c r="F104" s="228"/>
      <c r="G104" s="228"/>
      <c r="H104" s="228"/>
      <c r="I104" s="228"/>
      <c r="J104" s="228"/>
      <c r="K104" s="229"/>
      <c r="L104" s="219"/>
      <c r="M104" s="220" t="str">
        <f aca="false">IF(ISERROR(INDEX([1]設計建具表!$C$11:$C$179,MATCH(L104,[1]設計建具表!$B$11:$B$179,0))),"0",INDEX([1]設計建具表!$C$11:$C$179,MATCH(L104,[1]設計建具表!$B$11:$B$179,0)))</f>
        <v>0</v>
      </c>
      <c r="N104" s="220" t="str">
        <f aca="false">IF(ISERROR(INDEX([1]設計建具表!$D$11:$D$179,MATCH(L104,[1]設計建具表!$B$11:$B$179,0))),"0",INDEX([1]設計建具表!$D$11:$D$179,MATCH(L104,[1]設計建具表!$B$11:$B$179,0)))</f>
        <v>0</v>
      </c>
      <c r="O104" s="107"/>
      <c r="P104" s="221" t="str">
        <f aca="false">IF(ISERROR(INDEX([1]施工建具表!$C$11:$C$179,MATCH(O104,[1]施工建具表!$B$11:$B$179,0))),"0",INDEX([1]施工建具表!$C$11:$C$179,MATCH(O104,[1]施工建具表!$B$11:$B$179,0)))</f>
        <v>0</v>
      </c>
      <c r="Q104" s="222" t="str">
        <f aca="false">IF(ISERROR(INDEX([1]施工建具表!$D$11:$D$179,MATCH(O104,[1]施工建具表!$B$11:$B$179,0))),"0",INDEX([1]施工建具表!$D$11:$D$179,MATCH(O104,[1]施工建具表!$B$11:$B$179,0)))</f>
        <v>0</v>
      </c>
      <c r="R104" s="230"/>
      <c r="S104" s="89"/>
      <c r="T104" s="220" t="str">
        <f aca="false">IF(ISERROR(INDEX([1]設計建具表!$C$11:$C$179,MATCH(S104,[1]設計建具表!$B$11:$B$179,0))),"0",INDEX([1]設計建具表!$C$11:$C$179,MATCH(S104,[1]設計建具表!$B$11:$B$179,0)))</f>
        <v>0</v>
      </c>
      <c r="U104" s="220" t="str">
        <f aca="false">IF(ISERROR(INDEX([1]設計建具表!$D$11:$D$179,MATCH(S104,[1]設計建具表!$B$11:$B$179,0))),"0",INDEX([1]設計建具表!$D$11:$D$179,MATCH(S104,[1]設計建具表!$B$11:$B$179,0)))</f>
        <v>0</v>
      </c>
      <c r="V104" s="107"/>
      <c r="W104" s="221" t="str">
        <f aca="false">IF(ISERROR(INDEX([1]施工建具表!$C$11:$C$179,MATCH(V104,[1]施工建具表!$B$11:$B$179,0))),"0",INDEX([1]施工建具表!$C$11:$C$179,MATCH(V104,[1]施工建具表!$B$11:$B$179,0)))</f>
        <v>0</v>
      </c>
      <c r="X104" s="222" t="str">
        <f aca="false">IF(ISERROR(INDEX([1]施工建具表!$D$11:$D$179,MATCH(V104,[1]施工建具表!$B$11:$B$179,0))),"0",INDEX([1]施工建具表!$D$11:$D$179,MATCH(V104,[1]施工建具表!$B$11:$B$179,0)))</f>
        <v>0</v>
      </c>
      <c r="Y104" s="230"/>
      <c r="Z104" s="89"/>
      <c r="AA104" s="220" t="str">
        <f aca="false">IF(ISERROR(INDEX([1]設計建具表!$C$11:$C$179,MATCH(Z104,[1]設計建具表!$B$11:$B$179,0))),"0",INDEX([1]設計建具表!$C$11:$C$179,MATCH(Z104,[1]設計建具表!$B$11:$B$179,0)))</f>
        <v>0</v>
      </c>
      <c r="AB104" s="220" t="str">
        <f aca="false">IF(ISERROR(INDEX([1]設計建具表!$D$11:$D$179,MATCH(Z104,[1]設計建具表!$B$11:$B$179,0))),"0",INDEX([1]設計建具表!$D$11:$D$179,MATCH(Z104,[1]設計建具表!$B$11:$B$179,0)))</f>
        <v>0</v>
      </c>
      <c r="AC104" s="107"/>
      <c r="AD104" s="221" t="str">
        <f aca="false">IF(ISERROR(INDEX([1]施工建具表!$C$11:$C$179,MATCH(AC104,[1]施工建具表!$B$11:$B$179,0))),"0",INDEX([1]施工建具表!$C$11:$C$179,MATCH(AC104,[1]施工建具表!$B$11:$B$179,0)))</f>
        <v>0</v>
      </c>
      <c r="AE104" s="222" t="str">
        <f aca="false">IF(ISERROR(INDEX([1]施工建具表!$D$11:$D$179,MATCH(AC104,[1]施工建具表!$B$11:$B$179,0))),"0",INDEX([1]施工建具表!$D$11:$D$179,MATCH(AC104,[1]施工建具表!$B$11:$B$179,0)))</f>
        <v>0</v>
      </c>
      <c r="AF104" s="230"/>
      <c r="AG104" s="89"/>
      <c r="AH104" s="220" t="str">
        <f aca="false">IF(ISERROR(INDEX([1]設計建具表!$C$11:$C$179,MATCH(AG104,[1]設計建具表!$B$11:$B$179,0))),"0",INDEX([1]設計建具表!$C$11:$C$179,MATCH(AG104,[1]設計建具表!$B$11:$B$179,0)))</f>
        <v>0</v>
      </c>
      <c r="AI104" s="220" t="str">
        <f aca="false">IF(ISERROR(INDEX([1]設計建具表!$D$11:$D$179,MATCH(AG104,[1]設計建具表!$B$11:$B$179,0))),"0",INDEX([1]設計建具表!$D$11:$D$179,MATCH(AG104,[1]設計建具表!$B$11:$B$179,0)))</f>
        <v>0</v>
      </c>
      <c r="AJ104" s="107"/>
      <c r="AK104" s="221" t="str">
        <f aca="false">IF(ISERROR(INDEX([1]施工建具表!$C$11:$C$179,MATCH(AJ104,[1]施工建具表!$B$11:$B$179,0))),"0",INDEX([1]施工建具表!$C$11:$C$179,MATCH(AJ104,[1]施工建具表!$B$11:$B$179,0)))</f>
        <v>0</v>
      </c>
      <c r="AL104" s="222" t="str">
        <f aca="false">IF(ISERROR(INDEX([1]施工建具表!$D$11:$D$179,MATCH(AJ104,[1]施工建具表!$B$11:$B$179,0))),"0",INDEX([1]施工建具表!$D$11:$D$179,MATCH(AJ104,[1]施工建具表!$B$11:$B$179,0)))</f>
        <v>0</v>
      </c>
      <c r="AM104" s="230"/>
      <c r="AN104" s="120"/>
      <c r="AO104" s="220" t="str">
        <f aca="false">IF(ISERROR(INDEX([1]設計建具表!$C$11:$C$179,MATCH(AN104,[1]設計建具表!$B$11:$B$179,0))),"0",INDEX([1]設計建具表!$C$11:$C$179,MATCH(AN104,[1]設計建具表!$B$11:$B$179,0)))</f>
        <v>0</v>
      </c>
      <c r="AP104" s="220" t="str">
        <f aca="false">IF(ISERROR(INDEX([1]設計建具表!$D$11:$D$179,MATCH(AN104,[1]設計建具表!$B$11:$B$179,0))),"0",INDEX([1]設計建具表!$D$11:$D$179,MATCH(AN104,[1]設計建具表!$B$11:$B$179,0)))</f>
        <v>0</v>
      </c>
      <c r="AQ104" s="107"/>
      <c r="AR104" s="221" t="str">
        <f aca="false">IF(ISERROR(INDEX([1]施工建具表!$C$11:$C$179,MATCH(AQ104,[1]施工建具表!$B$11:$B$179,0))),"0",INDEX([1]施工建具表!$C$11:$C$179,MATCH(AQ104,[1]施工建具表!$B$11:$B$179,0)))</f>
        <v>0</v>
      </c>
      <c r="AS104" s="222" t="str">
        <f aca="false">IF(ISERROR(INDEX([1]施工建具表!$D$11:$D$179,MATCH(AQ104,[1]施工建具表!$B$11:$B$179,0))),"0",INDEX([1]施工建具表!$D$11:$D$179,MATCH(AQ104,[1]施工建具表!$B$11:$B$179,0)))</f>
        <v>0</v>
      </c>
      <c r="AT104" s="118"/>
      <c r="AU104" s="119"/>
      <c r="AV104" s="121" t="n">
        <f aca="false">IF(K103=0,0,ROUNDDOWN(+AU103/+K103,2))</f>
        <v>0</v>
      </c>
      <c r="AW104" s="122" t="str">
        <f aca="false">IF(R103=0,"-",ROUNDDOWN(+R103/+AU103,2))</f>
        <v>-</v>
      </c>
      <c r="AX104" s="123" t="str">
        <f aca="false">IF(Y103=0,"-",ROUNDDOWN(+Y103/+AU103,2))</f>
        <v>-</v>
      </c>
      <c r="AY104" s="123" t="str">
        <f aca="false">IF(AF103=0,"-",ROUNDDOWN(+AF103/+AU103,2))</f>
        <v>-</v>
      </c>
      <c r="AZ104" s="123" t="str">
        <f aca="false">IF(AM103=0,"-",ROUNDDOWN(+AM103/+AU103,2))</f>
        <v>-</v>
      </c>
      <c r="BA104" s="124" t="str">
        <f aca="false">IF(AT103=0,"-",ROUNDDOWN(+AT103/+AU103,2))</f>
        <v>-</v>
      </c>
      <c r="BB104" s="108"/>
      <c r="BC104" s="98"/>
      <c r="BE104" s="100" t="n">
        <f aca="false">ROUNDDOWN(+M104*N104,3)</f>
        <v>0</v>
      </c>
      <c r="BF104" s="100" t="n">
        <f aca="false">ROUNDDOWN(+T104*+U104,3)</f>
        <v>0</v>
      </c>
      <c r="BG104" s="100" t="n">
        <f aca="false">ROUNDDOWN(+AA104*+AB104,3)</f>
        <v>0</v>
      </c>
      <c r="BH104" s="100" t="n">
        <f aca="false">ROUNDDOWN(+AH104*+AI104,3)</f>
        <v>0</v>
      </c>
      <c r="BI104" s="100" t="n">
        <f aca="false">ROUNDDOWN(+AO104*+AP104,3)</f>
        <v>0</v>
      </c>
      <c r="BK104" s="100" t="n">
        <f aca="false">ROUNDDOWN(+P104*Q104,3)</f>
        <v>0</v>
      </c>
      <c r="BL104" s="100" t="n">
        <f aca="false">ROUNDDOWN(+W104*+X104,3)</f>
        <v>0</v>
      </c>
      <c r="BM104" s="100" t="n">
        <f aca="false">ROUNDDOWN(+AD104*+AE104,3)</f>
        <v>0</v>
      </c>
      <c r="BN104" s="100" t="n">
        <f aca="false">ROUNDDOWN(+AK104*+AL104,3)</f>
        <v>0</v>
      </c>
      <c r="BO104" s="100" t="n">
        <f aca="false">ROUNDDOWN(+AR104*+AS104,3)</f>
        <v>0</v>
      </c>
    </row>
    <row r="105" s="99" customFormat="true" ht="13.5" hidden="false" customHeight="true" outlineLevel="0" collapsed="false">
      <c r="A105" s="73"/>
      <c r="B105" s="214"/>
      <c r="C105" s="224"/>
      <c r="D105" s="207"/>
      <c r="E105" s="227"/>
      <c r="F105" s="228"/>
      <c r="G105" s="228"/>
      <c r="H105" s="228"/>
      <c r="I105" s="228"/>
      <c r="J105" s="228"/>
      <c r="K105" s="229"/>
      <c r="L105" s="231"/>
      <c r="M105" s="232" t="str">
        <f aca="false">IF(ISERROR(INDEX([1]設計建具表!$C$11:$C$179,MATCH(L105,[1]設計建具表!$B$11:$B$179,0))),"0",INDEX([1]設計建具表!$C$11:$C$179,MATCH(L105,[1]設計建具表!$B$11:$B$179,0)))</f>
        <v>0</v>
      </c>
      <c r="N105" s="232" t="str">
        <f aca="false">IF(ISERROR(INDEX([1]設計建具表!$D$11:$D$179,MATCH(L105,[1]設計建具表!$B$11:$B$179,0))),"0",INDEX([1]設計建具表!$D$11:$D$179,MATCH(L105,[1]設計建具表!$B$11:$B$179,0)))</f>
        <v>0</v>
      </c>
      <c r="O105" s="132"/>
      <c r="P105" s="233" t="str">
        <f aca="false">IF(ISERROR(INDEX([1]施工建具表!$C$11:$C$179,MATCH(O105,[1]施工建具表!$B$11:$B$179,0))),"0",INDEX([1]施工建具表!$C$11:$C$179,MATCH(O105,[1]施工建具表!$B$11:$B$179,0)))</f>
        <v>0</v>
      </c>
      <c r="Q105" s="234" t="str">
        <f aca="false">IF(ISERROR(INDEX([1]施工建具表!$D$11:$D$179,MATCH(O105,[1]施工建具表!$B$11:$B$179,0))),"0",INDEX([1]施工建具表!$D$11:$D$179,MATCH(O105,[1]施工建具表!$B$11:$B$179,0)))</f>
        <v>0</v>
      </c>
      <c r="R105" s="230"/>
      <c r="S105" s="235"/>
      <c r="T105" s="232" t="str">
        <f aca="false">IF(ISERROR(INDEX([1]設計建具表!$C$11:$C$179,MATCH(S105,[1]設計建具表!$B$11:$B$179,0))),"0",INDEX([1]設計建具表!$C$11:$C$179,MATCH(S105,[1]設計建具表!$B$11:$B$179,0)))</f>
        <v>0</v>
      </c>
      <c r="U105" s="232" t="str">
        <f aca="false">IF(ISERROR(INDEX([1]設計建具表!$D$11:$D$179,MATCH(S105,[1]設計建具表!$B$11:$B$179,0))),"0",INDEX([1]設計建具表!$D$11:$D$179,MATCH(S105,[1]設計建具表!$B$11:$B$179,0)))</f>
        <v>0</v>
      </c>
      <c r="V105" s="132"/>
      <c r="W105" s="233" t="str">
        <f aca="false">IF(ISERROR(INDEX([1]施工建具表!$C$11:$C$179,MATCH(V105,[1]施工建具表!$B$11:$B$179,0))),"0",INDEX([1]施工建具表!$C$11:$C$179,MATCH(V105,[1]施工建具表!$B$11:$B$179,0)))</f>
        <v>0</v>
      </c>
      <c r="X105" s="234" t="str">
        <f aca="false">IF(ISERROR(INDEX([1]施工建具表!$D$11:$D$179,MATCH(V105,[1]施工建具表!$B$11:$B$179,0))),"0",INDEX([1]施工建具表!$D$11:$D$179,MATCH(V105,[1]施工建具表!$B$11:$B$179,0)))</f>
        <v>0</v>
      </c>
      <c r="Y105" s="230"/>
      <c r="Z105" s="235"/>
      <c r="AA105" s="232" t="str">
        <f aca="false">IF(ISERROR(INDEX([1]設計建具表!$C$11:$C$179,MATCH(Z105,[1]設計建具表!$B$11:$B$179,0))),"0",INDEX([1]設計建具表!$C$11:$C$179,MATCH(Z105,[1]設計建具表!$B$11:$B$179,0)))</f>
        <v>0</v>
      </c>
      <c r="AB105" s="232" t="str">
        <f aca="false">IF(ISERROR(INDEX([1]設計建具表!$D$11:$D$179,MATCH(Z105,[1]設計建具表!$B$11:$B$179,0))),"0",INDEX([1]設計建具表!$D$11:$D$179,MATCH(Z105,[1]設計建具表!$B$11:$B$179,0)))</f>
        <v>0</v>
      </c>
      <c r="AC105" s="132"/>
      <c r="AD105" s="233" t="str">
        <f aca="false">IF(ISERROR(INDEX([1]施工建具表!$C$11:$C$179,MATCH(AC105,[1]施工建具表!$B$11:$B$179,0))),"0",INDEX([1]施工建具表!$C$11:$C$179,MATCH(AC105,[1]施工建具表!$B$11:$B$179,0)))</f>
        <v>0</v>
      </c>
      <c r="AE105" s="234" t="str">
        <f aca="false">IF(ISERROR(INDEX([1]施工建具表!$D$11:$D$179,MATCH(AC105,[1]施工建具表!$B$11:$B$179,0))),"0",INDEX([1]施工建具表!$D$11:$D$179,MATCH(AC105,[1]施工建具表!$B$11:$B$179,0)))</f>
        <v>0</v>
      </c>
      <c r="AF105" s="230"/>
      <c r="AG105" s="235"/>
      <c r="AH105" s="232" t="str">
        <f aca="false">IF(ISERROR(INDEX([1]設計建具表!$C$11:$C$179,MATCH(AG105,[1]設計建具表!$B$11:$B$179,0))),"0",INDEX([1]設計建具表!$C$11:$C$179,MATCH(AG105,[1]設計建具表!$B$11:$B$179,0)))</f>
        <v>0</v>
      </c>
      <c r="AI105" s="232" t="str">
        <f aca="false">IF(ISERROR(INDEX([1]設計建具表!$D$11:$D$179,MATCH(AG105,[1]設計建具表!$B$11:$B$179,0))),"0",INDEX([1]設計建具表!$D$11:$D$179,MATCH(AG105,[1]設計建具表!$B$11:$B$179,0)))</f>
        <v>0</v>
      </c>
      <c r="AJ105" s="132"/>
      <c r="AK105" s="233" t="str">
        <f aca="false">IF(ISERROR(INDEX([1]施工建具表!$C$11:$C$179,MATCH(AJ105,[1]施工建具表!$B$11:$B$179,0))),"0",INDEX([1]施工建具表!$C$11:$C$179,MATCH(AJ105,[1]施工建具表!$B$11:$B$179,0)))</f>
        <v>0</v>
      </c>
      <c r="AL105" s="234" t="str">
        <f aca="false">IF(ISERROR(INDEX([1]施工建具表!$D$11:$D$179,MATCH(AJ105,[1]施工建具表!$B$11:$B$179,0))),"0",INDEX([1]施工建具表!$D$11:$D$179,MATCH(AJ105,[1]施工建具表!$B$11:$B$179,0)))</f>
        <v>0</v>
      </c>
      <c r="AM105" s="230"/>
      <c r="AN105" s="131"/>
      <c r="AO105" s="232" t="str">
        <f aca="false">IF(ISERROR(INDEX([1]設計建具表!$C$11:$C$179,MATCH(AN105,[1]設計建具表!$B$11:$B$179,0))),"0",INDEX([1]設計建具表!$C$11:$C$179,MATCH(AN105,[1]設計建具表!$B$11:$B$179,0)))</f>
        <v>0</v>
      </c>
      <c r="AP105" s="232" t="str">
        <f aca="false">IF(ISERROR(INDEX([1]設計建具表!$D$11:$D$179,MATCH(AN105,[1]設計建具表!$B$11:$B$179,0))),"0",INDEX([1]設計建具表!$D$11:$D$179,MATCH(AN105,[1]設計建具表!$B$11:$B$179,0)))</f>
        <v>0</v>
      </c>
      <c r="AQ105" s="132"/>
      <c r="AR105" s="233" t="str">
        <f aca="false">IF(ISERROR(INDEX([1]施工建具表!$C$11:$C$179,MATCH(AQ105,[1]施工建具表!$B$11:$B$179,0))),"0",INDEX([1]施工建具表!$C$11:$C$179,MATCH(AQ105,[1]施工建具表!$B$11:$B$179,0)))</f>
        <v>0</v>
      </c>
      <c r="AS105" s="234" t="str">
        <f aca="false">IF(ISERROR(INDEX([1]施工建具表!$D$11:$D$179,MATCH(AQ105,[1]施工建具表!$B$11:$B$179,0))),"0",INDEX([1]施工建具表!$D$11:$D$179,MATCH(AQ105,[1]施工建具表!$B$11:$B$179,0)))</f>
        <v>0</v>
      </c>
      <c r="AT105" s="118"/>
      <c r="AU105" s="119"/>
      <c r="AV105" s="121"/>
      <c r="AW105" s="122"/>
      <c r="AX105" s="123"/>
      <c r="AY105" s="123"/>
      <c r="AZ105" s="123"/>
      <c r="BA105" s="124"/>
      <c r="BB105" s="108"/>
      <c r="BC105" s="98"/>
      <c r="BE105" s="100" t="n">
        <f aca="false">ROUNDDOWN(+M105*N105,3)</f>
        <v>0</v>
      </c>
      <c r="BF105" s="100" t="n">
        <f aca="false">ROUNDDOWN(+T105*+U105,3)</f>
        <v>0</v>
      </c>
      <c r="BG105" s="100" t="n">
        <f aca="false">ROUNDDOWN(+AA105*+AB105,3)</f>
        <v>0</v>
      </c>
      <c r="BH105" s="100" t="n">
        <f aca="false">ROUNDDOWN(+AH105*+AI105,3)</f>
        <v>0</v>
      </c>
      <c r="BI105" s="100" t="n">
        <f aca="false">ROUNDDOWN(+AO105*+AP105,3)</f>
        <v>0</v>
      </c>
      <c r="BK105" s="100" t="n">
        <f aca="false">ROUNDDOWN(+P105*Q105,3)</f>
        <v>0</v>
      </c>
      <c r="BL105" s="100" t="n">
        <f aca="false">ROUNDDOWN(+W105*+X105,3)</f>
        <v>0</v>
      </c>
      <c r="BM105" s="100" t="n">
        <f aca="false">ROUNDDOWN(+AD105*+AE105,3)</f>
        <v>0</v>
      </c>
      <c r="BN105" s="100" t="n">
        <f aca="false">ROUNDDOWN(+AK105*+AL105,3)</f>
        <v>0</v>
      </c>
      <c r="BO105" s="100" t="n">
        <f aca="false">ROUNDDOWN(+AR105*+AS105,3)</f>
        <v>0</v>
      </c>
    </row>
    <row r="106" s="99" customFormat="true" ht="13.5" hidden="false" customHeight="true" outlineLevel="0" collapsed="false">
      <c r="A106" s="133" t="n">
        <f aca="false">A100+1</f>
        <v>17</v>
      </c>
      <c r="B106" s="236"/>
      <c r="C106" s="237"/>
      <c r="D106" s="136"/>
      <c r="E106" s="238"/>
      <c r="F106" s="239"/>
      <c r="G106" s="239"/>
      <c r="H106" s="239"/>
      <c r="I106" s="239"/>
      <c r="J106" s="239"/>
      <c r="K106" s="240" t="n">
        <f aca="false">SUM(E106:J108)</f>
        <v>0</v>
      </c>
      <c r="L106" s="241"/>
      <c r="M106" s="242" t="str">
        <f aca="false">IF(ISERROR(INDEX([1]設計建具表!$C$11:$C$179,MATCH(L106,[1]設計建具表!$B$11:$B$179,0))),"0",INDEX([1]設計建具表!$C$11:$C$179,MATCH(L106,[1]設計建具表!$B$11:$B$179,0)))</f>
        <v>0</v>
      </c>
      <c r="N106" s="242" t="str">
        <f aca="false">IF(ISERROR(INDEX([1]設計建具表!$D$11:$D$179,MATCH(L106,[1]設計建具表!$B$11:$B$179,0))),"0",INDEX([1]設計建具表!$D$11:$D$179,MATCH(L106,[1]設計建具表!$B$11:$B$179,0)))</f>
        <v>0</v>
      </c>
      <c r="O106" s="146"/>
      <c r="P106" s="243" t="str">
        <f aca="false">IF(ISERROR(INDEX([1]施工建具表!$C$11:$C$179,MATCH(O106,[1]施工建具表!$B$11:$B$179,0))),"0",INDEX([1]施工建具表!$C$11:$C$179,MATCH(O106,[1]施工建具表!$B$11:$B$179,0)))</f>
        <v>0</v>
      </c>
      <c r="Q106" s="244" t="str">
        <f aca="false">IF(ISERROR(INDEX([1]施工建具表!$D$11:$D$179,MATCH(O106,[1]施工建具表!$B$11:$B$179,0))),"0",INDEX([1]施工建具表!$D$11:$D$179,MATCH(O106,[1]施工建具表!$B$11:$B$179,0)))</f>
        <v>0</v>
      </c>
      <c r="R106" s="245" t="n">
        <f aca="false">ROUNDDOWN(+BE106+BE107+BE108+BE109+BE110+BE111,2)</f>
        <v>0</v>
      </c>
      <c r="S106" s="145"/>
      <c r="T106" s="242" t="str">
        <f aca="false">IF(ISERROR(INDEX([1]設計建具表!$C$11:$C$179,MATCH(S106,[1]設計建具表!$B$11:$B$179,0))),"0",INDEX([1]設計建具表!$C$11:$C$179,MATCH(S106,[1]設計建具表!$B$11:$B$179,0)))</f>
        <v>0</v>
      </c>
      <c r="U106" s="242" t="str">
        <f aca="false">IF(ISERROR(INDEX([1]設計建具表!$D$11:$D$179,MATCH(S106,[1]設計建具表!$B$11:$B$179,0))),"0",INDEX([1]設計建具表!$D$11:$D$179,MATCH(S106,[1]設計建具表!$B$11:$B$179,0)))</f>
        <v>0</v>
      </c>
      <c r="V106" s="146"/>
      <c r="W106" s="243" t="str">
        <f aca="false">IF(ISERROR(INDEX([1]施工建具表!$C$11:$C$179,MATCH(V106,[1]施工建具表!$B$11:$B$179,0))),"0",INDEX([1]施工建具表!$C$11:$C$179,MATCH(V106,[1]施工建具表!$B$11:$B$179,0)))</f>
        <v>0</v>
      </c>
      <c r="X106" s="244" t="str">
        <f aca="false">IF(ISERROR(INDEX([1]施工建具表!$D$11:$D$179,MATCH(V106,[1]施工建具表!$B$11:$B$179,0))),"0",INDEX([1]施工建具表!$D$11:$D$179,MATCH(V106,[1]施工建具表!$B$11:$B$179,0)))</f>
        <v>0</v>
      </c>
      <c r="Y106" s="245" t="n">
        <f aca="false">ROUNDDOWN(+BF106+BF107+BF108+BF109+BF110+BF111,2)</f>
        <v>0</v>
      </c>
      <c r="Z106" s="145"/>
      <c r="AA106" s="242" t="str">
        <f aca="false">IF(ISERROR(INDEX([1]設計建具表!$C$11:$C$179,MATCH(Z106,[1]設計建具表!$B$11:$B$179,0))),"0",INDEX([1]設計建具表!$C$11:$C$179,MATCH(Z106,[1]設計建具表!$B$11:$B$179,0)))</f>
        <v>0</v>
      </c>
      <c r="AB106" s="242" t="str">
        <f aca="false">IF(ISERROR(INDEX([1]設計建具表!$D$11:$D$179,MATCH(Z106,[1]設計建具表!$B$11:$B$179,0))),"0",INDEX([1]設計建具表!$D$11:$D$179,MATCH(Z106,[1]設計建具表!$B$11:$B$179,0)))</f>
        <v>0</v>
      </c>
      <c r="AC106" s="146"/>
      <c r="AD106" s="243" t="str">
        <f aca="false">IF(ISERROR(INDEX([1]施工建具表!$C$11:$C$179,MATCH(AC106,[1]施工建具表!$B$11:$B$179,0))),"0",INDEX([1]施工建具表!$C$11:$C$179,MATCH(AC106,[1]施工建具表!$B$11:$B$179,0)))</f>
        <v>0</v>
      </c>
      <c r="AE106" s="244" t="str">
        <f aca="false">IF(ISERROR(INDEX([1]施工建具表!$D$11:$D$179,MATCH(AC106,[1]施工建具表!$B$11:$B$179,0))),"0",INDEX([1]施工建具表!$D$11:$D$179,MATCH(AC106,[1]施工建具表!$B$11:$B$179,0)))</f>
        <v>0</v>
      </c>
      <c r="AF106" s="245" t="n">
        <f aca="false">ROUNDDOWN(+BG106+BG107+BG108+BG109+BG110+BG111,2)</f>
        <v>0</v>
      </c>
      <c r="AG106" s="145"/>
      <c r="AH106" s="242" t="str">
        <f aca="false">IF(ISERROR(INDEX([1]設計建具表!$C$11:$C$179,MATCH(AG106,[1]設計建具表!$B$11:$B$179,0))),"0",INDEX([1]設計建具表!$C$11:$C$179,MATCH(AG106,[1]設計建具表!$B$11:$B$179,0)))</f>
        <v>0</v>
      </c>
      <c r="AI106" s="242" t="str">
        <f aca="false">IF(ISERROR(INDEX([1]設計建具表!$D$11:$D$179,MATCH(AG106,[1]設計建具表!$B$11:$B$179,0))),"0",INDEX([1]設計建具表!$D$11:$D$179,MATCH(AG106,[1]設計建具表!$B$11:$B$179,0)))</f>
        <v>0</v>
      </c>
      <c r="AJ106" s="146"/>
      <c r="AK106" s="243" t="str">
        <f aca="false">IF(ISERROR(INDEX([1]施工建具表!$C$11:$C$179,MATCH(AJ106,[1]施工建具表!$B$11:$B$179,0))),"0",INDEX([1]施工建具表!$C$11:$C$179,MATCH(AJ106,[1]施工建具表!$B$11:$B$179,0)))</f>
        <v>0</v>
      </c>
      <c r="AL106" s="244" t="str">
        <f aca="false">IF(ISERROR(INDEX([1]施工建具表!$D$11:$D$179,MATCH(AJ106,[1]施工建具表!$B$11:$B$179,0))),"0",INDEX([1]施工建具表!$D$11:$D$179,MATCH(AJ106,[1]施工建具表!$B$11:$B$179,0)))</f>
        <v>0</v>
      </c>
      <c r="AM106" s="245" t="n">
        <f aca="false">ROUNDDOWN(+BH106+BH107+BH108+BH109+BH110+BH111,2)</f>
        <v>0</v>
      </c>
      <c r="AN106" s="145"/>
      <c r="AO106" s="242" t="str">
        <f aca="false">IF(ISERROR(INDEX([1]設計建具表!$C$11:$C$179,MATCH(AN106,[1]設計建具表!$B$11:$B$179,0))),"0",INDEX([1]設計建具表!$C$11:$C$179,MATCH(AN106,[1]設計建具表!$B$11:$B$179,0)))</f>
        <v>0</v>
      </c>
      <c r="AP106" s="242" t="str">
        <f aca="false">IF(ISERROR(INDEX([1]設計建具表!$D$11:$D$179,MATCH(AN106,[1]設計建具表!$B$11:$B$179,0))),"0",INDEX([1]設計建具表!$D$11:$D$179,MATCH(AN106,[1]設計建具表!$B$11:$B$179,0)))</f>
        <v>0</v>
      </c>
      <c r="AQ106" s="146"/>
      <c r="AR106" s="243" t="str">
        <f aca="false">IF(ISERROR(INDEX([1]施工建具表!$C$11:$C$179,MATCH(AQ106,[1]施工建具表!$B$11:$B$179,0))),"0",INDEX([1]施工建具表!$C$11:$C$179,MATCH(AQ106,[1]施工建具表!$B$11:$B$179,0)))</f>
        <v>0</v>
      </c>
      <c r="AS106" s="244" t="str">
        <f aca="false">IF(ISERROR(INDEX([1]施工建具表!$D$11:$D$179,MATCH(AQ106,[1]施工建具表!$B$11:$B$179,0))),"0",INDEX([1]施工建具表!$D$11:$D$179,MATCH(AQ106,[1]施工建具表!$B$11:$B$179,0)))</f>
        <v>0</v>
      </c>
      <c r="AT106" s="147" t="n">
        <f aca="false">ROUNDDOWN(+BI106+BI107+BI108+BI109+BI110+BI111,2)</f>
        <v>0</v>
      </c>
      <c r="AU106" s="148" t="n">
        <f aca="false">+AT106+AM106+AF106+Y106+R106</f>
        <v>0</v>
      </c>
      <c r="AV106" s="93" t="n">
        <f aca="false">IF(K106=0,0,ROUNDDOWN(+AU106/+K106,2))</f>
        <v>0</v>
      </c>
      <c r="AW106" s="149" t="str">
        <f aca="false">IF(R106=0,"-",ROUNDDOWN(+R106/+AU106,2))</f>
        <v>-</v>
      </c>
      <c r="AX106" s="150" t="str">
        <f aca="false">IF(Y106=0,"-",ROUNDDOWN(+Y106/+AU106,2))</f>
        <v>-</v>
      </c>
      <c r="AY106" s="150" t="str">
        <f aca="false">IF(AF106=0,"-",ROUNDDOWN(+AF106/+AU106,2))</f>
        <v>-</v>
      </c>
      <c r="AZ106" s="150" t="str">
        <f aca="false">IF(AM106=0,"-",ROUNDDOWN(+AM106/+AU106,2))</f>
        <v>-</v>
      </c>
      <c r="BA106" s="151" t="str">
        <f aca="false">IF(AT106=0,"-",ROUNDDOWN(+AT106/+AU106,2))</f>
        <v>-</v>
      </c>
      <c r="BB106" s="97"/>
      <c r="BC106" s="98"/>
      <c r="BE106" s="100" t="n">
        <f aca="false">ROUNDDOWN(+M106*N106,3)</f>
        <v>0</v>
      </c>
      <c r="BF106" s="100" t="n">
        <f aca="false">ROUNDDOWN(+T106*+U106,3)</f>
        <v>0</v>
      </c>
      <c r="BG106" s="100" t="n">
        <f aca="false">ROUNDDOWN(+AA106*+AB106,3)</f>
        <v>0</v>
      </c>
      <c r="BH106" s="100" t="n">
        <f aca="false">ROUNDDOWN(+AH106*+AI106,3)</f>
        <v>0</v>
      </c>
      <c r="BI106" s="100" t="n">
        <f aca="false">ROUNDDOWN(+AO106*+AP106,3)</f>
        <v>0</v>
      </c>
      <c r="BK106" s="100" t="n">
        <f aca="false">ROUNDDOWN(+P106*Q106,3)</f>
        <v>0</v>
      </c>
      <c r="BL106" s="100" t="n">
        <f aca="false">ROUNDDOWN(+W106*+X106,3)</f>
        <v>0</v>
      </c>
      <c r="BM106" s="100" t="n">
        <f aca="false">ROUNDDOWN(+AD106*+AE106,3)</f>
        <v>0</v>
      </c>
      <c r="BN106" s="100" t="n">
        <f aca="false">ROUNDDOWN(+AK106*+AL106,3)</f>
        <v>0</v>
      </c>
      <c r="BO106" s="100" t="n">
        <f aca="false">ROUNDDOWN(+AR106*+AS106,3)</f>
        <v>0</v>
      </c>
    </row>
    <row r="107" s="99" customFormat="true" ht="13.5" hidden="false" customHeight="true" outlineLevel="0" collapsed="false">
      <c r="A107" s="133"/>
      <c r="B107" s="236"/>
      <c r="C107" s="224"/>
      <c r="D107" s="136"/>
      <c r="E107" s="238"/>
      <c r="F107" s="239"/>
      <c r="G107" s="239"/>
      <c r="H107" s="239"/>
      <c r="I107" s="239"/>
      <c r="J107" s="239"/>
      <c r="K107" s="240"/>
      <c r="L107" s="219"/>
      <c r="M107" s="225" t="str">
        <f aca="false">IF(ISERROR(INDEX([1]設計建具表!$C$11:$C$179,MATCH(L107,[1]設計建具表!$B$11:$B$179,0))),"0",INDEX([1]設計建具表!$C$11:$C$179,MATCH(L107,[1]設計建具表!$B$11:$B$179,0)))</f>
        <v>0</v>
      </c>
      <c r="N107" s="220" t="str">
        <f aca="false">IF(ISERROR(INDEX([1]設計建具表!$D$11:$D$179,MATCH(L107,[1]設計建具表!$B$11:$B$179,0))),"0",INDEX([1]設計建具表!$D$11:$D$179,MATCH(L107,[1]設計建具表!$B$11:$B$179,0)))</f>
        <v>0</v>
      </c>
      <c r="O107" s="107"/>
      <c r="P107" s="222" t="str">
        <f aca="false">IF(ISERROR(INDEX([1]施工建具表!$C$11:$C$179,MATCH(O107,[1]施工建具表!$B$11:$B$179,0))),"0",INDEX([1]施工建具表!$C$11:$C$179,MATCH(O107,[1]施工建具表!$B$11:$B$179,0)))</f>
        <v>0</v>
      </c>
      <c r="Q107" s="222" t="str">
        <f aca="false">IF(ISERROR(INDEX([1]施工建具表!$D$11:$D$179,MATCH(O107,[1]施工建具表!$B$11:$B$179,0))),"0",INDEX([1]施工建具表!$D$11:$D$179,MATCH(O107,[1]施工建具表!$B$11:$B$179,0)))</f>
        <v>0</v>
      </c>
      <c r="R107" s="245"/>
      <c r="S107" s="89"/>
      <c r="T107" s="225" t="str">
        <f aca="false">IF(ISERROR(INDEX([1]設計建具表!$C$11:$C$179,MATCH(S107,[1]設計建具表!$B$11:$B$179,0))),"0",INDEX([1]設計建具表!$C$11:$C$179,MATCH(S107,[1]設計建具表!$B$11:$B$179,0)))</f>
        <v>0</v>
      </c>
      <c r="U107" s="220" t="str">
        <f aca="false">IF(ISERROR(INDEX([1]設計建具表!$D$11:$D$179,MATCH(S107,[1]設計建具表!$B$11:$B$179,0))),"0",INDEX([1]設計建具表!$D$11:$D$179,MATCH(S107,[1]設計建具表!$B$11:$B$179,0)))</f>
        <v>0</v>
      </c>
      <c r="V107" s="107"/>
      <c r="W107" s="222" t="str">
        <f aca="false">IF(ISERROR(INDEX([1]施工建具表!$C$11:$C$179,MATCH(V107,[1]施工建具表!$B$11:$B$179,0))),"0",INDEX([1]施工建具表!$C$11:$C$179,MATCH(V107,[1]施工建具表!$B$11:$B$179,0)))</f>
        <v>0</v>
      </c>
      <c r="X107" s="222" t="str">
        <f aca="false">IF(ISERROR(INDEX([1]施工建具表!$D$11:$D$179,MATCH(V107,[1]施工建具表!$B$11:$B$179,0))),"0",INDEX([1]施工建具表!$D$11:$D$179,MATCH(V107,[1]施工建具表!$B$11:$B$179,0)))</f>
        <v>0</v>
      </c>
      <c r="Y107" s="245"/>
      <c r="Z107" s="226"/>
      <c r="AA107" s="225" t="str">
        <f aca="false">IF(ISERROR(INDEX([1]設計建具表!$C$11:$C$179,MATCH(Z107,[1]設計建具表!$B$11:$B$179,0))),"0",INDEX([1]設計建具表!$C$11:$C$179,MATCH(Z107,[1]設計建具表!$B$11:$B$179,0)))</f>
        <v>0</v>
      </c>
      <c r="AB107" s="220" t="str">
        <f aca="false">IF(ISERROR(INDEX([1]設計建具表!$D$11:$D$179,MATCH(Z107,[1]設計建具表!$B$11:$B$179,0))),"0",INDEX([1]設計建具表!$D$11:$D$179,MATCH(Z107,[1]設計建具表!$B$11:$B$179,0)))</f>
        <v>0</v>
      </c>
      <c r="AC107" s="107"/>
      <c r="AD107" s="222" t="str">
        <f aca="false">IF(ISERROR(INDEX([1]施工建具表!$C$11:$C$179,MATCH(AC107,[1]施工建具表!$B$11:$B$179,0))),"0",INDEX([1]施工建具表!$C$11:$C$179,MATCH(AC107,[1]施工建具表!$B$11:$B$179,0)))</f>
        <v>0</v>
      </c>
      <c r="AE107" s="222" t="str">
        <f aca="false">IF(ISERROR(INDEX([1]施工建具表!$D$11:$D$179,MATCH(AC107,[1]施工建具表!$B$11:$B$179,0))),"0",INDEX([1]施工建具表!$D$11:$D$179,MATCH(AC107,[1]施工建具表!$B$11:$B$179,0)))</f>
        <v>0</v>
      </c>
      <c r="AF107" s="245"/>
      <c r="AG107" s="226"/>
      <c r="AH107" s="225" t="str">
        <f aca="false">IF(ISERROR(INDEX([1]設計建具表!$C$11:$C$179,MATCH(AG107,[1]設計建具表!$B$11:$B$179,0))),"0",INDEX([1]設計建具表!$C$11:$C$179,MATCH(AG107,[1]設計建具表!$B$11:$B$179,0)))</f>
        <v>0</v>
      </c>
      <c r="AI107" s="220" t="str">
        <f aca="false">IF(ISERROR(INDEX([1]設計建具表!$D$11:$D$179,MATCH(AG107,[1]設計建具表!$B$11:$B$179,0))),"0",INDEX([1]設計建具表!$D$11:$D$179,MATCH(AG107,[1]設計建具表!$B$11:$B$179,0)))</f>
        <v>0</v>
      </c>
      <c r="AJ107" s="107"/>
      <c r="AK107" s="222" t="str">
        <f aca="false">IF(ISERROR(INDEX([1]施工建具表!$C$11:$C$179,MATCH(AJ107,[1]施工建具表!$B$11:$B$179,0))),"0",INDEX([1]施工建具表!$C$11:$C$179,MATCH(AJ107,[1]施工建具表!$B$11:$B$179,0)))</f>
        <v>0</v>
      </c>
      <c r="AL107" s="222" t="str">
        <f aca="false">IF(ISERROR(INDEX([1]施工建具表!$D$11:$D$179,MATCH(AJ107,[1]施工建具表!$B$11:$B$179,0))),"0",INDEX([1]施工建具表!$D$11:$D$179,MATCH(AJ107,[1]施工建具表!$B$11:$B$179,0)))</f>
        <v>0</v>
      </c>
      <c r="AM107" s="245"/>
      <c r="AN107" s="106"/>
      <c r="AO107" s="225" t="str">
        <f aca="false">IF(ISERROR(INDEX([1]設計建具表!$C$11:$C$179,MATCH(AN107,[1]設計建具表!$B$11:$B$179,0))),"0",INDEX([1]設計建具表!$C$11:$C$179,MATCH(AN107,[1]設計建具表!$B$11:$B$179,0)))</f>
        <v>0</v>
      </c>
      <c r="AP107" s="220" t="str">
        <f aca="false">IF(ISERROR(INDEX([1]設計建具表!$D$11:$D$179,MATCH(AN107,[1]設計建具表!$B$11:$B$179,0))),"0",INDEX([1]設計建具表!$D$11:$D$179,MATCH(AN107,[1]設計建具表!$B$11:$B$179,0)))</f>
        <v>0</v>
      </c>
      <c r="AQ107" s="107"/>
      <c r="AR107" s="222" t="str">
        <f aca="false">IF(ISERROR(INDEX([1]施工建具表!$C$11:$C$179,MATCH(AQ107,[1]施工建具表!$B$11:$B$179,0))),"0",INDEX([1]施工建具表!$C$11:$C$179,MATCH(AQ107,[1]施工建具表!$B$11:$B$179,0)))</f>
        <v>0</v>
      </c>
      <c r="AS107" s="222" t="str">
        <f aca="false">IF(ISERROR(INDEX([1]施工建具表!$D$11:$D$179,MATCH(AQ107,[1]施工建具表!$B$11:$B$179,0))),"0",INDEX([1]施工建具表!$D$11:$D$179,MATCH(AQ107,[1]施工建具表!$B$11:$B$179,0)))</f>
        <v>0</v>
      </c>
      <c r="AT107" s="147"/>
      <c r="AU107" s="148"/>
      <c r="AV107" s="93"/>
      <c r="AW107" s="149"/>
      <c r="AX107" s="150"/>
      <c r="AY107" s="150"/>
      <c r="AZ107" s="150"/>
      <c r="BA107" s="151"/>
      <c r="BB107" s="108"/>
      <c r="BC107" s="98"/>
      <c r="BE107" s="100" t="n">
        <f aca="false">ROUNDDOWN(+M107*N107,3)</f>
        <v>0</v>
      </c>
      <c r="BF107" s="100" t="n">
        <f aca="false">ROUNDDOWN(+T107*+U107,3)</f>
        <v>0</v>
      </c>
      <c r="BG107" s="100" t="n">
        <f aca="false">ROUNDDOWN(+AA107*+AB107,3)</f>
        <v>0</v>
      </c>
      <c r="BH107" s="100" t="n">
        <f aca="false">ROUNDDOWN(+AH107*+AI107,3)</f>
        <v>0</v>
      </c>
      <c r="BI107" s="100" t="n">
        <f aca="false">ROUNDDOWN(+AO107*+AP107,3)</f>
        <v>0</v>
      </c>
      <c r="BK107" s="100" t="n">
        <f aca="false">ROUNDDOWN(+P107*Q107,3)</f>
        <v>0</v>
      </c>
      <c r="BL107" s="100" t="n">
        <f aca="false">ROUNDDOWN(+W107*+X107,3)</f>
        <v>0</v>
      </c>
      <c r="BM107" s="100" t="n">
        <f aca="false">ROUNDDOWN(+AD107*+AE107,3)</f>
        <v>0</v>
      </c>
      <c r="BN107" s="100" t="n">
        <f aca="false">ROUNDDOWN(+AK107*+AL107,3)</f>
        <v>0</v>
      </c>
      <c r="BO107" s="100" t="n">
        <f aca="false">ROUNDDOWN(+AR107*+AS107,3)</f>
        <v>0</v>
      </c>
    </row>
    <row r="108" s="99" customFormat="true" ht="13.5" hidden="false" customHeight="true" outlineLevel="0" collapsed="false">
      <c r="A108" s="133"/>
      <c r="B108" s="236"/>
      <c r="C108" s="224"/>
      <c r="D108" s="136"/>
      <c r="E108" s="238"/>
      <c r="F108" s="239"/>
      <c r="G108" s="239"/>
      <c r="H108" s="239"/>
      <c r="I108" s="239"/>
      <c r="J108" s="239"/>
      <c r="K108" s="240"/>
      <c r="L108" s="219"/>
      <c r="M108" s="220" t="str">
        <f aca="false">IF(ISERROR(INDEX([1]設計建具表!$C$11:$C$179,MATCH(L108,[1]設計建具表!$B$11:$B$179,0))),"0",INDEX([1]設計建具表!$C$11:$C$179,MATCH(L108,[1]設計建具表!$B$11:$B$179,0)))</f>
        <v>0</v>
      </c>
      <c r="N108" s="220" t="str">
        <f aca="false">IF(ISERROR(INDEX([1]設計建具表!$D$11:$D$179,MATCH(L108,[1]設計建具表!$B$11:$B$179,0))),"0",INDEX([1]設計建具表!$D$11:$D$179,MATCH(L108,[1]設計建具表!$B$11:$B$179,0)))</f>
        <v>0</v>
      </c>
      <c r="O108" s="107"/>
      <c r="P108" s="221" t="str">
        <f aca="false">IF(ISERROR(INDEX([1]施工建具表!$C$11:$C$179,MATCH(O108,[1]施工建具表!$B$11:$B$179,0))),"0",INDEX([1]施工建具表!$C$11:$C$179,MATCH(O108,[1]施工建具表!$B$11:$B$179,0)))</f>
        <v>0</v>
      </c>
      <c r="Q108" s="222" t="str">
        <f aca="false">IF(ISERROR(INDEX([1]施工建具表!$D$11:$D$179,MATCH(O108,[1]施工建具表!$B$11:$B$179,0))),"0",INDEX([1]施工建具表!$D$11:$D$179,MATCH(O108,[1]施工建具表!$B$11:$B$179,0)))</f>
        <v>0</v>
      </c>
      <c r="R108" s="245"/>
      <c r="S108" s="89"/>
      <c r="T108" s="220" t="str">
        <f aca="false">IF(ISERROR(INDEX([1]設計建具表!$C$11:$C$179,MATCH(S108,[1]設計建具表!$B$11:$B$179,0))),"0",INDEX([1]設計建具表!$C$11:$C$179,MATCH(S108,[1]設計建具表!$B$11:$B$179,0)))</f>
        <v>0</v>
      </c>
      <c r="U108" s="220" t="str">
        <f aca="false">IF(ISERROR(INDEX([1]設計建具表!$D$11:$D$179,MATCH(S108,[1]設計建具表!$B$11:$B$179,0))),"0",INDEX([1]設計建具表!$D$11:$D$179,MATCH(S108,[1]設計建具表!$B$11:$B$179,0)))</f>
        <v>0</v>
      </c>
      <c r="V108" s="107"/>
      <c r="W108" s="221" t="str">
        <f aca="false">IF(ISERROR(INDEX([1]施工建具表!$C$11:$C$179,MATCH(V108,[1]施工建具表!$B$11:$B$179,0))),"0",INDEX([1]施工建具表!$C$11:$C$179,MATCH(V108,[1]施工建具表!$B$11:$B$179,0)))</f>
        <v>0</v>
      </c>
      <c r="X108" s="222" t="str">
        <f aca="false">IF(ISERROR(INDEX([1]施工建具表!$D$11:$D$179,MATCH(V108,[1]施工建具表!$B$11:$B$179,0))),"0",INDEX([1]施工建具表!$D$11:$D$179,MATCH(V108,[1]施工建具表!$B$11:$B$179,0)))</f>
        <v>0</v>
      </c>
      <c r="Y108" s="245"/>
      <c r="Z108" s="89"/>
      <c r="AA108" s="220" t="str">
        <f aca="false">IF(ISERROR(INDEX([1]設計建具表!$C$11:$C$179,MATCH(Z108,[1]設計建具表!$B$11:$B$179,0))),"0",INDEX([1]設計建具表!$C$11:$C$179,MATCH(Z108,[1]設計建具表!$B$11:$B$179,0)))</f>
        <v>0</v>
      </c>
      <c r="AB108" s="220" t="str">
        <f aca="false">IF(ISERROR(INDEX([1]設計建具表!$D$11:$D$179,MATCH(Z108,[1]設計建具表!$B$11:$B$179,0))),"0",INDEX([1]設計建具表!$D$11:$D$179,MATCH(Z108,[1]設計建具表!$B$11:$B$179,0)))</f>
        <v>0</v>
      </c>
      <c r="AC108" s="107"/>
      <c r="AD108" s="221" t="str">
        <f aca="false">IF(ISERROR(INDEX([1]施工建具表!$C$11:$C$179,MATCH(AC108,[1]施工建具表!$B$11:$B$179,0))),"0",INDEX([1]施工建具表!$C$11:$C$179,MATCH(AC108,[1]施工建具表!$B$11:$B$179,0)))</f>
        <v>0</v>
      </c>
      <c r="AE108" s="222" t="str">
        <f aca="false">IF(ISERROR(INDEX([1]施工建具表!$D$11:$D$179,MATCH(AC108,[1]施工建具表!$B$11:$B$179,0))),"0",INDEX([1]施工建具表!$D$11:$D$179,MATCH(AC108,[1]施工建具表!$B$11:$B$179,0)))</f>
        <v>0</v>
      </c>
      <c r="AF108" s="245"/>
      <c r="AG108" s="89"/>
      <c r="AH108" s="220" t="str">
        <f aca="false">IF(ISERROR(INDEX([1]設計建具表!$C$11:$C$179,MATCH(AG108,[1]設計建具表!$B$11:$B$179,0))),"0",INDEX([1]設計建具表!$C$11:$C$179,MATCH(AG108,[1]設計建具表!$B$11:$B$179,0)))</f>
        <v>0</v>
      </c>
      <c r="AI108" s="220" t="str">
        <f aca="false">IF(ISERROR(INDEX([1]設計建具表!$D$11:$D$179,MATCH(AG108,[1]設計建具表!$B$11:$B$179,0))),"0",INDEX([1]設計建具表!$D$11:$D$179,MATCH(AG108,[1]設計建具表!$B$11:$B$179,0)))</f>
        <v>0</v>
      </c>
      <c r="AJ108" s="107"/>
      <c r="AK108" s="221" t="str">
        <f aca="false">IF(ISERROR(INDEX([1]施工建具表!$C$11:$C$179,MATCH(AJ108,[1]施工建具表!$B$11:$B$179,0))),"0",INDEX([1]施工建具表!$C$11:$C$179,MATCH(AJ108,[1]施工建具表!$B$11:$B$179,0)))</f>
        <v>0</v>
      </c>
      <c r="AL108" s="222" t="str">
        <f aca="false">IF(ISERROR(INDEX([1]施工建具表!$D$11:$D$179,MATCH(AJ108,[1]施工建具表!$B$11:$B$179,0))),"0",INDEX([1]施工建具表!$D$11:$D$179,MATCH(AJ108,[1]施工建具表!$B$11:$B$179,0)))</f>
        <v>0</v>
      </c>
      <c r="AM108" s="245"/>
      <c r="AN108" s="106"/>
      <c r="AO108" s="220" t="str">
        <f aca="false">IF(ISERROR(INDEX([1]設計建具表!$C$11:$C$179,MATCH(AN108,[1]設計建具表!$B$11:$B$179,0))),"0",INDEX([1]設計建具表!$C$11:$C$179,MATCH(AN108,[1]設計建具表!$B$11:$B$179,0)))</f>
        <v>0</v>
      </c>
      <c r="AP108" s="220" t="str">
        <f aca="false">IF(ISERROR(INDEX([1]設計建具表!$D$11:$D$179,MATCH(AN108,[1]設計建具表!$B$11:$B$179,0))),"0",INDEX([1]設計建具表!$D$11:$D$179,MATCH(AN108,[1]設計建具表!$B$11:$B$179,0)))</f>
        <v>0</v>
      </c>
      <c r="AQ108" s="107"/>
      <c r="AR108" s="221" t="str">
        <f aca="false">IF(ISERROR(INDEX([1]施工建具表!$C$11:$C$179,MATCH(AQ108,[1]施工建具表!$B$11:$B$179,0))),"0",INDEX([1]施工建具表!$C$11:$C$179,MATCH(AQ108,[1]施工建具表!$B$11:$B$179,0)))</f>
        <v>0</v>
      </c>
      <c r="AS108" s="222" t="str">
        <f aca="false">IF(ISERROR(INDEX([1]施工建具表!$D$11:$D$179,MATCH(AQ108,[1]施工建具表!$B$11:$B$179,0))),"0",INDEX([1]施工建具表!$D$11:$D$179,MATCH(AQ108,[1]施工建具表!$B$11:$B$179,0)))</f>
        <v>0</v>
      </c>
      <c r="AT108" s="147"/>
      <c r="AU108" s="148"/>
      <c r="AV108" s="110" t="n">
        <f aca="false">IF(AV106-$AZ$3/100&lt;0,0,AV106-$AZ$3/100)</f>
        <v>0</v>
      </c>
      <c r="AW108" s="111" t="str">
        <f aca="false">IF(AW106="-","-",IF(AW106-$AZ$3/100&lt;0,0,IF(AW106=1,1,AW106-$AZ$3/100)))</f>
        <v>-</v>
      </c>
      <c r="AX108" s="112" t="str">
        <f aca="false">IF(AX106="-","-",IF(AX106-$AZ$3/100&lt;0,0,IF(AX106=1,1,AX106-$AZ$3/100)))</f>
        <v>-</v>
      </c>
      <c r="AY108" s="112" t="str">
        <f aca="false">IF(AY106="-","-",IF(AY106-$AZ$3/100&lt;0,0,IF(AY106=1,1,AY106-$AZ$3/100)))</f>
        <v>-</v>
      </c>
      <c r="AZ108" s="112" t="str">
        <f aca="false">IF(AZ106="-","-",IF(AZ106-$AZ$3/100&lt;0,0,IF(AZ106=1,1,AZ106-$AZ$3/100)))</f>
        <v>-</v>
      </c>
      <c r="BA108" s="113" t="str">
        <f aca="false">IF(BA106="-","-",IF(BA106-$AZ$3/100&lt;0,0,IF(BA106=1,1,BA106-$AZ$3/100)))</f>
        <v>-</v>
      </c>
      <c r="BB108" s="108"/>
      <c r="BC108" s="98"/>
      <c r="BE108" s="100" t="n">
        <f aca="false">ROUNDDOWN(+M108*N108,3)</f>
        <v>0</v>
      </c>
      <c r="BF108" s="100" t="n">
        <f aca="false">ROUNDDOWN(+T108*+U108,3)</f>
        <v>0</v>
      </c>
      <c r="BG108" s="100" t="n">
        <f aca="false">ROUNDDOWN(+AA108*+AB108,3)</f>
        <v>0</v>
      </c>
      <c r="BH108" s="100" t="n">
        <f aca="false">ROUNDDOWN(+AH108*+AI108,3)</f>
        <v>0</v>
      </c>
      <c r="BI108" s="100" t="n">
        <f aca="false">ROUNDDOWN(+AO108*+AP108,3)</f>
        <v>0</v>
      </c>
      <c r="BK108" s="100" t="n">
        <f aca="false">ROUNDDOWN(+P108*Q108,3)</f>
        <v>0</v>
      </c>
      <c r="BL108" s="100" t="n">
        <f aca="false">ROUNDDOWN(+W108*+X108,3)</f>
        <v>0</v>
      </c>
      <c r="BM108" s="100" t="n">
        <f aca="false">ROUNDDOWN(+AD108*+AE108,3)</f>
        <v>0</v>
      </c>
      <c r="BN108" s="100" t="n">
        <f aca="false">ROUNDDOWN(+AK108*+AL108,3)</f>
        <v>0</v>
      </c>
      <c r="BO108" s="100" t="n">
        <f aca="false">ROUNDDOWN(+AR108*+AS108,3)</f>
        <v>0</v>
      </c>
    </row>
    <row r="109" s="99" customFormat="true" ht="13.5" hidden="false" customHeight="true" outlineLevel="0" collapsed="false">
      <c r="A109" s="133"/>
      <c r="B109" s="236"/>
      <c r="C109" s="224"/>
      <c r="D109" s="136"/>
      <c r="E109" s="227"/>
      <c r="F109" s="228"/>
      <c r="G109" s="228"/>
      <c r="H109" s="228"/>
      <c r="I109" s="228"/>
      <c r="J109" s="228"/>
      <c r="K109" s="246" t="n">
        <f aca="false">SUM(E109:J111)</f>
        <v>0</v>
      </c>
      <c r="L109" s="219"/>
      <c r="M109" s="220" t="str">
        <f aca="false">IF(ISERROR(INDEX([1]設計建具表!$C$11:$C$179,MATCH(L109,[1]設計建具表!$B$11:$B$179,0))),"0",INDEX([1]設計建具表!$C$11:$C$179,MATCH(L109,[1]設計建具表!$B$11:$B$179,0)))</f>
        <v>0</v>
      </c>
      <c r="N109" s="220" t="str">
        <f aca="false">IF(ISERROR(INDEX([1]設計建具表!$D$11:$D$179,MATCH(L109,[1]設計建具表!$B$11:$B$179,0))),"0",INDEX([1]設計建具表!$D$11:$D$179,MATCH(L109,[1]設計建具表!$B$11:$B$179,0)))</f>
        <v>0</v>
      </c>
      <c r="O109" s="107"/>
      <c r="P109" s="221" t="str">
        <f aca="false">IF(ISERROR(INDEX([1]施工建具表!$C$11:$C$179,MATCH(O109,[1]施工建具表!$B$11:$B$179,0))),"0",INDEX([1]施工建具表!$C$11:$C$179,MATCH(O109,[1]施工建具表!$B$11:$B$179,0)))</f>
        <v>0</v>
      </c>
      <c r="Q109" s="222" t="str">
        <f aca="false">IF(ISERROR(INDEX([1]施工建具表!$D$11:$D$179,MATCH(O109,[1]施工建具表!$B$11:$B$179,0))),"0",INDEX([1]施工建具表!$D$11:$D$179,MATCH(O109,[1]施工建具表!$B$11:$B$179,0)))</f>
        <v>0</v>
      </c>
      <c r="R109" s="247" t="n">
        <f aca="false">ROUNDDOWN(+BK106+BK107+BK108+BK109+BK110+BK111,2)</f>
        <v>0</v>
      </c>
      <c r="S109" s="89"/>
      <c r="T109" s="220" t="str">
        <f aca="false">IF(ISERROR(INDEX([1]設計建具表!$C$11:$C$179,MATCH(S109,[1]設計建具表!$B$11:$B$179,0))),"0",INDEX([1]設計建具表!$C$11:$C$179,MATCH(S109,[1]設計建具表!$B$11:$B$179,0)))</f>
        <v>0</v>
      </c>
      <c r="U109" s="220" t="str">
        <f aca="false">IF(ISERROR(INDEX([1]設計建具表!$D$11:$D$179,MATCH(S109,[1]設計建具表!$B$11:$B$179,0))),"0",INDEX([1]設計建具表!$D$11:$D$179,MATCH(S109,[1]設計建具表!$B$11:$B$179,0)))</f>
        <v>0</v>
      </c>
      <c r="V109" s="107"/>
      <c r="W109" s="221" t="str">
        <f aca="false">IF(ISERROR(INDEX([1]施工建具表!$C$11:$C$179,MATCH(V109,[1]施工建具表!$B$11:$B$179,0))),"0",INDEX([1]施工建具表!$C$11:$C$179,MATCH(V109,[1]施工建具表!$B$11:$B$179,0)))</f>
        <v>0</v>
      </c>
      <c r="X109" s="222" t="str">
        <f aca="false">IF(ISERROR(INDEX([1]施工建具表!$D$11:$D$179,MATCH(V109,[1]施工建具表!$B$11:$B$179,0))),"0",INDEX([1]施工建具表!$D$11:$D$179,MATCH(V109,[1]施工建具表!$B$11:$B$179,0)))</f>
        <v>0</v>
      </c>
      <c r="Y109" s="247" t="n">
        <f aca="false">ROUNDDOWN(+BL106+BL107+BL108+BL109+BL110+BL111,2)</f>
        <v>0</v>
      </c>
      <c r="Z109" s="89"/>
      <c r="AA109" s="220" t="str">
        <f aca="false">IF(ISERROR(INDEX([1]設計建具表!$C$11:$C$179,MATCH(Z109,[1]設計建具表!$B$11:$B$179,0))),"0",INDEX([1]設計建具表!$C$11:$C$179,MATCH(Z109,[1]設計建具表!$B$11:$B$179,0)))</f>
        <v>0</v>
      </c>
      <c r="AB109" s="220" t="str">
        <f aca="false">IF(ISERROR(INDEX([1]設計建具表!$D$11:$D$179,MATCH(Z109,[1]設計建具表!$B$11:$B$179,0))),"0",INDEX([1]設計建具表!$D$11:$D$179,MATCH(Z109,[1]設計建具表!$B$11:$B$179,0)))</f>
        <v>0</v>
      </c>
      <c r="AC109" s="107"/>
      <c r="AD109" s="221" t="str">
        <f aca="false">IF(ISERROR(INDEX([1]施工建具表!$C$11:$C$179,MATCH(AC109,[1]施工建具表!$B$11:$B$179,0))),"0",INDEX([1]施工建具表!$C$11:$C$179,MATCH(AC109,[1]施工建具表!$B$11:$B$179,0)))</f>
        <v>0</v>
      </c>
      <c r="AE109" s="222" t="str">
        <f aca="false">IF(ISERROR(INDEX([1]施工建具表!$D$11:$D$179,MATCH(AC109,[1]施工建具表!$B$11:$B$179,0))),"0",INDEX([1]施工建具表!$D$11:$D$179,MATCH(AC109,[1]施工建具表!$B$11:$B$179,0)))</f>
        <v>0</v>
      </c>
      <c r="AF109" s="247" t="n">
        <f aca="false">ROUNDDOWN(+BM106+BM107+BM108+BM109+BM110+BM111,2)</f>
        <v>0</v>
      </c>
      <c r="AG109" s="89"/>
      <c r="AH109" s="220" t="str">
        <f aca="false">IF(ISERROR(INDEX([1]設計建具表!$C$11:$C$179,MATCH(AG109,[1]設計建具表!$B$11:$B$179,0))),"0",INDEX([1]設計建具表!$C$11:$C$179,MATCH(AG109,[1]設計建具表!$B$11:$B$179,0)))</f>
        <v>0</v>
      </c>
      <c r="AI109" s="220" t="str">
        <f aca="false">IF(ISERROR(INDEX([1]設計建具表!$D$11:$D$179,MATCH(AG109,[1]設計建具表!$B$11:$B$179,0))),"0",INDEX([1]設計建具表!$D$11:$D$179,MATCH(AG109,[1]設計建具表!$B$11:$B$179,0)))</f>
        <v>0</v>
      </c>
      <c r="AJ109" s="107"/>
      <c r="AK109" s="221" t="str">
        <f aca="false">IF(ISERROR(INDEX([1]施工建具表!$C$11:$C$179,MATCH(AJ109,[1]施工建具表!$B$11:$B$179,0))),"0",INDEX([1]施工建具表!$C$11:$C$179,MATCH(AJ109,[1]施工建具表!$B$11:$B$179,0)))</f>
        <v>0</v>
      </c>
      <c r="AL109" s="222" t="str">
        <f aca="false">IF(ISERROR(INDEX([1]施工建具表!$D$11:$D$179,MATCH(AJ109,[1]施工建具表!$B$11:$B$179,0))),"0",INDEX([1]施工建具表!$D$11:$D$179,MATCH(AJ109,[1]施工建具表!$B$11:$B$179,0)))</f>
        <v>0</v>
      </c>
      <c r="AM109" s="247" t="n">
        <f aca="false">ROUNDDOWN(+BN106+BN107+BN108+BN109+BN110+BN111,2)</f>
        <v>0</v>
      </c>
      <c r="AN109" s="106"/>
      <c r="AO109" s="220" t="str">
        <f aca="false">IF(ISERROR(INDEX([1]設計建具表!$C$11:$C$179,MATCH(AN109,[1]設計建具表!$B$11:$B$179,0))),"0",INDEX([1]設計建具表!$C$11:$C$179,MATCH(AN109,[1]設計建具表!$B$11:$B$179,0)))</f>
        <v>0</v>
      </c>
      <c r="AP109" s="220" t="str">
        <f aca="false">IF(ISERROR(INDEX([1]設計建具表!$D$11:$D$179,MATCH(AN109,[1]設計建具表!$B$11:$B$179,0))),"0",INDEX([1]設計建具表!$D$11:$D$179,MATCH(AN109,[1]設計建具表!$B$11:$B$179,0)))</f>
        <v>0</v>
      </c>
      <c r="AQ109" s="107"/>
      <c r="AR109" s="221" t="str">
        <f aca="false">IF(ISERROR(INDEX([1]施工建具表!$C$11:$C$179,MATCH(AQ109,[1]施工建具表!$B$11:$B$179,0))),"0",INDEX([1]施工建具表!$C$11:$C$179,MATCH(AQ109,[1]施工建具表!$B$11:$B$179,0)))</f>
        <v>0</v>
      </c>
      <c r="AS109" s="222" t="str">
        <f aca="false">IF(ISERROR(INDEX([1]施工建具表!$D$11:$D$179,MATCH(AQ109,[1]施工建具表!$B$11:$B$179,0))),"0",INDEX([1]施工建具表!$D$11:$D$179,MATCH(AQ109,[1]施工建具表!$B$11:$B$179,0)))</f>
        <v>0</v>
      </c>
      <c r="AT109" s="154" t="n">
        <f aca="false">ROUNDDOWN(+BO106+BO107+BO108+BO109+BO110+BO111,2)</f>
        <v>0</v>
      </c>
      <c r="AU109" s="155" t="n">
        <f aca="false">+AT109+AM109+AF109+Y109+R109</f>
        <v>0</v>
      </c>
      <c r="AV109" s="110"/>
      <c r="AW109" s="111"/>
      <c r="AX109" s="112"/>
      <c r="AY109" s="112"/>
      <c r="AZ109" s="112"/>
      <c r="BA109" s="113"/>
      <c r="BB109" s="97"/>
      <c r="BC109" s="98"/>
      <c r="BE109" s="100" t="n">
        <f aca="false">ROUNDDOWN(+M109*N109,3)</f>
        <v>0</v>
      </c>
      <c r="BF109" s="100" t="n">
        <f aca="false">ROUNDDOWN(+T109*+U109,3)</f>
        <v>0</v>
      </c>
      <c r="BG109" s="100" t="n">
        <f aca="false">ROUNDDOWN(+AA109*+AB109,3)</f>
        <v>0</v>
      </c>
      <c r="BH109" s="100" t="n">
        <f aca="false">ROUNDDOWN(+AH109*+AI109,3)</f>
        <v>0</v>
      </c>
      <c r="BI109" s="100" t="n">
        <f aca="false">ROUNDDOWN(+AO109*+AP109,3)</f>
        <v>0</v>
      </c>
      <c r="BK109" s="100" t="n">
        <f aca="false">ROUNDDOWN(+P109*Q109,3)</f>
        <v>0</v>
      </c>
      <c r="BL109" s="100" t="n">
        <f aca="false">ROUNDDOWN(+W109*+X109,3)</f>
        <v>0</v>
      </c>
      <c r="BM109" s="100" t="n">
        <f aca="false">ROUNDDOWN(+AD109*+AE109,3)</f>
        <v>0</v>
      </c>
      <c r="BN109" s="100" t="n">
        <f aca="false">ROUNDDOWN(+AK109*+AL109,3)</f>
        <v>0</v>
      </c>
      <c r="BO109" s="100" t="n">
        <f aca="false">ROUNDDOWN(+AR109*+AS109,3)</f>
        <v>0</v>
      </c>
    </row>
    <row r="110" s="99" customFormat="true" ht="13.5" hidden="false" customHeight="true" outlineLevel="0" collapsed="false">
      <c r="A110" s="133"/>
      <c r="B110" s="236"/>
      <c r="C110" s="224"/>
      <c r="D110" s="136"/>
      <c r="E110" s="227"/>
      <c r="F110" s="228"/>
      <c r="G110" s="228"/>
      <c r="H110" s="228"/>
      <c r="I110" s="228"/>
      <c r="J110" s="228"/>
      <c r="K110" s="246"/>
      <c r="L110" s="219"/>
      <c r="M110" s="220" t="str">
        <f aca="false">IF(ISERROR(INDEX([1]設計建具表!$C$11:$C$179,MATCH(L110,[1]設計建具表!$B$11:$B$179,0))),"0",INDEX([1]設計建具表!$C$11:$C$179,MATCH(L110,[1]設計建具表!$B$11:$B$179,0)))</f>
        <v>0</v>
      </c>
      <c r="N110" s="220" t="str">
        <f aca="false">IF(ISERROR(INDEX([1]設計建具表!$D$11:$D$179,MATCH(L110,[1]設計建具表!$B$11:$B$179,0))),"0",INDEX([1]設計建具表!$D$11:$D$179,MATCH(L110,[1]設計建具表!$B$11:$B$179,0)))</f>
        <v>0</v>
      </c>
      <c r="O110" s="107"/>
      <c r="P110" s="221" t="str">
        <f aca="false">IF(ISERROR(INDEX([1]施工建具表!$C$11:$C$179,MATCH(O110,[1]施工建具表!$B$11:$B$179,0))),"0",INDEX([1]施工建具表!$C$11:$C$179,MATCH(O110,[1]施工建具表!$B$11:$B$179,0)))</f>
        <v>0</v>
      </c>
      <c r="Q110" s="222" t="str">
        <f aca="false">IF(ISERROR(INDEX([1]施工建具表!$D$11:$D$179,MATCH(O110,[1]施工建具表!$B$11:$B$179,0))),"0",INDEX([1]施工建具表!$D$11:$D$179,MATCH(O110,[1]施工建具表!$B$11:$B$179,0)))</f>
        <v>0</v>
      </c>
      <c r="R110" s="247"/>
      <c r="S110" s="89"/>
      <c r="T110" s="220" t="str">
        <f aca="false">IF(ISERROR(INDEX([1]設計建具表!$C$11:$C$179,MATCH(S110,[1]設計建具表!$B$11:$B$179,0))),"0",INDEX([1]設計建具表!$C$11:$C$179,MATCH(S110,[1]設計建具表!$B$11:$B$179,0)))</f>
        <v>0</v>
      </c>
      <c r="U110" s="220" t="str">
        <f aca="false">IF(ISERROR(INDEX([1]設計建具表!$D$11:$D$179,MATCH(S110,[1]設計建具表!$B$11:$B$179,0))),"0",INDEX([1]設計建具表!$D$11:$D$179,MATCH(S110,[1]設計建具表!$B$11:$B$179,0)))</f>
        <v>0</v>
      </c>
      <c r="V110" s="107"/>
      <c r="W110" s="221" t="str">
        <f aca="false">IF(ISERROR(INDEX([1]施工建具表!$C$11:$C$179,MATCH(V110,[1]施工建具表!$B$11:$B$179,0))),"0",INDEX([1]施工建具表!$C$11:$C$179,MATCH(V110,[1]施工建具表!$B$11:$B$179,0)))</f>
        <v>0</v>
      </c>
      <c r="X110" s="222" t="str">
        <f aca="false">IF(ISERROR(INDEX([1]施工建具表!$D$11:$D$179,MATCH(V110,[1]施工建具表!$B$11:$B$179,0))),"0",INDEX([1]施工建具表!$D$11:$D$179,MATCH(V110,[1]施工建具表!$B$11:$B$179,0)))</f>
        <v>0</v>
      </c>
      <c r="Y110" s="247"/>
      <c r="Z110" s="89"/>
      <c r="AA110" s="220" t="str">
        <f aca="false">IF(ISERROR(INDEX([1]設計建具表!$C$11:$C$179,MATCH(Z110,[1]設計建具表!$B$11:$B$179,0))),"0",INDEX([1]設計建具表!$C$11:$C$179,MATCH(Z110,[1]設計建具表!$B$11:$B$179,0)))</f>
        <v>0</v>
      </c>
      <c r="AB110" s="220" t="str">
        <f aca="false">IF(ISERROR(INDEX([1]設計建具表!$D$11:$D$179,MATCH(Z110,[1]設計建具表!$B$11:$B$179,0))),"0",INDEX([1]設計建具表!$D$11:$D$179,MATCH(Z110,[1]設計建具表!$B$11:$B$179,0)))</f>
        <v>0</v>
      </c>
      <c r="AC110" s="107"/>
      <c r="AD110" s="221" t="str">
        <f aca="false">IF(ISERROR(INDEX([1]施工建具表!$C$11:$C$179,MATCH(AC110,[1]施工建具表!$B$11:$B$179,0))),"0",INDEX([1]施工建具表!$C$11:$C$179,MATCH(AC110,[1]施工建具表!$B$11:$B$179,0)))</f>
        <v>0</v>
      </c>
      <c r="AE110" s="222" t="str">
        <f aca="false">IF(ISERROR(INDEX([1]施工建具表!$D$11:$D$179,MATCH(AC110,[1]施工建具表!$B$11:$B$179,0))),"0",INDEX([1]施工建具表!$D$11:$D$179,MATCH(AC110,[1]施工建具表!$B$11:$B$179,0)))</f>
        <v>0</v>
      </c>
      <c r="AF110" s="247"/>
      <c r="AG110" s="89"/>
      <c r="AH110" s="220" t="str">
        <f aca="false">IF(ISERROR(INDEX([1]設計建具表!$C$11:$C$179,MATCH(AG110,[1]設計建具表!$B$11:$B$179,0))),"0",INDEX([1]設計建具表!$C$11:$C$179,MATCH(AG110,[1]設計建具表!$B$11:$B$179,0)))</f>
        <v>0</v>
      </c>
      <c r="AI110" s="220" t="str">
        <f aca="false">IF(ISERROR(INDEX([1]設計建具表!$D$11:$D$179,MATCH(AG110,[1]設計建具表!$B$11:$B$179,0))),"0",INDEX([1]設計建具表!$D$11:$D$179,MATCH(AG110,[1]設計建具表!$B$11:$B$179,0)))</f>
        <v>0</v>
      </c>
      <c r="AJ110" s="107"/>
      <c r="AK110" s="221" t="str">
        <f aca="false">IF(ISERROR(INDEX([1]施工建具表!$C$11:$C$179,MATCH(AJ110,[1]施工建具表!$B$11:$B$179,0))),"0",INDEX([1]施工建具表!$C$11:$C$179,MATCH(AJ110,[1]施工建具表!$B$11:$B$179,0)))</f>
        <v>0</v>
      </c>
      <c r="AL110" s="222" t="str">
        <f aca="false">IF(ISERROR(INDEX([1]施工建具表!$D$11:$D$179,MATCH(AJ110,[1]施工建具表!$B$11:$B$179,0))),"0",INDEX([1]施工建具表!$D$11:$D$179,MATCH(AJ110,[1]施工建具表!$B$11:$B$179,0)))</f>
        <v>0</v>
      </c>
      <c r="AM110" s="247"/>
      <c r="AN110" s="120"/>
      <c r="AO110" s="220" t="str">
        <f aca="false">IF(ISERROR(INDEX([1]設計建具表!$C$11:$C$179,MATCH(AN110,[1]設計建具表!$B$11:$B$179,0))),"0",INDEX([1]設計建具表!$C$11:$C$179,MATCH(AN110,[1]設計建具表!$B$11:$B$179,0)))</f>
        <v>0</v>
      </c>
      <c r="AP110" s="220" t="str">
        <f aca="false">IF(ISERROR(INDEX([1]設計建具表!$D$11:$D$179,MATCH(AN110,[1]設計建具表!$B$11:$B$179,0))),"0",INDEX([1]設計建具表!$D$11:$D$179,MATCH(AN110,[1]設計建具表!$B$11:$B$179,0)))</f>
        <v>0</v>
      </c>
      <c r="AQ110" s="107"/>
      <c r="AR110" s="221" t="str">
        <f aca="false">IF(ISERROR(INDEX([1]施工建具表!$C$11:$C$179,MATCH(AQ110,[1]施工建具表!$B$11:$B$179,0))),"0",INDEX([1]施工建具表!$C$11:$C$179,MATCH(AQ110,[1]施工建具表!$B$11:$B$179,0)))</f>
        <v>0</v>
      </c>
      <c r="AS110" s="222" t="str">
        <f aca="false">IF(ISERROR(INDEX([1]施工建具表!$D$11:$D$179,MATCH(AQ110,[1]施工建具表!$B$11:$B$179,0))),"0",INDEX([1]施工建具表!$D$11:$D$179,MATCH(AQ110,[1]施工建具表!$B$11:$B$179,0)))</f>
        <v>0</v>
      </c>
      <c r="AT110" s="154"/>
      <c r="AU110" s="155"/>
      <c r="AV110" s="213" t="n">
        <f aca="false">IF(K109=0,0,ROUNDDOWN(+AU109/+K109,2))</f>
        <v>0</v>
      </c>
      <c r="AW110" s="122" t="str">
        <f aca="false">IF(R109=0,"-",ROUNDDOWN(+R109/+AU109,2))</f>
        <v>-</v>
      </c>
      <c r="AX110" s="123" t="str">
        <f aca="false">IF(Y109=0,"-",ROUNDDOWN(+Y109/+AU109,2))</f>
        <v>-</v>
      </c>
      <c r="AY110" s="123" t="str">
        <f aca="false">IF(AF109=0,"-",ROUNDDOWN(+AF109/+AU109,2))</f>
        <v>-</v>
      </c>
      <c r="AZ110" s="123" t="str">
        <f aca="false">IF(AM109=0,"-",ROUNDDOWN(+AM109/+AU109,2))</f>
        <v>-</v>
      </c>
      <c r="BA110" s="124" t="str">
        <f aca="false">IF(AT109=0,"-",ROUNDDOWN(+AT109/+AU109,2))</f>
        <v>-</v>
      </c>
      <c r="BB110" s="108"/>
      <c r="BC110" s="98"/>
      <c r="BE110" s="100" t="n">
        <f aca="false">ROUNDDOWN(+M110*N110,3)</f>
        <v>0</v>
      </c>
      <c r="BF110" s="100" t="n">
        <f aca="false">ROUNDDOWN(+T110*+U110,3)</f>
        <v>0</v>
      </c>
      <c r="BG110" s="100" t="n">
        <f aca="false">ROUNDDOWN(+AA110*+AB110,3)</f>
        <v>0</v>
      </c>
      <c r="BH110" s="100" t="n">
        <f aca="false">ROUNDDOWN(+AH110*+AI110,3)</f>
        <v>0</v>
      </c>
      <c r="BI110" s="100" t="n">
        <f aca="false">ROUNDDOWN(+AO110*+AP110,3)</f>
        <v>0</v>
      </c>
      <c r="BK110" s="100" t="n">
        <f aca="false">ROUNDDOWN(+P110*Q110,3)</f>
        <v>0</v>
      </c>
      <c r="BL110" s="100" t="n">
        <f aca="false">ROUNDDOWN(+W110*+X110,3)</f>
        <v>0</v>
      </c>
      <c r="BM110" s="100" t="n">
        <f aca="false">ROUNDDOWN(+AD110*+AE110,3)</f>
        <v>0</v>
      </c>
      <c r="BN110" s="100" t="n">
        <f aca="false">ROUNDDOWN(+AK110*+AL110,3)</f>
        <v>0</v>
      </c>
      <c r="BO110" s="100" t="n">
        <f aca="false">ROUNDDOWN(+AR110*+AS110,3)</f>
        <v>0</v>
      </c>
    </row>
    <row r="111" s="99" customFormat="true" ht="13.5" hidden="false" customHeight="true" outlineLevel="0" collapsed="false">
      <c r="A111" s="133"/>
      <c r="B111" s="236"/>
      <c r="C111" s="248"/>
      <c r="D111" s="136"/>
      <c r="E111" s="227"/>
      <c r="F111" s="228"/>
      <c r="G111" s="228"/>
      <c r="H111" s="228"/>
      <c r="I111" s="228"/>
      <c r="J111" s="228"/>
      <c r="K111" s="246"/>
      <c r="L111" s="249"/>
      <c r="M111" s="250" t="str">
        <f aca="false">IF(ISERROR(INDEX([1]設計建具表!$C$11:$C$179,MATCH(L111,[1]設計建具表!$B$11:$B$179,0))),"0",INDEX([1]設計建具表!$C$11:$C$179,MATCH(L111,[1]設計建具表!$B$11:$B$179,0)))</f>
        <v>0</v>
      </c>
      <c r="N111" s="250" t="str">
        <f aca="false">IF(ISERROR(INDEX([1]設計建具表!$D$11:$D$179,MATCH(L111,[1]設計建具表!$B$11:$B$179,0))),"0",INDEX([1]設計建具表!$D$11:$D$179,MATCH(L111,[1]設計建具表!$B$11:$B$179,0)))</f>
        <v>0</v>
      </c>
      <c r="O111" s="164"/>
      <c r="P111" s="251" t="str">
        <f aca="false">IF(ISERROR(INDEX([1]施工建具表!$C$11:$C$179,MATCH(O111,[1]施工建具表!$B$11:$B$179,0))),"0",INDEX([1]施工建具表!$C$11:$C$179,MATCH(O111,[1]施工建具表!$B$11:$B$179,0)))</f>
        <v>0</v>
      </c>
      <c r="Q111" s="252" t="str">
        <f aca="false">IF(ISERROR(INDEX([1]施工建具表!$D$11:$D$179,MATCH(O111,[1]施工建具表!$B$11:$B$179,0))),"0",INDEX([1]施工建具表!$D$11:$D$179,MATCH(O111,[1]施工建具表!$B$11:$B$179,0)))</f>
        <v>0</v>
      </c>
      <c r="R111" s="247"/>
      <c r="S111" s="253"/>
      <c r="T111" s="250" t="str">
        <f aca="false">IF(ISERROR(INDEX([1]設計建具表!$C$11:$C$179,MATCH(S111,[1]設計建具表!$B$11:$B$179,0))),"0",INDEX([1]設計建具表!$C$11:$C$179,MATCH(S111,[1]設計建具表!$B$11:$B$179,0)))</f>
        <v>0</v>
      </c>
      <c r="U111" s="250" t="str">
        <f aca="false">IF(ISERROR(INDEX([1]設計建具表!$D$11:$D$179,MATCH(S111,[1]設計建具表!$B$11:$B$179,0))),"0",INDEX([1]設計建具表!$D$11:$D$179,MATCH(S111,[1]設計建具表!$B$11:$B$179,0)))</f>
        <v>0</v>
      </c>
      <c r="V111" s="164"/>
      <c r="W111" s="251" t="str">
        <f aca="false">IF(ISERROR(INDEX([1]施工建具表!$C$11:$C$179,MATCH(V111,[1]施工建具表!$B$11:$B$179,0))),"0",INDEX([1]施工建具表!$C$11:$C$179,MATCH(V111,[1]施工建具表!$B$11:$B$179,0)))</f>
        <v>0</v>
      </c>
      <c r="X111" s="252" t="str">
        <f aca="false">IF(ISERROR(INDEX([1]施工建具表!$D$11:$D$179,MATCH(V111,[1]施工建具表!$B$11:$B$179,0))),"0",INDEX([1]施工建具表!$D$11:$D$179,MATCH(V111,[1]施工建具表!$B$11:$B$179,0)))</f>
        <v>0</v>
      </c>
      <c r="Y111" s="247"/>
      <c r="Z111" s="253"/>
      <c r="AA111" s="250" t="str">
        <f aca="false">IF(ISERROR(INDEX([1]設計建具表!$C$11:$C$179,MATCH(Z111,[1]設計建具表!$B$11:$B$179,0))),"0",INDEX([1]設計建具表!$C$11:$C$179,MATCH(Z111,[1]設計建具表!$B$11:$B$179,0)))</f>
        <v>0</v>
      </c>
      <c r="AB111" s="250" t="str">
        <f aca="false">IF(ISERROR(INDEX([1]設計建具表!$D$11:$D$179,MATCH(Z111,[1]設計建具表!$B$11:$B$179,0))),"0",INDEX([1]設計建具表!$D$11:$D$179,MATCH(Z111,[1]設計建具表!$B$11:$B$179,0)))</f>
        <v>0</v>
      </c>
      <c r="AC111" s="164"/>
      <c r="AD111" s="251" t="str">
        <f aca="false">IF(ISERROR(INDEX([1]施工建具表!$C$11:$C$179,MATCH(AC111,[1]施工建具表!$B$11:$B$179,0))),"0",INDEX([1]施工建具表!$C$11:$C$179,MATCH(AC111,[1]施工建具表!$B$11:$B$179,0)))</f>
        <v>0</v>
      </c>
      <c r="AE111" s="252" t="str">
        <f aca="false">IF(ISERROR(INDEX([1]施工建具表!$D$11:$D$179,MATCH(AC111,[1]施工建具表!$B$11:$B$179,0))),"0",INDEX([1]施工建具表!$D$11:$D$179,MATCH(AC111,[1]施工建具表!$B$11:$B$179,0)))</f>
        <v>0</v>
      </c>
      <c r="AF111" s="247"/>
      <c r="AG111" s="253"/>
      <c r="AH111" s="250" t="str">
        <f aca="false">IF(ISERROR(INDEX([1]設計建具表!$C$11:$C$179,MATCH(AG111,[1]設計建具表!$B$11:$B$179,0))),"0",INDEX([1]設計建具表!$C$11:$C$179,MATCH(AG111,[1]設計建具表!$B$11:$B$179,0)))</f>
        <v>0</v>
      </c>
      <c r="AI111" s="250" t="str">
        <f aca="false">IF(ISERROR(INDEX([1]設計建具表!$D$11:$D$179,MATCH(AG111,[1]設計建具表!$B$11:$B$179,0))),"0",INDEX([1]設計建具表!$D$11:$D$179,MATCH(AG111,[1]設計建具表!$B$11:$B$179,0)))</f>
        <v>0</v>
      </c>
      <c r="AJ111" s="164"/>
      <c r="AK111" s="251" t="str">
        <f aca="false">IF(ISERROR(INDEX([1]施工建具表!$C$11:$C$179,MATCH(AJ111,[1]施工建具表!$B$11:$B$179,0))),"0",INDEX([1]施工建具表!$C$11:$C$179,MATCH(AJ111,[1]施工建具表!$B$11:$B$179,0)))</f>
        <v>0</v>
      </c>
      <c r="AL111" s="252" t="str">
        <f aca="false">IF(ISERROR(INDEX([1]施工建具表!$D$11:$D$179,MATCH(AJ111,[1]施工建具表!$B$11:$B$179,0))),"0",INDEX([1]施工建具表!$D$11:$D$179,MATCH(AJ111,[1]施工建具表!$B$11:$B$179,0)))</f>
        <v>0</v>
      </c>
      <c r="AM111" s="247"/>
      <c r="AN111" s="163"/>
      <c r="AO111" s="250" t="str">
        <f aca="false">IF(ISERROR(INDEX([1]設計建具表!$C$11:$C$179,MATCH(AN111,[1]設計建具表!$B$11:$B$179,0))),"0",INDEX([1]設計建具表!$C$11:$C$179,MATCH(AN111,[1]設計建具表!$B$11:$B$179,0)))</f>
        <v>0</v>
      </c>
      <c r="AP111" s="250" t="str">
        <f aca="false">IF(ISERROR(INDEX([1]設計建具表!$D$11:$D$179,MATCH(AN111,[1]設計建具表!$B$11:$B$179,0))),"0",INDEX([1]設計建具表!$D$11:$D$179,MATCH(AN111,[1]設計建具表!$B$11:$B$179,0)))</f>
        <v>0</v>
      </c>
      <c r="AQ111" s="164"/>
      <c r="AR111" s="251" t="str">
        <f aca="false">IF(ISERROR(INDEX([1]施工建具表!$C$11:$C$179,MATCH(AQ111,[1]施工建具表!$B$11:$B$179,0))),"0",INDEX([1]施工建具表!$C$11:$C$179,MATCH(AQ111,[1]施工建具表!$B$11:$B$179,0)))</f>
        <v>0</v>
      </c>
      <c r="AS111" s="252" t="str">
        <f aca="false">IF(ISERROR(INDEX([1]施工建具表!$D$11:$D$179,MATCH(AQ111,[1]施工建具表!$B$11:$B$179,0))),"0",INDEX([1]施工建具表!$D$11:$D$179,MATCH(AQ111,[1]施工建具表!$B$11:$B$179,0)))</f>
        <v>0</v>
      </c>
      <c r="AT111" s="154"/>
      <c r="AU111" s="155"/>
      <c r="AV111" s="213"/>
      <c r="AW111" s="122"/>
      <c r="AX111" s="123"/>
      <c r="AY111" s="123"/>
      <c r="AZ111" s="123"/>
      <c r="BA111" s="124"/>
      <c r="BB111" s="108"/>
      <c r="BC111" s="98"/>
      <c r="BE111" s="100" t="n">
        <f aca="false">ROUNDDOWN(+M111*N111,3)</f>
        <v>0</v>
      </c>
      <c r="BF111" s="100" t="n">
        <f aca="false">ROUNDDOWN(+T111*+U111,3)</f>
        <v>0</v>
      </c>
      <c r="BG111" s="100" t="n">
        <f aca="false">ROUNDDOWN(+AA111*+AB111,3)</f>
        <v>0</v>
      </c>
      <c r="BH111" s="100" t="n">
        <f aca="false">ROUNDDOWN(+AH111*+AI111,3)</f>
        <v>0</v>
      </c>
      <c r="BI111" s="100" t="n">
        <f aca="false">ROUNDDOWN(+AO111*+AP111,3)</f>
        <v>0</v>
      </c>
      <c r="BK111" s="100" t="n">
        <f aca="false">ROUNDDOWN(+P111*Q111,3)</f>
        <v>0</v>
      </c>
      <c r="BL111" s="100" t="n">
        <f aca="false">ROUNDDOWN(+W111*+X111,3)</f>
        <v>0</v>
      </c>
      <c r="BM111" s="100" t="n">
        <f aca="false">ROUNDDOWN(+AD111*+AE111,3)</f>
        <v>0</v>
      </c>
      <c r="BN111" s="100" t="n">
        <f aca="false">ROUNDDOWN(+AK111*+AL111,3)</f>
        <v>0</v>
      </c>
      <c r="BO111" s="100" t="n">
        <f aca="false">ROUNDDOWN(+AR111*+AS111,3)</f>
        <v>0</v>
      </c>
    </row>
    <row r="112" s="99" customFormat="true" ht="13.5" hidden="false" customHeight="true" outlineLevel="0" collapsed="false">
      <c r="A112" s="133" t="n">
        <f aca="false">A106+1</f>
        <v>18</v>
      </c>
      <c r="B112" s="236"/>
      <c r="C112" s="237"/>
      <c r="D112" s="136"/>
      <c r="E112" s="254"/>
      <c r="F112" s="255"/>
      <c r="G112" s="255"/>
      <c r="H112" s="255"/>
      <c r="I112" s="255"/>
      <c r="J112" s="255"/>
      <c r="K112" s="256" t="n">
        <f aca="false">SUM(E112:J114)</f>
        <v>0</v>
      </c>
      <c r="L112" s="241"/>
      <c r="M112" s="242" t="str">
        <f aca="false">IF(ISERROR(INDEX([1]設計建具表!$C$11:$C$179,MATCH(L112,[1]設計建具表!$B$11:$B$179,0))),"0",INDEX([1]設計建具表!$C$11:$C$179,MATCH(L112,[1]設計建具表!$B$11:$B$179,0)))</f>
        <v>0</v>
      </c>
      <c r="N112" s="242" t="str">
        <f aca="false">IF(ISERROR(INDEX([1]設計建具表!$D$11:$D$179,MATCH(L112,[1]設計建具表!$B$11:$B$179,0))),"0",INDEX([1]設計建具表!$D$11:$D$179,MATCH(L112,[1]設計建具表!$B$11:$B$179,0)))</f>
        <v>0</v>
      </c>
      <c r="O112" s="146"/>
      <c r="P112" s="243" t="str">
        <f aca="false">IF(ISERROR(INDEX([1]施工建具表!$C$11:$C$179,MATCH(O112,[1]施工建具表!$B$11:$B$179,0))),"0",INDEX([1]施工建具表!$C$11:$C$179,MATCH(O112,[1]施工建具表!$B$11:$B$179,0)))</f>
        <v>0</v>
      </c>
      <c r="Q112" s="244" t="str">
        <f aca="false">IF(ISERROR(INDEX([1]施工建具表!$D$11:$D$179,MATCH(O112,[1]施工建具表!$B$11:$B$179,0))),"0",INDEX([1]施工建具表!$D$11:$D$179,MATCH(O112,[1]施工建具表!$B$11:$B$179,0)))</f>
        <v>0</v>
      </c>
      <c r="R112" s="257" t="n">
        <f aca="false">ROUNDDOWN(+BE112+BE113+BE114+BE115+BE116+BE117,2)</f>
        <v>0</v>
      </c>
      <c r="S112" s="145"/>
      <c r="T112" s="242" t="str">
        <f aca="false">IF(ISERROR(INDEX([1]設計建具表!$C$11:$C$179,MATCH(S112,[1]設計建具表!$B$11:$B$179,0))),"0",INDEX([1]設計建具表!$C$11:$C$179,MATCH(S112,[1]設計建具表!$B$11:$B$179,0)))</f>
        <v>0</v>
      </c>
      <c r="U112" s="242" t="str">
        <f aca="false">IF(ISERROR(INDEX([1]設計建具表!$D$11:$D$179,MATCH(S112,[1]設計建具表!$B$11:$B$179,0))),"0",INDEX([1]設計建具表!$D$11:$D$179,MATCH(S112,[1]設計建具表!$B$11:$B$179,0)))</f>
        <v>0</v>
      </c>
      <c r="V112" s="146"/>
      <c r="W112" s="243" t="str">
        <f aca="false">IF(ISERROR(INDEX([1]施工建具表!$C$11:$C$179,MATCH(V112,[1]施工建具表!$B$11:$B$179,0))),"0",INDEX([1]施工建具表!$C$11:$C$179,MATCH(V112,[1]施工建具表!$B$11:$B$179,0)))</f>
        <v>0</v>
      </c>
      <c r="X112" s="244" t="str">
        <f aca="false">IF(ISERROR(INDEX([1]施工建具表!$D$11:$D$179,MATCH(V112,[1]施工建具表!$B$11:$B$179,0))),"0",INDEX([1]施工建具表!$D$11:$D$179,MATCH(V112,[1]施工建具表!$B$11:$B$179,0)))</f>
        <v>0</v>
      </c>
      <c r="Y112" s="257" t="n">
        <f aca="false">ROUNDDOWN(+BF112+BF113+BF114+BF115+BF116+BF117,2)</f>
        <v>0</v>
      </c>
      <c r="Z112" s="145"/>
      <c r="AA112" s="242" t="str">
        <f aca="false">IF(ISERROR(INDEX([1]設計建具表!$C$11:$C$179,MATCH(Z112,[1]設計建具表!$B$11:$B$179,0))),"0",INDEX([1]設計建具表!$C$11:$C$179,MATCH(Z112,[1]設計建具表!$B$11:$B$179,0)))</f>
        <v>0</v>
      </c>
      <c r="AB112" s="242" t="str">
        <f aca="false">IF(ISERROR(INDEX([1]設計建具表!$D$11:$D$179,MATCH(Z112,[1]設計建具表!$B$11:$B$179,0))),"0",INDEX([1]設計建具表!$D$11:$D$179,MATCH(Z112,[1]設計建具表!$B$11:$B$179,0)))</f>
        <v>0</v>
      </c>
      <c r="AC112" s="146"/>
      <c r="AD112" s="243" t="str">
        <f aca="false">IF(ISERROR(INDEX([1]施工建具表!$C$11:$C$179,MATCH(AC112,[1]施工建具表!$B$11:$B$179,0))),"0",INDEX([1]施工建具表!$C$11:$C$179,MATCH(AC112,[1]施工建具表!$B$11:$B$179,0)))</f>
        <v>0</v>
      </c>
      <c r="AE112" s="244" t="str">
        <f aca="false">IF(ISERROR(INDEX([1]施工建具表!$D$11:$D$179,MATCH(AC112,[1]施工建具表!$B$11:$B$179,0))),"0",INDEX([1]施工建具表!$D$11:$D$179,MATCH(AC112,[1]施工建具表!$B$11:$B$179,0)))</f>
        <v>0</v>
      </c>
      <c r="AF112" s="257" t="n">
        <f aca="false">ROUNDDOWN(+BG112+BG113+BG114+BG115+BG116+BG117,2)</f>
        <v>0</v>
      </c>
      <c r="AG112" s="145"/>
      <c r="AH112" s="242" t="str">
        <f aca="false">IF(ISERROR(INDEX([1]設計建具表!$C$11:$C$179,MATCH(AG112,[1]設計建具表!$B$11:$B$179,0))),"0",INDEX([1]設計建具表!$C$11:$C$179,MATCH(AG112,[1]設計建具表!$B$11:$B$179,0)))</f>
        <v>0</v>
      </c>
      <c r="AI112" s="242" t="str">
        <f aca="false">IF(ISERROR(INDEX([1]設計建具表!$D$11:$D$179,MATCH(AG112,[1]設計建具表!$B$11:$B$179,0))),"0",INDEX([1]設計建具表!$D$11:$D$179,MATCH(AG112,[1]設計建具表!$B$11:$B$179,0)))</f>
        <v>0</v>
      </c>
      <c r="AJ112" s="146"/>
      <c r="AK112" s="243" t="str">
        <f aca="false">IF(ISERROR(INDEX([1]施工建具表!$C$11:$C$179,MATCH(AJ112,[1]施工建具表!$B$11:$B$179,0))),"0",INDEX([1]施工建具表!$C$11:$C$179,MATCH(AJ112,[1]施工建具表!$B$11:$B$179,0)))</f>
        <v>0</v>
      </c>
      <c r="AL112" s="244" t="str">
        <f aca="false">IF(ISERROR(INDEX([1]施工建具表!$D$11:$D$179,MATCH(AJ112,[1]施工建具表!$B$11:$B$179,0))),"0",INDEX([1]施工建具表!$D$11:$D$179,MATCH(AJ112,[1]施工建具表!$B$11:$B$179,0)))</f>
        <v>0</v>
      </c>
      <c r="AM112" s="257" t="n">
        <f aca="false">ROUNDDOWN(+BH112+BH113+BH114+BH115+BH116+BH117,2)</f>
        <v>0</v>
      </c>
      <c r="AN112" s="145"/>
      <c r="AO112" s="242" t="str">
        <f aca="false">IF(ISERROR(INDEX([1]設計建具表!$C$11:$C$179,MATCH(AN112,[1]設計建具表!$B$11:$B$179,0))),"0",INDEX([1]設計建具表!$C$11:$C$179,MATCH(AN112,[1]設計建具表!$B$11:$B$179,0)))</f>
        <v>0</v>
      </c>
      <c r="AP112" s="242" t="str">
        <f aca="false">IF(ISERROR(INDEX([1]設計建具表!$D$11:$D$179,MATCH(AN112,[1]設計建具表!$B$11:$B$179,0))),"0",INDEX([1]設計建具表!$D$11:$D$179,MATCH(AN112,[1]設計建具表!$B$11:$B$179,0)))</f>
        <v>0</v>
      </c>
      <c r="AQ112" s="146"/>
      <c r="AR112" s="243" t="str">
        <f aca="false">IF(ISERROR(INDEX([1]施工建具表!$C$11:$C$179,MATCH(AQ112,[1]施工建具表!$B$11:$B$179,0))),"0",INDEX([1]施工建具表!$C$11:$C$179,MATCH(AQ112,[1]施工建具表!$B$11:$B$179,0)))</f>
        <v>0</v>
      </c>
      <c r="AS112" s="244" t="str">
        <f aca="false">IF(ISERROR(INDEX([1]施工建具表!$D$11:$D$179,MATCH(AQ112,[1]施工建具表!$B$11:$B$179,0))),"0",INDEX([1]施工建具表!$D$11:$D$179,MATCH(AQ112,[1]施工建具表!$B$11:$B$179,0)))</f>
        <v>0</v>
      </c>
      <c r="AT112" s="258" t="n">
        <f aca="false">ROUNDDOWN(+BI112+BI113+BI114+BI115+BI116+BI117,2)</f>
        <v>0</v>
      </c>
      <c r="AU112" s="259" t="n">
        <f aca="false">+AT112+AM112+AF112+Y112+R112</f>
        <v>0</v>
      </c>
      <c r="AV112" s="260" t="n">
        <f aca="false">IF(K112=0,0,ROUNDDOWN(+AU112/+K112,2))</f>
        <v>0</v>
      </c>
      <c r="AW112" s="149" t="str">
        <f aca="false">IF(R112=0,"-",ROUNDDOWN(+R112/+AU112,2))</f>
        <v>-</v>
      </c>
      <c r="AX112" s="150" t="str">
        <f aca="false">IF(Y112=0,"-",ROUNDDOWN(+Y112/+AU112,2))</f>
        <v>-</v>
      </c>
      <c r="AY112" s="150" t="str">
        <f aca="false">IF(AF112=0,"-",ROUNDDOWN(+AF112/+AU112,2))</f>
        <v>-</v>
      </c>
      <c r="AZ112" s="150" t="str">
        <f aca="false">IF(AM112=0,"-",ROUNDDOWN(+AM112/+AU112,2))</f>
        <v>-</v>
      </c>
      <c r="BA112" s="151" t="str">
        <f aca="false">IF(AT112=0,"-",ROUNDDOWN(+AT112/+AU112,2))</f>
        <v>-</v>
      </c>
      <c r="BB112" s="97"/>
      <c r="BC112" s="98"/>
      <c r="BE112" s="100" t="n">
        <f aca="false">ROUNDDOWN(+M112*N112,3)</f>
        <v>0</v>
      </c>
      <c r="BF112" s="100" t="n">
        <f aca="false">ROUNDDOWN(+T112*+U112,3)</f>
        <v>0</v>
      </c>
      <c r="BG112" s="100" t="n">
        <f aca="false">ROUNDDOWN(+AA112*+AB112,3)</f>
        <v>0</v>
      </c>
      <c r="BH112" s="100" t="n">
        <f aca="false">ROUNDDOWN(+AH112*+AI112,3)</f>
        <v>0</v>
      </c>
      <c r="BI112" s="100" t="n">
        <f aca="false">ROUNDDOWN(+AO112*+AP112,3)</f>
        <v>0</v>
      </c>
      <c r="BK112" s="100" t="n">
        <f aca="false">ROUNDDOWN(+P112*Q112,3)</f>
        <v>0</v>
      </c>
      <c r="BL112" s="100" t="n">
        <f aca="false">ROUNDDOWN(+W112*+X112,3)</f>
        <v>0</v>
      </c>
      <c r="BM112" s="100" t="n">
        <f aca="false">ROUNDDOWN(+AD112*+AE112,3)</f>
        <v>0</v>
      </c>
      <c r="BN112" s="100" t="n">
        <f aca="false">ROUNDDOWN(+AK112*+AL112,3)</f>
        <v>0</v>
      </c>
      <c r="BO112" s="100" t="n">
        <f aca="false">ROUNDDOWN(+AR112*+AS112,3)</f>
        <v>0</v>
      </c>
    </row>
    <row r="113" s="99" customFormat="true" ht="13.5" hidden="false" customHeight="true" outlineLevel="0" collapsed="false">
      <c r="A113" s="133"/>
      <c r="B113" s="236"/>
      <c r="C113" s="224"/>
      <c r="D113" s="136"/>
      <c r="E113" s="254"/>
      <c r="F113" s="255"/>
      <c r="G113" s="255"/>
      <c r="H113" s="255"/>
      <c r="I113" s="255"/>
      <c r="J113" s="255"/>
      <c r="K113" s="256"/>
      <c r="L113" s="219"/>
      <c r="M113" s="225" t="str">
        <f aca="false">IF(ISERROR(INDEX([1]設計建具表!$C$11:$C$179,MATCH(L113,[1]設計建具表!$B$11:$B$179,0))),"0",INDEX([1]設計建具表!$C$11:$C$179,MATCH(L113,[1]設計建具表!$B$11:$B$179,0)))</f>
        <v>0</v>
      </c>
      <c r="N113" s="220" t="str">
        <f aca="false">IF(ISERROR(INDEX([1]設計建具表!$D$11:$D$179,MATCH(L113,[1]設計建具表!$B$11:$B$179,0))),"0",INDEX([1]設計建具表!$D$11:$D$179,MATCH(L113,[1]設計建具表!$B$11:$B$179,0)))</f>
        <v>0</v>
      </c>
      <c r="O113" s="107"/>
      <c r="P113" s="222" t="str">
        <f aca="false">IF(ISERROR(INDEX([1]施工建具表!$C$11:$C$179,MATCH(O113,[1]施工建具表!$B$11:$B$179,0))),"0",INDEX([1]施工建具表!$C$11:$C$179,MATCH(O113,[1]施工建具表!$B$11:$B$179,0)))</f>
        <v>0</v>
      </c>
      <c r="Q113" s="222" t="str">
        <f aca="false">IF(ISERROR(INDEX([1]施工建具表!$D$11:$D$179,MATCH(O113,[1]施工建具表!$B$11:$B$179,0))),"0",INDEX([1]施工建具表!$D$11:$D$179,MATCH(O113,[1]施工建具表!$B$11:$B$179,0)))</f>
        <v>0</v>
      </c>
      <c r="R113" s="257"/>
      <c r="S113" s="89"/>
      <c r="T113" s="225" t="str">
        <f aca="false">IF(ISERROR(INDEX([1]設計建具表!$C$11:$C$179,MATCH(S113,[1]設計建具表!$B$11:$B$179,0))),"0",INDEX([1]設計建具表!$C$11:$C$179,MATCH(S113,[1]設計建具表!$B$11:$B$179,0)))</f>
        <v>0</v>
      </c>
      <c r="U113" s="220" t="str">
        <f aca="false">IF(ISERROR(INDEX([1]設計建具表!$D$11:$D$179,MATCH(S113,[1]設計建具表!$B$11:$B$179,0))),"0",INDEX([1]設計建具表!$D$11:$D$179,MATCH(S113,[1]設計建具表!$B$11:$B$179,0)))</f>
        <v>0</v>
      </c>
      <c r="V113" s="107"/>
      <c r="W113" s="222" t="str">
        <f aca="false">IF(ISERROR(INDEX([1]施工建具表!$C$11:$C$179,MATCH(V113,[1]施工建具表!$B$11:$B$179,0))),"0",INDEX([1]施工建具表!$C$11:$C$179,MATCH(V113,[1]施工建具表!$B$11:$B$179,0)))</f>
        <v>0</v>
      </c>
      <c r="X113" s="222" t="str">
        <f aca="false">IF(ISERROR(INDEX([1]施工建具表!$D$11:$D$179,MATCH(V113,[1]施工建具表!$B$11:$B$179,0))),"0",INDEX([1]施工建具表!$D$11:$D$179,MATCH(V113,[1]施工建具表!$B$11:$B$179,0)))</f>
        <v>0</v>
      </c>
      <c r="Y113" s="257"/>
      <c r="Z113" s="226"/>
      <c r="AA113" s="225" t="str">
        <f aca="false">IF(ISERROR(INDEX([1]設計建具表!$C$11:$C$179,MATCH(Z113,[1]設計建具表!$B$11:$B$179,0))),"0",INDEX([1]設計建具表!$C$11:$C$179,MATCH(Z113,[1]設計建具表!$B$11:$B$179,0)))</f>
        <v>0</v>
      </c>
      <c r="AB113" s="220" t="str">
        <f aca="false">IF(ISERROR(INDEX([1]設計建具表!$D$11:$D$179,MATCH(Z113,[1]設計建具表!$B$11:$B$179,0))),"0",INDEX([1]設計建具表!$D$11:$D$179,MATCH(Z113,[1]設計建具表!$B$11:$B$179,0)))</f>
        <v>0</v>
      </c>
      <c r="AC113" s="107"/>
      <c r="AD113" s="222" t="str">
        <f aca="false">IF(ISERROR(INDEX([1]施工建具表!$C$11:$C$179,MATCH(AC113,[1]施工建具表!$B$11:$B$179,0))),"0",INDEX([1]施工建具表!$C$11:$C$179,MATCH(AC113,[1]施工建具表!$B$11:$B$179,0)))</f>
        <v>0</v>
      </c>
      <c r="AE113" s="222" t="str">
        <f aca="false">IF(ISERROR(INDEX([1]施工建具表!$D$11:$D$179,MATCH(AC113,[1]施工建具表!$B$11:$B$179,0))),"0",INDEX([1]施工建具表!$D$11:$D$179,MATCH(AC113,[1]施工建具表!$B$11:$B$179,0)))</f>
        <v>0</v>
      </c>
      <c r="AF113" s="257"/>
      <c r="AG113" s="226"/>
      <c r="AH113" s="225" t="str">
        <f aca="false">IF(ISERROR(INDEX([1]設計建具表!$C$11:$C$179,MATCH(AG113,[1]設計建具表!$B$11:$B$179,0))),"0",INDEX([1]設計建具表!$C$11:$C$179,MATCH(AG113,[1]設計建具表!$B$11:$B$179,0)))</f>
        <v>0</v>
      </c>
      <c r="AI113" s="220" t="str">
        <f aca="false">IF(ISERROR(INDEX([1]設計建具表!$D$11:$D$179,MATCH(AG113,[1]設計建具表!$B$11:$B$179,0))),"0",INDEX([1]設計建具表!$D$11:$D$179,MATCH(AG113,[1]設計建具表!$B$11:$B$179,0)))</f>
        <v>0</v>
      </c>
      <c r="AJ113" s="107"/>
      <c r="AK113" s="222" t="str">
        <f aca="false">IF(ISERROR(INDEX([1]施工建具表!$C$11:$C$179,MATCH(AJ113,[1]施工建具表!$B$11:$B$179,0))),"0",INDEX([1]施工建具表!$C$11:$C$179,MATCH(AJ113,[1]施工建具表!$B$11:$B$179,0)))</f>
        <v>0</v>
      </c>
      <c r="AL113" s="222" t="str">
        <f aca="false">IF(ISERROR(INDEX([1]施工建具表!$D$11:$D$179,MATCH(AJ113,[1]施工建具表!$B$11:$B$179,0))),"0",INDEX([1]施工建具表!$D$11:$D$179,MATCH(AJ113,[1]施工建具表!$B$11:$B$179,0)))</f>
        <v>0</v>
      </c>
      <c r="AM113" s="257"/>
      <c r="AN113" s="106"/>
      <c r="AO113" s="225" t="str">
        <f aca="false">IF(ISERROR(INDEX([1]設計建具表!$C$11:$C$179,MATCH(AN113,[1]設計建具表!$B$11:$B$179,0))),"0",INDEX([1]設計建具表!$C$11:$C$179,MATCH(AN113,[1]設計建具表!$B$11:$B$179,0)))</f>
        <v>0</v>
      </c>
      <c r="AP113" s="220" t="str">
        <f aca="false">IF(ISERROR(INDEX([1]設計建具表!$D$11:$D$179,MATCH(AN113,[1]設計建具表!$B$11:$B$179,0))),"0",INDEX([1]設計建具表!$D$11:$D$179,MATCH(AN113,[1]設計建具表!$B$11:$B$179,0)))</f>
        <v>0</v>
      </c>
      <c r="AQ113" s="107"/>
      <c r="AR113" s="222" t="str">
        <f aca="false">IF(ISERROR(INDEX([1]施工建具表!$C$11:$C$179,MATCH(AQ113,[1]施工建具表!$B$11:$B$179,0))),"0",INDEX([1]施工建具表!$C$11:$C$179,MATCH(AQ113,[1]施工建具表!$B$11:$B$179,0)))</f>
        <v>0</v>
      </c>
      <c r="AS113" s="222" t="str">
        <f aca="false">IF(ISERROR(INDEX([1]施工建具表!$D$11:$D$179,MATCH(AQ113,[1]施工建具表!$B$11:$B$179,0))),"0",INDEX([1]施工建具表!$D$11:$D$179,MATCH(AQ113,[1]施工建具表!$B$11:$B$179,0)))</f>
        <v>0</v>
      </c>
      <c r="AT113" s="258"/>
      <c r="AU113" s="259"/>
      <c r="AV113" s="260"/>
      <c r="AW113" s="149"/>
      <c r="AX113" s="150"/>
      <c r="AY113" s="150"/>
      <c r="AZ113" s="150"/>
      <c r="BA113" s="151"/>
      <c r="BB113" s="108"/>
      <c r="BC113" s="98"/>
      <c r="BE113" s="100" t="n">
        <f aca="false">ROUNDDOWN(+M113*N113,3)</f>
        <v>0</v>
      </c>
      <c r="BF113" s="100" t="n">
        <f aca="false">ROUNDDOWN(+T113*+U113,3)</f>
        <v>0</v>
      </c>
      <c r="BG113" s="100" t="n">
        <f aca="false">ROUNDDOWN(+AA113*+AB113,3)</f>
        <v>0</v>
      </c>
      <c r="BH113" s="100" t="n">
        <f aca="false">ROUNDDOWN(+AH113*+AI113,3)</f>
        <v>0</v>
      </c>
      <c r="BI113" s="100" t="n">
        <f aca="false">ROUNDDOWN(+AO113*+AP113,3)</f>
        <v>0</v>
      </c>
      <c r="BK113" s="100" t="n">
        <f aca="false">ROUNDDOWN(+P113*Q113,3)</f>
        <v>0</v>
      </c>
      <c r="BL113" s="100" t="n">
        <f aca="false">ROUNDDOWN(+W113*+X113,3)</f>
        <v>0</v>
      </c>
      <c r="BM113" s="100" t="n">
        <f aca="false">ROUNDDOWN(+AD113*+AE113,3)</f>
        <v>0</v>
      </c>
      <c r="BN113" s="100" t="n">
        <f aca="false">ROUNDDOWN(+AK113*+AL113,3)</f>
        <v>0</v>
      </c>
      <c r="BO113" s="100" t="n">
        <f aca="false">ROUNDDOWN(+AR113*+AS113,3)</f>
        <v>0</v>
      </c>
    </row>
    <row r="114" s="99" customFormat="true" ht="13.5" hidden="false" customHeight="true" outlineLevel="0" collapsed="false">
      <c r="A114" s="133"/>
      <c r="B114" s="236"/>
      <c r="C114" s="224"/>
      <c r="D114" s="136"/>
      <c r="E114" s="254"/>
      <c r="F114" s="255"/>
      <c r="G114" s="255"/>
      <c r="H114" s="255"/>
      <c r="I114" s="255"/>
      <c r="J114" s="255"/>
      <c r="K114" s="256"/>
      <c r="L114" s="219"/>
      <c r="M114" s="220" t="str">
        <f aca="false">IF(ISERROR(INDEX([1]設計建具表!$C$11:$C$179,MATCH(L114,[1]設計建具表!$B$11:$B$179,0))),"0",INDEX([1]設計建具表!$C$11:$C$179,MATCH(L114,[1]設計建具表!$B$11:$B$179,0)))</f>
        <v>0</v>
      </c>
      <c r="N114" s="220" t="str">
        <f aca="false">IF(ISERROR(INDEX([1]設計建具表!$D$11:$D$179,MATCH(L114,[1]設計建具表!$B$11:$B$179,0))),"0",INDEX([1]設計建具表!$D$11:$D$179,MATCH(L114,[1]設計建具表!$B$11:$B$179,0)))</f>
        <v>0</v>
      </c>
      <c r="O114" s="107"/>
      <c r="P114" s="221" t="str">
        <f aca="false">IF(ISERROR(INDEX([1]施工建具表!$C$11:$C$179,MATCH(O114,[1]施工建具表!$B$11:$B$179,0))),"0",INDEX([1]施工建具表!$C$11:$C$179,MATCH(O114,[1]施工建具表!$B$11:$B$179,0)))</f>
        <v>0</v>
      </c>
      <c r="Q114" s="222" t="str">
        <f aca="false">IF(ISERROR(INDEX([1]施工建具表!$D$11:$D$179,MATCH(O114,[1]施工建具表!$B$11:$B$179,0))),"0",INDEX([1]施工建具表!$D$11:$D$179,MATCH(O114,[1]施工建具表!$B$11:$B$179,0)))</f>
        <v>0</v>
      </c>
      <c r="R114" s="257"/>
      <c r="S114" s="89"/>
      <c r="T114" s="220" t="str">
        <f aca="false">IF(ISERROR(INDEX([1]設計建具表!$C$11:$C$179,MATCH(S114,[1]設計建具表!$B$11:$B$179,0))),"0",INDEX([1]設計建具表!$C$11:$C$179,MATCH(S114,[1]設計建具表!$B$11:$B$179,0)))</f>
        <v>0</v>
      </c>
      <c r="U114" s="220" t="str">
        <f aca="false">IF(ISERROR(INDEX([1]設計建具表!$D$11:$D$179,MATCH(S114,[1]設計建具表!$B$11:$B$179,0))),"0",INDEX([1]設計建具表!$D$11:$D$179,MATCH(S114,[1]設計建具表!$B$11:$B$179,0)))</f>
        <v>0</v>
      </c>
      <c r="V114" s="107"/>
      <c r="W114" s="221" t="str">
        <f aca="false">IF(ISERROR(INDEX([1]施工建具表!$C$11:$C$179,MATCH(V114,[1]施工建具表!$B$11:$B$179,0))),"0",INDEX([1]施工建具表!$C$11:$C$179,MATCH(V114,[1]施工建具表!$B$11:$B$179,0)))</f>
        <v>0</v>
      </c>
      <c r="X114" s="222" t="str">
        <f aca="false">IF(ISERROR(INDEX([1]施工建具表!$D$11:$D$179,MATCH(V114,[1]施工建具表!$B$11:$B$179,0))),"0",INDEX([1]施工建具表!$D$11:$D$179,MATCH(V114,[1]施工建具表!$B$11:$B$179,0)))</f>
        <v>0</v>
      </c>
      <c r="Y114" s="257"/>
      <c r="Z114" s="89"/>
      <c r="AA114" s="220" t="str">
        <f aca="false">IF(ISERROR(INDEX([1]設計建具表!$C$11:$C$179,MATCH(Z114,[1]設計建具表!$B$11:$B$179,0))),"0",INDEX([1]設計建具表!$C$11:$C$179,MATCH(Z114,[1]設計建具表!$B$11:$B$179,0)))</f>
        <v>0</v>
      </c>
      <c r="AB114" s="220" t="str">
        <f aca="false">IF(ISERROR(INDEX([1]設計建具表!$D$11:$D$179,MATCH(Z114,[1]設計建具表!$B$11:$B$179,0))),"0",INDEX([1]設計建具表!$D$11:$D$179,MATCH(Z114,[1]設計建具表!$B$11:$B$179,0)))</f>
        <v>0</v>
      </c>
      <c r="AC114" s="107"/>
      <c r="AD114" s="221" t="str">
        <f aca="false">IF(ISERROR(INDEX([1]施工建具表!$C$11:$C$179,MATCH(AC114,[1]施工建具表!$B$11:$B$179,0))),"0",INDEX([1]施工建具表!$C$11:$C$179,MATCH(AC114,[1]施工建具表!$B$11:$B$179,0)))</f>
        <v>0</v>
      </c>
      <c r="AE114" s="222" t="str">
        <f aca="false">IF(ISERROR(INDEX([1]施工建具表!$D$11:$D$179,MATCH(AC114,[1]施工建具表!$B$11:$B$179,0))),"0",INDEX([1]施工建具表!$D$11:$D$179,MATCH(AC114,[1]施工建具表!$B$11:$B$179,0)))</f>
        <v>0</v>
      </c>
      <c r="AF114" s="257"/>
      <c r="AG114" s="89"/>
      <c r="AH114" s="220" t="str">
        <f aca="false">IF(ISERROR(INDEX([1]設計建具表!$C$11:$C$179,MATCH(AG114,[1]設計建具表!$B$11:$B$179,0))),"0",INDEX([1]設計建具表!$C$11:$C$179,MATCH(AG114,[1]設計建具表!$B$11:$B$179,0)))</f>
        <v>0</v>
      </c>
      <c r="AI114" s="220" t="str">
        <f aca="false">IF(ISERROR(INDEX([1]設計建具表!$D$11:$D$179,MATCH(AG114,[1]設計建具表!$B$11:$B$179,0))),"0",INDEX([1]設計建具表!$D$11:$D$179,MATCH(AG114,[1]設計建具表!$B$11:$B$179,0)))</f>
        <v>0</v>
      </c>
      <c r="AJ114" s="107"/>
      <c r="AK114" s="221" t="str">
        <f aca="false">IF(ISERROR(INDEX([1]施工建具表!$C$11:$C$179,MATCH(AJ114,[1]施工建具表!$B$11:$B$179,0))),"0",INDEX([1]施工建具表!$C$11:$C$179,MATCH(AJ114,[1]施工建具表!$B$11:$B$179,0)))</f>
        <v>0</v>
      </c>
      <c r="AL114" s="222" t="str">
        <f aca="false">IF(ISERROR(INDEX([1]施工建具表!$D$11:$D$179,MATCH(AJ114,[1]施工建具表!$B$11:$B$179,0))),"0",INDEX([1]施工建具表!$D$11:$D$179,MATCH(AJ114,[1]施工建具表!$B$11:$B$179,0)))</f>
        <v>0</v>
      </c>
      <c r="AM114" s="257"/>
      <c r="AN114" s="106"/>
      <c r="AO114" s="220" t="str">
        <f aca="false">IF(ISERROR(INDEX([1]設計建具表!$C$11:$C$179,MATCH(AN114,[1]設計建具表!$B$11:$B$179,0))),"0",INDEX([1]設計建具表!$C$11:$C$179,MATCH(AN114,[1]設計建具表!$B$11:$B$179,0)))</f>
        <v>0</v>
      </c>
      <c r="AP114" s="220" t="str">
        <f aca="false">IF(ISERROR(INDEX([1]設計建具表!$D$11:$D$179,MATCH(AN114,[1]設計建具表!$B$11:$B$179,0))),"0",INDEX([1]設計建具表!$D$11:$D$179,MATCH(AN114,[1]設計建具表!$B$11:$B$179,0)))</f>
        <v>0</v>
      </c>
      <c r="AQ114" s="107"/>
      <c r="AR114" s="221" t="str">
        <f aca="false">IF(ISERROR(INDEX([1]施工建具表!$C$11:$C$179,MATCH(AQ114,[1]施工建具表!$B$11:$B$179,0))),"0",INDEX([1]施工建具表!$C$11:$C$179,MATCH(AQ114,[1]施工建具表!$B$11:$B$179,0)))</f>
        <v>0</v>
      </c>
      <c r="AS114" s="222" t="str">
        <f aca="false">IF(ISERROR(INDEX([1]施工建具表!$D$11:$D$179,MATCH(AQ114,[1]施工建具表!$B$11:$B$179,0))),"0",INDEX([1]施工建具表!$D$11:$D$179,MATCH(AQ114,[1]施工建具表!$B$11:$B$179,0)))</f>
        <v>0</v>
      </c>
      <c r="AT114" s="258"/>
      <c r="AU114" s="259"/>
      <c r="AV114" s="110" t="n">
        <f aca="false">IF(AV112-$AZ$3/100&lt;0,0,AV112-$AZ$3/100)</f>
        <v>0</v>
      </c>
      <c r="AW114" s="111" t="str">
        <f aca="false">IF(AW112="-","-",IF(AW112-$AZ$3/100&lt;0,0,IF(AW112=1,1,AW112-$AZ$3/100)))</f>
        <v>-</v>
      </c>
      <c r="AX114" s="112" t="str">
        <f aca="false">IF(AX112="-","-",IF(AX112-$AZ$3/100&lt;0,0,IF(AX112=1,1,AX112-$AZ$3/100)))</f>
        <v>-</v>
      </c>
      <c r="AY114" s="112" t="str">
        <f aca="false">IF(AY112="-","-",IF(AY112-$AZ$3/100&lt;0,0,IF(AY112=1,1,AY112-$AZ$3/100)))</f>
        <v>-</v>
      </c>
      <c r="AZ114" s="112" t="str">
        <f aca="false">IF(AZ112="-","-",IF(AZ112-$AZ$3/100&lt;0,0,IF(AZ112=1,1,AZ112-$AZ$3/100)))</f>
        <v>-</v>
      </c>
      <c r="BA114" s="113" t="str">
        <f aca="false">IF(BA112="-","-",IF(BA112-$AZ$3/100&lt;0,0,IF(BA112=1,1,BA112-$AZ$3/100)))</f>
        <v>-</v>
      </c>
      <c r="BB114" s="108"/>
      <c r="BC114" s="98"/>
      <c r="BE114" s="100" t="n">
        <f aca="false">ROUNDDOWN(+M114*N114,3)</f>
        <v>0</v>
      </c>
      <c r="BF114" s="100" t="n">
        <f aca="false">ROUNDDOWN(+T114*+U114,3)</f>
        <v>0</v>
      </c>
      <c r="BG114" s="100" t="n">
        <f aca="false">ROUNDDOWN(+AA114*+AB114,3)</f>
        <v>0</v>
      </c>
      <c r="BH114" s="100" t="n">
        <f aca="false">ROUNDDOWN(+AH114*+AI114,3)</f>
        <v>0</v>
      </c>
      <c r="BI114" s="100" t="n">
        <f aca="false">ROUNDDOWN(+AO114*+AP114,3)</f>
        <v>0</v>
      </c>
      <c r="BK114" s="100" t="n">
        <f aca="false">ROUNDDOWN(+P114*Q114,3)</f>
        <v>0</v>
      </c>
      <c r="BL114" s="100" t="n">
        <f aca="false">ROUNDDOWN(+W114*+X114,3)</f>
        <v>0</v>
      </c>
      <c r="BM114" s="100" t="n">
        <f aca="false">ROUNDDOWN(+AD114*+AE114,3)</f>
        <v>0</v>
      </c>
      <c r="BN114" s="100" t="n">
        <f aca="false">ROUNDDOWN(+AK114*+AL114,3)</f>
        <v>0</v>
      </c>
      <c r="BO114" s="100" t="n">
        <f aca="false">ROUNDDOWN(+AR114*+AS114,3)</f>
        <v>0</v>
      </c>
    </row>
    <row r="115" s="99" customFormat="true" ht="13.5" hidden="false" customHeight="true" outlineLevel="0" collapsed="false">
      <c r="A115" s="133"/>
      <c r="B115" s="236"/>
      <c r="C115" s="224"/>
      <c r="D115" s="136"/>
      <c r="E115" s="261"/>
      <c r="F115" s="262"/>
      <c r="G115" s="262"/>
      <c r="H115" s="262"/>
      <c r="I115" s="262"/>
      <c r="J115" s="262"/>
      <c r="K115" s="246" t="n">
        <f aca="false">SUM(E115:J117)</f>
        <v>0</v>
      </c>
      <c r="L115" s="219"/>
      <c r="M115" s="220" t="str">
        <f aca="false">IF(ISERROR(INDEX([1]設計建具表!$C$11:$C$179,MATCH(L115,[1]設計建具表!$B$11:$B$179,0))),"0",INDEX([1]設計建具表!$C$11:$C$179,MATCH(L115,[1]設計建具表!$B$11:$B$179,0)))</f>
        <v>0</v>
      </c>
      <c r="N115" s="220" t="str">
        <f aca="false">IF(ISERROR(INDEX([1]設計建具表!$D$11:$D$179,MATCH(L115,[1]設計建具表!$B$11:$B$179,0))),"0",INDEX([1]設計建具表!$D$11:$D$179,MATCH(L115,[1]設計建具表!$B$11:$B$179,0)))</f>
        <v>0</v>
      </c>
      <c r="O115" s="107"/>
      <c r="P115" s="221" t="str">
        <f aca="false">IF(ISERROR(INDEX([1]施工建具表!$C$11:$C$179,MATCH(O115,[1]施工建具表!$B$11:$B$179,0))),"0",INDEX([1]施工建具表!$C$11:$C$179,MATCH(O115,[1]施工建具表!$B$11:$B$179,0)))</f>
        <v>0</v>
      </c>
      <c r="Q115" s="222" t="str">
        <f aca="false">IF(ISERROR(INDEX([1]施工建具表!$D$11:$D$179,MATCH(O115,[1]施工建具表!$B$11:$B$179,0))),"0",INDEX([1]施工建具表!$D$11:$D$179,MATCH(O115,[1]施工建具表!$B$11:$B$179,0)))</f>
        <v>0</v>
      </c>
      <c r="R115" s="247" t="n">
        <f aca="false">ROUNDDOWN(+BK112+BK113+BK114+BK115+BK116+BK117,2)</f>
        <v>0</v>
      </c>
      <c r="S115" s="89"/>
      <c r="T115" s="220" t="str">
        <f aca="false">IF(ISERROR(INDEX([1]設計建具表!$C$11:$C$179,MATCH(S115,[1]設計建具表!$B$11:$B$179,0))),"0",INDEX([1]設計建具表!$C$11:$C$179,MATCH(S115,[1]設計建具表!$B$11:$B$179,0)))</f>
        <v>0</v>
      </c>
      <c r="U115" s="220" t="str">
        <f aca="false">IF(ISERROR(INDEX([1]設計建具表!$D$11:$D$179,MATCH(S115,[1]設計建具表!$B$11:$B$179,0))),"0",INDEX([1]設計建具表!$D$11:$D$179,MATCH(S115,[1]設計建具表!$B$11:$B$179,0)))</f>
        <v>0</v>
      </c>
      <c r="V115" s="107"/>
      <c r="W115" s="221" t="str">
        <f aca="false">IF(ISERROR(INDEX([1]施工建具表!$C$11:$C$179,MATCH(V115,[1]施工建具表!$B$11:$B$179,0))),"0",INDEX([1]施工建具表!$C$11:$C$179,MATCH(V115,[1]施工建具表!$B$11:$B$179,0)))</f>
        <v>0</v>
      </c>
      <c r="X115" s="222" t="str">
        <f aca="false">IF(ISERROR(INDEX([1]施工建具表!$D$11:$D$179,MATCH(V115,[1]施工建具表!$B$11:$B$179,0))),"0",INDEX([1]施工建具表!$D$11:$D$179,MATCH(V115,[1]施工建具表!$B$11:$B$179,0)))</f>
        <v>0</v>
      </c>
      <c r="Y115" s="247" t="n">
        <f aca="false">ROUNDDOWN(+BL112+BL113+BL114+BL115+BL116+BL117,2)</f>
        <v>0</v>
      </c>
      <c r="Z115" s="89"/>
      <c r="AA115" s="220" t="str">
        <f aca="false">IF(ISERROR(INDEX([1]設計建具表!$C$11:$C$179,MATCH(Z115,[1]設計建具表!$B$11:$B$179,0))),"0",INDEX([1]設計建具表!$C$11:$C$179,MATCH(Z115,[1]設計建具表!$B$11:$B$179,0)))</f>
        <v>0</v>
      </c>
      <c r="AB115" s="220" t="str">
        <f aca="false">IF(ISERROR(INDEX([1]設計建具表!$D$11:$D$179,MATCH(Z115,[1]設計建具表!$B$11:$B$179,0))),"0",INDEX([1]設計建具表!$D$11:$D$179,MATCH(Z115,[1]設計建具表!$B$11:$B$179,0)))</f>
        <v>0</v>
      </c>
      <c r="AC115" s="107"/>
      <c r="AD115" s="221" t="str">
        <f aca="false">IF(ISERROR(INDEX([1]施工建具表!$C$11:$C$179,MATCH(AC115,[1]施工建具表!$B$11:$B$179,0))),"0",INDEX([1]施工建具表!$C$11:$C$179,MATCH(AC115,[1]施工建具表!$B$11:$B$179,0)))</f>
        <v>0</v>
      </c>
      <c r="AE115" s="222" t="str">
        <f aca="false">IF(ISERROR(INDEX([1]施工建具表!$D$11:$D$179,MATCH(AC115,[1]施工建具表!$B$11:$B$179,0))),"0",INDEX([1]施工建具表!$D$11:$D$179,MATCH(AC115,[1]施工建具表!$B$11:$B$179,0)))</f>
        <v>0</v>
      </c>
      <c r="AF115" s="247" t="n">
        <f aca="false">ROUNDDOWN(+BM112+BM113+BM114+BM115+BM116+BM117,2)</f>
        <v>0</v>
      </c>
      <c r="AG115" s="89"/>
      <c r="AH115" s="220" t="str">
        <f aca="false">IF(ISERROR(INDEX([1]設計建具表!$C$11:$C$179,MATCH(AG115,[1]設計建具表!$B$11:$B$179,0))),"0",INDEX([1]設計建具表!$C$11:$C$179,MATCH(AG115,[1]設計建具表!$B$11:$B$179,0)))</f>
        <v>0</v>
      </c>
      <c r="AI115" s="220" t="str">
        <f aca="false">IF(ISERROR(INDEX([1]設計建具表!$D$11:$D$179,MATCH(AG115,[1]設計建具表!$B$11:$B$179,0))),"0",INDEX([1]設計建具表!$D$11:$D$179,MATCH(AG115,[1]設計建具表!$B$11:$B$179,0)))</f>
        <v>0</v>
      </c>
      <c r="AJ115" s="107"/>
      <c r="AK115" s="221" t="str">
        <f aca="false">IF(ISERROR(INDEX([1]施工建具表!$C$11:$C$179,MATCH(AJ115,[1]施工建具表!$B$11:$B$179,0))),"0",INDEX([1]施工建具表!$C$11:$C$179,MATCH(AJ115,[1]施工建具表!$B$11:$B$179,0)))</f>
        <v>0</v>
      </c>
      <c r="AL115" s="222" t="str">
        <f aca="false">IF(ISERROR(INDEX([1]施工建具表!$D$11:$D$179,MATCH(AJ115,[1]施工建具表!$B$11:$B$179,0))),"0",INDEX([1]施工建具表!$D$11:$D$179,MATCH(AJ115,[1]施工建具表!$B$11:$B$179,0)))</f>
        <v>0</v>
      </c>
      <c r="AM115" s="247" t="n">
        <f aca="false">ROUNDDOWN(+BN112+BN113+BN114+BN115+BN116+BN117,2)</f>
        <v>0</v>
      </c>
      <c r="AN115" s="106"/>
      <c r="AO115" s="220" t="str">
        <f aca="false">IF(ISERROR(INDEX([1]設計建具表!$C$11:$C$179,MATCH(AN115,[1]設計建具表!$B$11:$B$179,0))),"0",INDEX([1]設計建具表!$C$11:$C$179,MATCH(AN115,[1]設計建具表!$B$11:$B$179,0)))</f>
        <v>0</v>
      </c>
      <c r="AP115" s="220" t="str">
        <f aca="false">IF(ISERROR(INDEX([1]設計建具表!$D$11:$D$179,MATCH(AN115,[1]設計建具表!$B$11:$B$179,0))),"0",INDEX([1]設計建具表!$D$11:$D$179,MATCH(AN115,[1]設計建具表!$B$11:$B$179,0)))</f>
        <v>0</v>
      </c>
      <c r="AQ115" s="107"/>
      <c r="AR115" s="221" t="str">
        <f aca="false">IF(ISERROR(INDEX([1]施工建具表!$C$11:$C$179,MATCH(AQ115,[1]施工建具表!$B$11:$B$179,0))),"0",INDEX([1]施工建具表!$C$11:$C$179,MATCH(AQ115,[1]施工建具表!$B$11:$B$179,0)))</f>
        <v>0</v>
      </c>
      <c r="AS115" s="222" t="str">
        <f aca="false">IF(ISERROR(INDEX([1]施工建具表!$D$11:$D$179,MATCH(AQ115,[1]施工建具表!$B$11:$B$179,0))),"0",INDEX([1]施工建具表!$D$11:$D$179,MATCH(AQ115,[1]施工建具表!$B$11:$B$179,0)))</f>
        <v>0</v>
      </c>
      <c r="AT115" s="263" t="n">
        <f aca="false">ROUNDDOWN(+BO112+BO113+BO114+BO115+BO116+BO117,2)</f>
        <v>0</v>
      </c>
      <c r="AU115" s="155" t="n">
        <f aca="false">+AT115+AM115+AF115+Y115+R115</f>
        <v>0</v>
      </c>
      <c r="AV115" s="110"/>
      <c r="AW115" s="111"/>
      <c r="AX115" s="112"/>
      <c r="AY115" s="112"/>
      <c r="AZ115" s="112"/>
      <c r="BA115" s="113"/>
      <c r="BB115" s="97"/>
      <c r="BC115" s="98"/>
      <c r="BE115" s="100" t="n">
        <f aca="false">ROUNDDOWN(+M115*N115,3)</f>
        <v>0</v>
      </c>
      <c r="BF115" s="100" t="n">
        <f aca="false">ROUNDDOWN(+T115*+U115,3)</f>
        <v>0</v>
      </c>
      <c r="BG115" s="100" t="n">
        <f aca="false">ROUNDDOWN(+AA115*+AB115,3)</f>
        <v>0</v>
      </c>
      <c r="BH115" s="100" t="n">
        <f aca="false">ROUNDDOWN(+AH115*+AI115,3)</f>
        <v>0</v>
      </c>
      <c r="BI115" s="100" t="n">
        <f aca="false">ROUNDDOWN(+AO115*+AP115,3)</f>
        <v>0</v>
      </c>
      <c r="BK115" s="100" t="n">
        <f aca="false">ROUNDDOWN(+P115*Q115,3)</f>
        <v>0</v>
      </c>
      <c r="BL115" s="100" t="n">
        <f aca="false">ROUNDDOWN(+W115*+X115,3)</f>
        <v>0</v>
      </c>
      <c r="BM115" s="100" t="n">
        <f aca="false">ROUNDDOWN(+AD115*+AE115,3)</f>
        <v>0</v>
      </c>
      <c r="BN115" s="100" t="n">
        <f aca="false">ROUNDDOWN(+AK115*+AL115,3)</f>
        <v>0</v>
      </c>
      <c r="BO115" s="100" t="n">
        <f aca="false">ROUNDDOWN(+AR115*+AS115,3)</f>
        <v>0</v>
      </c>
    </row>
    <row r="116" s="99" customFormat="true" ht="13.5" hidden="false" customHeight="true" outlineLevel="0" collapsed="false">
      <c r="A116" s="133"/>
      <c r="B116" s="236"/>
      <c r="C116" s="224"/>
      <c r="D116" s="136"/>
      <c r="E116" s="261"/>
      <c r="F116" s="262"/>
      <c r="G116" s="262"/>
      <c r="H116" s="262"/>
      <c r="I116" s="262"/>
      <c r="J116" s="262"/>
      <c r="K116" s="246"/>
      <c r="L116" s="219"/>
      <c r="M116" s="220" t="str">
        <f aca="false">IF(ISERROR(INDEX([1]設計建具表!$C$11:$C$179,MATCH(L116,[1]設計建具表!$B$11:$B$179,0))),"0",INDEX([1]設計建具表!$C$11:$C$179,MATCH(L116,[1]設計建具表!$B$11:$B$179,0)))</f>
        <v>0</v>
      </c>
      <c r="N116" s="220" t="str">
        <f aca="false">IF(ISERROR(INDEX([1]設計建具表!$D$11:$D$179,MATCH(L116,[1]設計建具表!$B$11:$B$179,0))),"0",INDEX([1]設計建具表!$D$11:$D$179,MATCH(L116,[1]設計建具表!$B$11:$B$179,0)))</f>
        <v>0</v>
      </c>
      <c r="O116" s="107"/>
      <c r="P116" s="221" t="str">
        <f aca="false">IF(ISERROR(INDEX([1]施工建具表!$C$11:$C$179,MATCH(O116,[1]施工建具表!$B$11:$B$179,0))),"0",INDEX([1]施工建具表!$C$11:$C$179,MATCH(O116,[1]施工建具表!$B$11:$B$179,0)))</f>
        <v>0</v>
      </c>
      <c r="Q116" s="222" t="str">
        <f aca="false">IF(ISERROR(INDEX([1]施工建具表!$D$11:$D$179,MATCH(O116,[1]施工建具表!$B$11:$B$179,0))),"0",INDEX([1]施工建具表!$D$11:$D$179,MATCH(O116,[1]施工建具表!$B$11:$B$179,0)))</f>
        <v>0</v>
      </c>
      <c r="R116" s="247"/>
      <c r="S116" s="89"/>
      <c r="T116" s="220" t="str">
        <f aca="false">IF(ISERROR(INDEX([1]設計建具表!$C$11:$C$179,MATCH(S116,[1]設計建具表!$B$11:$B$179,0))),"0",INDEX([1]設計建具表!$C$11:$C$179,MATCH(S116,[1]設計建具表!$B$11:$B$179,0)))</f>
        <v>0</v>
      </c>
      <c r="U116" s="220" t="str">
        <f aca="false">IF(ISERROR(INDEX([1]設計建具表!$D$11:$D$179,MATCH(S116,[1]設計建具表!$B$11:$B$179,0))),"0",INDEX([1]設計建具表!$D$11:$D$179,MATCH(S116,[1]設計建具表!$B$11:$B$179,0)))</f>
        <v>0</v>
      </c>
      <c r="V116" s="107"/>
      <c r="W116" s="221" t="str">
        <f aca="false">IF(ISERROR(INDEX([1]施工建具表!$C$11:$C$179,MATCH(V116,[1]施工建具表!$B$11:$B$179,0))),"0",INDEX([1]施工建具表!$C$11:$C$179,MATCH(V116,[1]施工建具表!$B$11:$B$179,0)))</f>
        <v>0</v>
      </c>
      <c r="X116" s="222" t="str">
        <f aca="false">IF(ISERROR(INDEX([1]施工建具表!$D$11:$D$179,MATCH(V116,[1]施工建具表!$B$11:$B$179,0))),"0",INDEX([1]施工建具表!$D$11:$D$179,MATCH(V116,[1]施工建具表!$B$11:$B$179,0)))</f>
        <v>0</v>
      </c>
      <c r="Y116" s="247"/>
      <c r="Z116" s="89"/>
      <c r="AA116" s="220" t="str">
        <f aca="false">IF(ISERROR(INDEX([1]設計建具表!$C$11:$C$179,MATCH(Z116,[1]設計建具表!$B$11:$B$179,0))),"0",INDEX([1]設計建具表!$C$11:$C$179,MATCH(Z116,[1]設計建具表!$B$11:$B$179,0)))</f>
        <v>0</v>
      </c>
      <c r="AB116" s="220" t="str">
        <f aca="false">IF(ISERROR(INDEX([1]設計建具表!$D$11:$D$179,MATCH(Z116,[1]設計建具表!$B$11:$B$179,0))),"0",INDEX([1]設計建具表!$D$11:$D$179,MATCH(Z116,[1]設計建具表!$B$11:$B$179,0)))</f>
        <v>0</v>
      </c>
      <c r="AC116" s="107"/>
      <c r="AD116" s="221" t="str">
        <f aca="false">IF(ISERROR(INDEX([1]施工建具表!$C$11:$C$179,MATCH(AC116,[1]施工建具表!$B$11:$B$179,0))),"0",INDEX([1]施工建具表!$C$11:$C$179,MATCH(AC116,[1]施工建具表!$B$11:$B$179,0)))</f>
        <v>0</v>
      </c>
      <c r="AE116" s="222" t="str">
        <f aca="false">IF(ISERROR(INDEX([1]施工建具表!$D$11:$D$179,MATCH(AC116,[1]施工建具表!$B$11:$B$179,0))),"0",INDEX([1]施工建具表!$D$11:$D$179,MATCH(AC116,[1]施工建具表!$B$11:$B$179,0)))</f>
        <v>0</v>
      </c>
      <c r="AF116" s="247"/>
      <c r="AG116" s="89"/>
      <c r="AH116" s="220" t="str">
        <f aca="false">IF(ISERROR(INDEX([1]設計建具表!$C$11:$C$179,MATCH(AG116,[1]設計建具表!$B$11:$B$179,0))),"0",INDEX([1]設計建具表!$C$11:$C$179,MATCH(AG116,[1]設計建具表!$B$11:$B$179,0)))</f>
        <v>0</v>
      </c>
      <c r="AI116" s="220" t="str">
        <f aca="false">IF(ISERROR(INDEX([1]設計建具表!$D$11:$D$179,MATCH(AG116,[1]設計建具表!$B$11:$B$179,0))),"0",INDEX([1]設計建具表!$D$11:$D$179,MATCH(AG116,[1]設計建具表!$B$11:$B$179,0)))</f>
        <v>0</v>
      </c>
      <c r="AJ116" s="107"/>
      <c r="AK116" s="221" t="str">
        <f aca="false">IF(ISERROR(INDEX([1]施工建具表!$C$11:$C$179,MATCH(AJ116,[1]施工建具表!$B$11:$B$179,0))),"0",INDEX([1]施工建具表!$C$11:$C$179,MATCH(AJ116,[1]施工建具表!$B$11:$B$179,0)))</f>
        <v>0</v>
      </c>
      <c r="AL116" s="222" t="str">
        <f aca="false">IF(ISERROR(INDEX([1]施工建具表!$D$11:$D$179,MATCH(AJ116,[1]施工建具表!$B$11:$B$179,0))),"0",INDEX([1]施工建具表!$D$11:$D$179,MATCH(AJ116,[1]施工建具表!$B$11:$B$179,0)))</f>
        <v>0</v>
      </c>
      <c r="AM116" s="247"/>
      <c r="AN116" s="120"/>
      <c r="AO116" s="220" t="str">
        <f aca="false">IF(ISERROR(INDEX([1]設計建具表!$C$11:$C$179,MATCH(AN116,[1]設計建具表!$B$11:$B$179,0))),"0",INDEX([1]設計建具表!$C$11:$C$179,MATCH(AN116,[1]設計建具表!$B$11:$B$179,0)))</f>
        <v>0</v>
      </c>
      <c r="AP116" s="220" t="str">
        <f aca="false">IF(ISERROR(INDEX([1]設計建具表!$D$11:$D$179,MATCH(AN116,[1]設計建具表!$B$11:$B$179,0))),"0",INDEX([1]設計建具表!$D$11:$D$179,MATCH(AN116,[1]設計建具表!$B$11:$B$179,0)))</f>
        <v>0</v>
      </c>
      <c r="AQ116" s="107"/>
      <c r="AR116" s="221" t="str">
        <f aca="false">IF(ISERROR(INDEX([1]施工建具表!$C$11:$C$179,MATCH(AQ116,[1]施工建具表!$B$11:$B$179,0))),"0",INDEX([1]施工建具表!$C$11:$C$179,MATCH(AQ116,[1]施工建具表!$B$11:$B$179,0)))</f>
        <v>0</v>
      </c>
      <c r="AS116" s="222" t="str">
        <f aca="false">IF(ISERROR(INDEX([1]施工建具表!$D$11:$D$179,MATCH(AQ116,[1]施工建具表!$B$11:$B$179,0))),"0",INDEX([1]施工建具表!$D$11:$D$179,MATCH(AQ116,[1]施工建具表!$B$11:$B$179,0)))</f>
        <v>0</v>
      </c>
      <c r="AT116" s="263"/>
      <c r="AU116" s="155"/>
      <c r="AV116" s="213" t="n">
        <f aca="false">IF(K115=0,0,ROUNDDOWN(+AU115/+K115,2))</f>
        <v>0</v>
      </c>
      <c r="AW116" s="122" t="str">
        <f aca="false">IF(R115=0,"-",ROUNDDOWN(+R115/+AU115,2))</f>
        <v>-</v>
      </c>
      <c r="AX116" s="123" t="str">
        <f aca="false">IF(Y115=0,"-",ROUNDDOWN(+Y115/+AU115,2))</f>
        <v>-</v>
      </c>
      <c r="AY116" s="123" t="str">
        <f aca="false">IF(AF115=0,"-",ROUNDDOWN(+AF115/+AU115,2))</f>
        <v>-</v>
      </c>
      <c r="AZ116" s="123" t="str">
        <f aca="false">IF(AM115=0,"-",ROUNDDOWN(+AM115/+AU115,2))</f>
        <v>-</v>
      </c>
      <c r="BA116" s="124" t="str">
        <f aca="false">IF(AT115=0,"-",ROUNDDOWN(+AT115/+AU115,2))</f>
        <v>-</v>
      </c>
      <c r="BB116" s="108"/>
      <c r="BC116" s="98"/>
      <c r="BE116" s="100" t="n">
        <f aca="false">ROUNDDOWN(+M116*N116,3)</f>
        <v>0</v>
      </c>
      <c r="BF116" s="100" t="n">
        <f aca="false">ROUNDDOWN(+T116*+U116,3)</f>
        <v>0</v>
      </c>
      <c r="BG116" s="100" t="n">
        <f aca="false">ROUNDDOWN(+AA116*+AB116,3)</f>
        <v>0</v>
      </c>
      <c r="BH116" s="100" t="n">
        <f aca="false">ROUNDDOWN(+AH116*+AI116,3)</f>
        <v>0</v>
      </c>
      <c r="BI116" s="100" t="n">
        <f aca="false">ROUNDDOWN(+AO116*+AP116,3)</f>
        <v>0</v>
      </c>
      <c r="BK116" s="100" t="n">
        <f aca="false">ROUNDDOWN(+P116*Q116,3)</f>
        <v>0</v>
      </c>
      <c r="BL116" s="100" t="n">
        <f aca="false">ROUNDDOWN(+W116*+X116,3)</f>
        <v>0</v>
      </c>
      <c r="BM116" s="100" t="n">
        <f aca="false">ROUNDDOWN(+AD116*+AE116,3)</f>
        <v>0</v>
      </c>
      <c r="BN116" s="100" t="n">
        <f aca="false">ROUNDDOWN(+AK116*+AL116,3)</f>
        <v>0</v>
      </c>
      <c r="BO116" s="100" t="n">
        <f aca="false">ROUNDDOWN(+AR116*+AS116,3)</f>
        <v>0</v>
      </c>
    </row>
    <row r="117" s="99" customFormat="true" ht="13.5" hidden="false" customHeight="true" outlineLevel="0" collapsed="false">
      <c r="A117" s="133"/>
      <c r="B117" s="236"/>
      <c r="C117" s="248"/>
      <c r="D117" s="136"/>
      <c r="E117" s="261"/>
      <c r="F117" s="262"/>
      <c r="G117" s="262"/>
      <c r="H117" s="262"/>
      <c r="I117" s="262"/>
      <c r="J117" s="262"/>
      <c r="K117" s="246"/>
      <c r="L117" s="249"/>
      <c r="M117" s="250" t="str">
        <f aca="false">IF(ISERROR(INDEX([1]設計建具表!$C$11:$C$179,MATCH(L117,[1]設計建具表!$B$11:$B$179,0))),"0",INDEX([1]設計建具表!$C$11:$C$179,MATCH(L117,[1]設計建具表!$B$11:$B$179,0)))</f>
        <v>0</v>
      </c>
      <c r="N117" s="250" t="str">
        <f aca="false">IF(ISERROR(INDEX([1]設計建具表!$D$11:$D$179,MATCH(L117,[1]設計建具表!$B$11:$B$179,0))),"0",INDEX([1]設計建具表!$D$11:$D$179,MATCH(L117,[1]設計建具表!$B$11:$B$179,0)))</f>
        <v>0</v>
      </c>
      <c r="O117" s="164"/>
      <c r="P117" s="251" t="str">
        <f aca="false">IF(ISERROR(INDEX([1]施工建具表!$C$11:$C$179,MATCH(O117,[1]施工建具表!$B$11:$B$179,0))),"0",INDEX([1]施工建具表!$C$11:$C$179,MATCH(O117,[1]施工建具表!$B$11:$B$179,0)))</f>
        <v>0</v>
      </c>
      <c r="Q117" s="252" t="str">
        <f aca="false">IF(ISERROR(INDEX([1]施工建具表!$D$11:$D$179,MATCH(O117,[1]施工建具表!$B$11:$B$179,0))),"0",INDEX([1]施工建具表!$D$11:$D$179,MATCH(O117,[1]施工建具表!$B$11:$B$179,0)))</f>
        <v>0</v>
      </c>
      <c r="R117" s="247"/>
      <c r="S117" s="253"/>
      <c r="T117" s="250" t="str">
        <f aca="false">IF(ISERROR(INDEX([1]設計建具表!$C$11:$C$179,MATCH(S117,[1]設計建具表!$B$11:$B$179,0))),"0",INDEX([1]設計建具表!$C$11:$C$179,MATCH(S117,[1]設計建具表!$B$11:$B$179,0)))</f>
        <v>0</v>
      </c>
      <c r="U117" s="250" t="str">
        <f aca="false">IF(ISERROR(INDEX([1]設計建具表!$D$11:$D$179,MATCH(S117,[1]設計建具表!$B$11:$B$179,0))),"0",INDEX([1]設計建具表!$D$11:$D$179,MATCH(S117,[1]設計建具表!$B$11:$B$179,0)))</f>
        <v>0</v>
      </c>
      <c r="V117" s="164"/>
      <c r="W117" s="251" t="str">
        <f aca="false">IF(ISERROR(INDEX([1]施工建具表!$C$11:$C$179,MATCH(V117,[1]施工建具表!$B$11:$B$179,0))),"0",INDEX([1]施工建具表!$C$11:$C$179,MATCH(V117,[1]施工建具表!$B$11:$B$179,0)))</f>
        <v>0</v>
      </c>
      <c r="X117" s="252" t="str">
        <f aca="false">IF(ISERROR(INDEX([1]施工建具表!$D$11:$D$179,MATCH(V117,[1]施工建具表!$B$11:$B$179,0))),"0",INDEX([1]施工建具表!$D$11:$D$179,MATCH(V117,[1]施工建具表!$B$11:$B$179,0)))</f>
        <v>0</v>
      </c>
      <c r="Y117" s="247"/>
      <c r="Z117" s="253"/>
      <c r="AA117" s="250" t="str">
        <f aca="false">IF(ISERROR(INDEX([1]設計建具表!$C$11:$C$179,MATCH(Z117,[1]設計建具表!$B$11:$B$179,0))),"0",INDEX([1]設計建具表!$C$11:$C$179,MATCH(Z117,[1]設計建具表!$B$11:$B$179,0)))</f>
        <v>0</v>
      </c>
      <c r="AB117" s="250" t="str">
        <f aca="false">IF(ISERROR(INDEX([1]設計建具表!$D$11:$D$179,MATCH(Z117,[1]設計建具表!$B$11:$B$179,0))),"0",INDEX([1]設計建具表!$D$11:$D$179,MATCH(Z117,[1]設計建具表!$B$11:$B$179,0)))</f>
        <v>0</v>
      </c>
      <c r="AC117" s="164"/>
      <c r="AD117" s="251" t="str">
        <f aca="false">IF(ISERROR(INDEX([1]施工建具表!$C$11:$C$179,MATCH(AC117,[1]施工建具表!$B$11:$B$179,0))),"0",INDEX([1]施工建具表!$C$11:$C$179,MATCH(AC117,[1]施工建具表!$B$11:$B$179,0)))</f>
        <v>0</v>
      </c>
      <c r="AE117" s="252" t="str">
        <f aca="false">IF(ISERROR(INDEX([1]施工建具表!$D$11:$D$179,MATCH(AC117,[1]施工建具表!$B$11:$B$179,0))),"0",INDEX([1]施工建具表!$D$11:$D$179,MATCH(AC117,[1]施工建具表!$B$11:$B$179,0)))</f>
        <v>0</v>
      </c>
      <c r="AF117" s="247"/>
      <c r="AG117" s="253"/>
      <c r="AH117" s="250" t="str">
        <f aca="false">IF(ISERROR(INDEX([1]設計建具表!$C$11:$C$179,MATCH(AG117,[1]設計建具表!$B$11:$B$179,0))),"0",INDEX([1]設計建具表!$C$11:$C$179,MATCH(AG117,[1]設計建具表!$B$11:$B$179,0)))</f>
        <v>0</v>
      </c>
      <c r="AI117" s="250" t="str">
        <f aca="false">IF(ISERROR(INDEX([1]設計建具表!$D$11:$D$179,MATCH(AG117,[1]設計建具表!$B$11:$B$179,0))),"0",INDEX([1]設計建具表!$D$11:$D$179,MATCH(AG117,[1]設計建具表!$B$11:$B$179,0)))</f>
        <v>0</v>
      </c>
      <c r="AJ117" s="164"/>
      <c r="AK117" s="251" t="str">
        <f aca="false">IF(ISERROR(INDEX([1]施工建具表!$C$11:$C$179,MATCH(AJ117,[1]施工建具表!$B$11:$B$179,0))),"0",INDEX([1]施工建具表!$C$11:$C$179,MATCH(AJ117,[1]施工建具表!$B$11:$B$179,0)))</f>
        <v>0</v>
      </c>
      <c r="AL117" s="252" t="str">
        <f aca="false">IF(ISERROR(INDEX([1]施工建具表!$D$11:$D$179,MATCH(AJ117,[1]施工建具表!$B$11:$B$179,0))),"0",INDEX([1]施工建具表!$D$11:$D$179,MATCH(AJ117,[1]施工建具表!$B$11:$B$179,0)))</f>
        <v>0</v>
      </c>
      <c r="AM117" s="247"/>
      <c r="AN117" s="163"/>
      <c r="AO117" s="250" t="str">
        <f aca="false">IF(ISERROR(INDEX([1]設計建具表!$C$11:$C$179,MATCH(AN117,[1]設計建具表!$B$11:$B$179,0))),"0",INDEX([1]設計建具表!$C$11:$C$179,MATCH(AN117,[1]設計建具表!$B$11:$B$179,0)))</f>
        <v>0</v>
      </c>
      <c r="AP117" s="250" t="str">
        <f aca="false">IF(ISERROR(INDEX([1]設計建具表!$D$11:$D$179,MATCH(AN117,[1]設計建具表!$B$11:$B$179,0))),"0",INDEX([1]設計建具表!$D$11:$D$179,MATCH(AN117,[1]設計建具表!$B$11:$B$179,0)))</f>
        <v>0</v>
      </c>
      <c r="AQ117" s="164"/>
      <c r="AR117" s="251" t="str">
        <f aca="false">IF(ISERROR(INDEX([1]施工建具表!$C$11:$C$179,MATCH(AQ117,[1]施工建具表!$B$11:$B$179,0))),"0",INDEX([1]施工建具表!$C$11:$C$179,MATCH(AQ117,[1]施工建具表!$B$11:$B$179,0)))</f>
        <v>0</v>
      </c>
      <c r="AS117" s="252" t="str">
        <f aca="false">IF(ISERROR(INDEX([1]施工建具表!$D$11:$D$179,MATCH(AQ117,[1]施工建具表!$B$11:$B$179,0))),"0",INDEX([1]施工建具表!$D$11:$D$179,MATCH(AQ117,[1]施工建具表!$B$11:$B$179,0)))</f>
        <v>0</v>
      </c>
      <c r="AT117" s="263"/>
      <c r="AU117" s="155"/>
      <c r="AV117" s="213"/>
      <c r="AW117" s="122"/>
      <c r="AX117" s="123"/>
      <c r="AY117" s="123"/>
      <c r="AZ117" s="123"/>
      <c r="BA117" s="124"/>
      <c r="BB117" s="108"/>
      <c r="BC117" s="98"/>
      <c r="BE117" s="100" t="n">
        <f aca="false">ROUNDDOWN(+M117*N117,3)</f>
        <v>0</v>
      </c>
      <c r="BF117" s="100" t="n">
        <f aca="false">ROUNDDOWN(+T117*+U117,3)</f>
        <v>0</v>
      </c>
      <c r="BG117" s="100" t="n">
        <f aca="false">ROUNDDOWN(+AA117*+AB117,3)</f>
        <v>0</v>
      </c>
      <c r="BH117" s="100" t="n">
        <f aca="false">ROUNDDOWN(+AH117*+AI117,3)</f>
        <v>0</v>
      </c>
      <c r="BI117" s="100" t="n">
        <f aca="false">ROUNDDOWN(+AO117*+AP117,3)</f>
        <v>0</v>
      </c>
      <c r="BK117" s="100" t="n">
        <f aca="false">ROUNDDOWN(+P117*Q117,3)</f>
        <v>0</v>
      </c>
      <c r="BL117" s="100" t="n">
        <f aca="false">ROUNDDOWN(+W117*+X117,3)</f>
        <v>0</v>
      </c>
      <c r="BM117" s="100" t="n">
        <f aca="false">ROUNDDOWN(+AD117*+AE117,3)</f>
        <v>0</v>
      </c>
      <c r="BN117" s="100" t="n">
        <f aca="false">ROUNDDOWN(+AK117*+AL117,3)</f>
        <v>0</v>
      </c>
      <c r="BO117" s="100" t="n">
        <f aca="false">ROUNDDOWN(+AR117*+AS117,3)</f>
        <v>0</v>
      </c>
    </row>
    <row r="118" s="99" customFormat="true" ht="13.5" hidden="false" customHeight="true" outlineLevel="0" collapsed="false">
      <c r="A118" s="133" t="n">
        <f aca="false">A112+1</f>
        <v>19</v>
      </c>
      <c r="B118" s="236"/>
      <c r="C118" s="237"/>
      <c r="D118" s="136"/>
      <c r="E118" s="254"/>
      <c r="F118" s="255"/>
      <c r="G118" s="255"/>
      <c r="H118" s="255"/>
      <c r="I118" s="255"/>
      <c r="J118" s="255"/>
      <c r="K118" s="256" t="n">
        <f aca="false">SUM(E118:J120)</f>
        <v>0</v>
      </c>
      <c r="L118" s="241"/>
      <c r="M118" s="242" t="str">
        <f aca="false">IF(ISERROR(INDEX([1]設計建具表!$C$11:$C$179,MATCH(L118,[1]設計建具表!$B$11:$B$179,0))),"0",INDEX([1]設計建具表!$C$11:$C$179,MATCH(L118,[1]設計建具表!$B$11:$B$179,0)))</f>
        <v>0</v>
      </c>
      <c r="N118" s="242" t="str">
        <f aca="false">IF(ISERROR(INDEX([1]設計建具表!$D$11:$D$179,MATCH(L118,[1]設計建具表!$B$11:$B$179,0))),"0",INDEX([1]設計建具表!$D$11:$D$179,MATCH(L118,[1]設計建具表!$B$11:$B$179,0)))</f>
        <v>0</v>
      </c>
      <c r="O118" s="146"/>
      <c r="P118" s="243" t="str">
        <f aca="false">IF(ISERROR(INDEX([1]施工建具表!$C$11:$C$179,MATCH(O118,[1]施工建具表!$B$11:$B$179,0))),"0",INDEX([1]施工建具表!$C$11:$C$179,MATCH(O118,[1]施工建具表!$B$11:$B$179,0)))</f>
        <v>0</v>
      </c>
      <c r="Q118" s="244" t="str">
        <f aca="false">IF(ISERROR(INDEX([1]施工建具表!$D$11:$D$179,MATCH(O118,[1]施工建具表!$B$11:$B$179,0))),"0",INDEX([1]施工建具表!$D$11:$D$179,MATCH(O118,[1]施工建具表!$B$11:$B$179,0)))</f>
        <v>0</v>
      </c>
      <c r="R118" s="257" t="n">
        <f aca="false">ROUNDDOWN(+BE118+BE119+BE120+BE121+BE122+BE123,2)</f>
        <v>0</v>
      </c>
      <c r="S118" s="145"/>
      <c r="T118" s="242" t="str">
        <f aca="false">IF(ISERROR(INDEX([1]設計建具表!$C$11:$C$179,MATCH(S118,[1]設計建具表!$B$11:$B$179,0))),"0",INDEX([1]設計建具表!$C$11:$C$179,MATCH(S118,[1]設計建具表!$B$11:$B$179,0)))</f>
        <v>0</v>
      </c>
      <c r="U118" s="242" t="str">
        <f aca="false">IF(ISERROR(INDEX([1]設計建具表!$D$11:$D$179,MATCH(S118,[1]設計建具表!$B$11:$B$179,0))),"0",INDEX([1]設計建具表!$D$11:$D$179,MATCH(S118,[1]設計建具表!$B$11:$B$179,0)))</f>
        <v>0</v>
      </c>
      <c r="V118" s="146"/>
      <c r="W118" s="243" t="str">
        <f aca="false">IF(ISERROR(INDEX([1]施工建具表!$C$11:$C$179,MATCH(V118,[1]施工建具表!$B$11:$B$179,0))),"0",INDEX([1]施工建具表!$C$11:$C$179,MATCH(V118,[1]施工建具表!$B$11:$B$179,0)))</f>
        <v>0</v>
      </c>
      <c r="X118" s="244" t="str">
        <f aca="false">IF(ISERROR(INDEX([1]施工建具表!$D$11:$D$179,MATCH(V118,[1]施工建具表!$B$11:$B$179,0))),"0",INDEX([1]施工建具表!$D$11:$D$179,MATCH(V118,[1]施工建具表!$B$11:$B$179,0)))</f>
        <v>0</v>
      </c>
      <c r="Y118" s="257" t="n">
        <f aca="false">ROUNDDOWN(+BF118+BF119+BF120+BF121+BF122+BF123,2)</f>
        <v>0</v>
      </c>
      <c r="Z118" s="145"/>
      <c r="AA118" s="242" t="str">
        <f aca="false">IF(ISERROR(INDEX([1]設計建具表!$C$11:$C$179,MATCH(Z118,[1]設計建具表!$B$11:$B$179,0))),"0",INDEX([1]設計建具表!$C$11:$C$179,MATCH(Z118,[1]設計建具表!$B$11:$B$179,0)))</f>
        <v>0</v>
      </c>
      <c r="AB118" s="242" t="str">
        <f aca="false">IF(ISERROR(INDEX([1]設計建具表!$D$11:$D$179,MATCH(Z118,[1]設計建具表!$B$11:$B$179,0))),"0",INDEX([1]設計建具表!$D$11:$D$179,MATCH(Z118,[1]設計建具表!$B$11:$B$179,0)))</f>
        <v>0</v>
      </c>
      <c r="AC118" s="146"/>
      <c r="AD118" s="243" t="str">
        <f aca="false">IF(ISERROR(INDEX([1]施工建具表!$C$11:$C$179,MATCH(AC118,[1]施工建具表!$B$11:$B$179,0))),"0",INDEX([1]施工建具表!$C$11:$C$179,MATCH(AC118,[1]施工建具表!$B$11:$B$179,0)))</f>
        <v>0</v>
      </c>
      <c r="AE118" s="244" t="str">
        <f aca="false">IF(ISERROR(INDEX([1]施工建具表!$D$11:$D$179,MATCH(AC118,[1]施工建具表!$B$11:$B$179,0))),"0",INDEX([1]施工建具表!$D$11:$D$179,MATCH(AC118,[1]施工建具表!$B$11:$B$179,0)))</f>
        <v>0</v>
      </c>
      <c r="AF118" s="257" t="n">
        <f aca="false">ROUNDDOWN(+BG118+BG119+BG120+BG121+BG122+BG123,2)</f>
        <v>0</v>
      </c>
      <c r="AG118" s="145"/>
      <c r="AH118" s="242" t="str">
        <f aca="false">IF(ISERROR(INDEX([1]設計建具表!$C$11:$C$179,MATCH(AG118,[1]設計建具表!$B$11:$B$179,0))),"0",INDEX([1]設計建具表!$C$11:$C$179,MATCH(AG118,[1]設計建具表!$B$11:$B$179,0)))</f>
        <v>0</v>
      </c>
      <c r="AI118" s="242" t="str">
        <f aca="false">IF(ISERROR(INDEX([1]設計建具表!$D$11:$D$179,MATCH(AG118,[1]設計建具表!$B$11:$B$179,0))),"0",INDEX([1]設計建具表!$D$11:$D$179,MATCH(AG118,[1]設計建具表!$B$11:$B$179,0)))</f>
        <v>0</v>
      </c>
      <c r="AJ118" s="146"/>
      <c r="AK118" s="243" t="str">
        <f aca="false">IF(ISERROR(INDEX([1]施工建具表!$C$11:$C$179,MATCH(AJ118,[1]施工建具表!$B$11:$B$179,0))),"0",INDEX([1]施工建具表!$C$11:$C$179,MATCH(AJ118,[1]施工建具表!$B$11:$B$179,0)))</f>
        <v>0</v>
      </c>
      <c r="AL118" s="244" t="str">
        <f aca="false">IF(ISERROR(INDEX([1]施工建具表!$D$11:$D$179,MATCH(AJ118,[1]施工建具表!$B$11:$B$179,0))),"0",INDEX([1]施工建具表!$D$11:$D$179,MATCH(AJ118,[1]施工建具表!$B$11:$B$179,0)))</f>
        <v>0</v>
      </c>
      <c r="AM118" s="257" t="n">
        <f aca="false">ROUNDDOWN(+BH118+BH119+BH120+BH121+BH122+BH123,2)</f>
        <v>0</v>
      </c>
      <c r="AN118" s="145"/>
      <c r="AO118" s="242" t="str">
        <f aca="false">IF(ISERROR(INDEX([1]設計建具表!$C$11:$C$179,MATCH(AN118,[1]設計建具表!$B$11:$B$179,0))),"0",INDEX([1]設計建具表!$C$11:$C$179,MATCH(AN118,[1]設計建具表!$B$11:$B$179,0)))</f>
        <v>0</v>
      </c>
      <c r="AP118" s="242" t="str">
        <f aca="false">IF(ISERROR(INDEX([1]設計建具表!$D$11:$D$179,MATCH(AN118,[1]設計建具表!$B$11:$B$179,0))),"0",INDEX([1]設計建具表!$D$11:$D$179,MATCH(AN118,[1]設計建具表!$B$11:$B$179,0)))</f>
        <v>0</v>
      </c>
      <c r="AQ118" s="146"/>
      <c r="AR118" s="243" t="str">
        <f aca="false">IF(ISERROR(INDEX([1]施工建具表!$C$11:$C$179,MATCH(AQ118,[1]施工建具表!$B$11:$B$179,0))),"0",INDEX([1]施工建具表!$C$11:$C$179,MATCH(AQ118,[1]施工建具表!$B$11:$B$179,0)))</f>
        <v>0</v>
      </c>
      <c r="AS118" s="244" t="str">
        <f aca="false">IF(ISERROR(INDEX([1]施工建具表!$D$11:$D$179,MATCH(AQ118,[1]施工建具表!$B$11:$B$179,0))),"0",INDEX([1]施工建具表!$D$11:$D$179,MATCH(AQ118,[1]施工建具表!$B$11:$B$179,0)))</f>
        <v>0</v>
      </c>
      <c r="AT118" s="258" t="n">
        <f aca="false">ROUNDDOWN(+BI118+BI119+BI120+BI121+BI122+BI123,2)</f>
        <v>0</v>
      </c>
      <c r="AU118" s="259" t="n">
        <f aca="false">+AT118+AM118+AF118+Y118+R118</f>
        <v>0</v>
      </c>
      <c r="AV118" s="260" t="n">
        <f aca="false">IF(K118=0,0,ROUNDDOWN(+AU118/+K118,2))</f>
        <v>0</v>
      </c>
      <c r="AW118" s="149" t="str">
        <f aca="false">IF(R118=0,"-",ROUNDDOWN(+R118/+AU118,2))</f>
        <v>-</v>
      </c>
      <c r="AX118" s="150" t="str">
        <f aca="false">IF(Y118=0,"-",ROUNDDOWN(+Y118/+AU118,2))</f>
        <v>-</v>
      </c>
      <c r="AY118" s="150" t="str">
        <f aca="false">IF(AF118=0,"-",ROUNDDOWN(+AF118/+AU118,2))</f>
        <v>-</v>
      </c>
      <c r="AZ118" s="150" t="str">
        <f aca="false">IF(AM118=0,"-",ROUNDDOWN(+AM118/+AU118,2))</f>
        <v>-</v>
      </c>
      <c r="BA118" s="151" t="str">
        <f aca="false">IF(AT118=0,"-",ROUNDDOWN(+AT118/+AU118,2))</f>
        <v>-</v>
      </c>
      <c r="BB118" s="97"/>
      <c r="BC118" s="98"/>
      <c r="BE118" s="100" t="n">
        <f aca="false">ROUNDDOWN(+M118*N118,3)</f>
        <v>0</v>
      </c>
      <c r="BF118" s="100" t="n">
        <f aca="false">ROUNDDOWN(+T118*+U118,3)</f>
        <v>0</v>
      </c>
      <c r="BG118" s="100" t="n">
        <f aca="false">ROUNDDOWN(+AA118*+AB118,3)</f>
        <v>0</v>
      </c>
      <c r="BH118" s="100" t="n">
        <f aca="false">ROUNDDOWN(+AH118*+AI118,3)</f>
        <v>0</v>
      </c>
      <c r="BI118" s="100" t="n">
        <f aca="false">ROUNDDOWN(+AO118*+AP118,3)</f>
        <v>0</v>
      </c>
      <c r="BK118" s="100" t="n">
        <f aca="false">ROUNDDOWN(+P118*Q118,3)</f>
        <v>0</v>
      </c>
      <c r="BL118" s="100" t="n">
        <f aca="false">ROUNDDOWN(+W118*+X118,3)</f>
        <v>0</v>
      </c>
      <c r="BM118" s="100" t="n">
        <f aca="false">ROUNDDOWN(+AD118*+AE118,3)</f>
        <v>0</v>
      </c>
      <c r="BN118" s="100" t="n">
        <f aca="false">ROUNDDOWN(+AK118*+AL118,3)</f>
        <v>0</v>
      </c>
      <c r="BO118" s="100" t="n">
        <f aca="false">ROUNDDOWN(+AR118*+AS118,3)</f>
        <v>0</v>
      </c>
    </row>
    <row r="119" s="99" customFormat="true" ht="13.5" hidden="false" customHeight="true" outlineLevel="0" collapsed="false">
      <c r="A119" s="133"/>
      <c r="B119" s="236"/>
      <c r="C119" s="224"/>
      <c r="D119" s="136"/>
      <c r="E119" s="254"/>
      <c r="F119" s="255"/>
      <c r="G119" s="255"/>
      <c r="H119" s="255"/>
      <c r="I119" s="255"/>
      <c r="J119" s="255"/>
      <c r="K119" s="256"/>
      <c r="L119" s="219"/>
      <c r="M119" s="225" t="str">
        <f aca="false">IF(ISERROR(INDEX([1]設計建具表!$C$11:$C$179,MATCH(L119,[1]設計建具表!$B$11:$B$179,0))),"0",INDEX([1]設計建具表!$C$11:$C$179,MATCH(L119,[1]設計建具表!$B$11:$B$179,0)))</f>
        <v>0</v>
      </c>
      <c r="N119" s="220" t="str">
        <f aca="false">IF(ISERROR(INDEX([1]設計建具表!$D$11:$D$179,MATCH(L119,[1]設計建具表!$B$11:$B$179,0))),"0",INDEX([1]設計建具表!$D$11:$D$179,MATCH(L119,[1]設計建具表!$B$11:$B$179,0)))</f>
        <v>0</v>
      </c>
      <c r="O119" s="107"/>
      <c r="P119" s="222" t="str">
        <f aca="false">IF(ISERROR(INDEX([1]施工建具表!$C$11:$C$179,MATCH(O119,[1]施工建具表!$B$11:$B$179,0))),"0",INDEX([1]施工建具表!$C$11:$C$179,MATCH(O119,[1]施工建具表!$B$11:$B$179,0)))</f>
        <v>0</v>
      </c>
      <c r="Q119" s="222" t="str">
        <f aca="false">IF(ISERROR(INDEX([1]施工建具表!$D$11:$D$179,MATCH(O119,[1]施工建具表!$B$11:$B$179,0))),"0",INDEX([1]施工建具表!$D$11:$D$179,MATCH(O119,[1]施工建具表!$B$11:$B$179,0)))</f>
        <v>0</v>
      </c>
      <c r="R119" s="257"/>
      <c r="S119" s="89"/>
      <c r="T119" s="225" t="str">
        <f aca="false">IF(ISERROR(INDEX([1]設計建具表!$C$11:$C$179,MATCH(S119,[1]設計建具表!$B$11:$B$179,0))),"0",INDEX([1]設計建具表!$C$11:$C$179,MATCH(S119,[1]設計建具表!$B$11:$B$179,0)))</f>
        <v>0</v>
      </c>
      <c r="U119" s="220" t="str">
        <f aca="false">IF(ISERROR(INDEX([1]設計建具表!$D$11:$D$179,MATCH(S119,[1]設計建具表!$B$11:$B$179,0))),"0",INDEX([1]設計建具表!$D$11:$D$179,MATCH(S119,[1]設計建具表!$B$11:$B$179,0)))</f>
        <v>0</v>
      </c>
      <c r="V119" s="107"/>
      <c r="W119" s="222" t="str">
        <f aca="false">IF(ISERROR(INDEX([1]施工建具表!$C$11:$C$179,MATCH(V119,[1]施工建具表!$B$11:$B$179,0))),"0",INDEX([1]施工建具表!$C$11:$C$179,MATCH(V119,[1]施工建具表!$B$11:$B$179,0)))</f>
        <v>0</v>
      </c>
      <c r="X119" s="222" t="str">
        <f aca="false">IF(ISERROR(INDEX([1]施工建具表!$D$11:$D$179,MATCH(V119,[1]施工建具表!$B$11:$B$179,0))),"0",INDEX([1]施工建具表!$D$11:$D$179,MATCH(V119,[1]施工建具表!$B$11:$B$179,0)))</f>
        <v>0</v>
      </c>
      <c r="Y119" s="257"/>
      <c r="Z119" s="226"/>
      <c r="AA119" s="225" t="str">
        <f aca="false">IF(ISERROR(INDEX([1]設計建具表!$C$11:$C$179,MATCH(Z119,[1]設計建具表!$B$11:$B$179,0))),"0",INDEX([1]設計建具表!$C$11:$C$179,MATCH(Z119,[1]設計建具表!$B$11:$B$179,0)))</f>
        <v>0</v>
      </c>
      <c r="AB119" s="220" t="str">
        <f aca="false">IF(ISERROR(INDEX([1]設計建具表!$D$11:$D$179,MATCH(Z119,[1]設計建具表!$B$11:$B$179,0))),"0",INDEX([1]設計建具表!$D$11:$D$179,MATCH(Z119,[1]設計建具表!$B$11:$B$179,0)))</f>
        <v>0</v>
      </c>
      <c r="AC119" s="107"/>
      <c r="AD119" s="222" t="str">
        <f aca="false">IF(ISERROR(INDEX([1]施工建具表!$C$11:$C$179,MATCH(AC119,[1]施工建具表!$B$11:$B$179,0))),"0",INDEX([1]施工建具表!$C$11:$C$179,MATCH(AC119,[1]施工建具表!$B$11:$B$179,0)))</f>
        <v>0</v>
      </c>
      <c r="AE119" s="222" t="str">
        <f aca="false">IF(ISERROR(INDEX([1]施工建具表!$D$11:$D$179,MATCH(AC119,[1]施工建具表!$B$11:$B$179,0))),"0",INDEX([1]施工建具表!$D$11:$D$179,MATCH(AC119,[1]施工建具表!$B$11:$B$179,0)))</f>
        <v>0</v>
      </c>
      <c r="AF119" s="257"/>
      <c r="AG119" s="226"/>
      <c r="AH119" s="225" t="str">
        <f aca="false">IF(ISERROR(INDEX([1]設計建具表!$C$11:$C$179,MATCH(AG119,[1]設計建具表!$B$11:$B$179,0))),"0",INDEX([1]設計建具表!$C$11:$C$179,MATCH(AG119,[1]設計建具表!$B$11:$B$179,0)))</f>
        <v>0</v>
      </c>
      <c r="AI119" s="220" t="str">
        <f aca="false">IF(ISERROR(INDEX([1]設計建具表!$D$11:$D$179,MATCH(AG119,[1]設計建具表!$B$11:$B$179,0))),"0",INDEX([1]設計建具表!$D$11:$D$179,MATCH(AG119,[1]設計建具表!$B$11:$B$179,0)))</f>
        <v>0</v>
      </c>
      <c r="AJ119" s="107"/>
      <c r="AK119" s="222" t="str">
        <f aca="false">IF(ISERROR(INDEX([1]施工建具表!$C$11:$C$179,MATCH(AJ119,[1]施工建具表!$B$11:$B$179,0))),"0",INDEX([1]施工建具表!$C$11:$C$179,MATCH(AJ119,[1]施工建具表!$B$11:$B$179,0)))</f>
        <v>0</v>
      </c>
      <c r="AL119" s="222" t="str">
        <f aca="false">IF(ISERROR(INDEX([1]施工建具表!$D$11:$D$179,MATCH(AJ119,[1]施工建具表!$B$11:$B$179,0))),"0",INDEX([1]施工建具表!$D$11:$D$179,MATCH(AJ119,[1]施工建具表!$B$11:$B$179,0)))</f>
        <v>0</v>
      </c>
      <c r="AM119" s="257"/>
      <c r="AN119" s="106"/>
      <c r="AO119" s="225" t="str">
        <f aca="false">IF(ISERROR(INDEX([1]設計建具表!$C$11:$C$179,MATCH(AN119,[1]設計建具表!$B$11:$B$179,0))),"0",INDEX([1]設計建具表!$C$11:$C$179,MATCH(AN119,[1]設計建具表!$B$11:$B$179,0)))</f>
        <v>0</v>
      </c>
      <c r="AP119" s="220" t="str">
        <f aca="false">IF(ISERROR(INDEX([1]設計建具表!$D$11:$D$179,MATCH(AN119,[1]設計建具表!$B$11:$B$179,0))),"0",INDEX([1]設計建具表!$D$11:$D$179,MATCH(AN119,[1]設計建具表!$B$11:$B$179,0)))</f>
        <v>0</v>
      </c>
      <c r="AQ119" s="107"/>
      <c r="AR119" s="222" t="str">
        <f aca="false">IF(ISERROR(INDEX([1]施工建具表!$C$11:$C$179,MATCH(AQ119,[1]施工建具表!$B$11:$B$179,0))),"0",INDEX([1]施工建具表!$C$11:$C$179,MATCH(AQ119,[1]施工建具表!$B$11:$B$179,0)))</f>
        <v>0</v>
      </c>
      <c r="AS119" s="222" t="str">
        <f aca="false">IF(ISERROR(INDEX([1]施工建具表!$D$11:$D$179,MATCH(AQ119,[1]施工建具表!$B$11:$B$179,0))),"0",INDEX([1]施工建具表!$D$11:$D$179,MATCH(AQ119,[1]施工建具表!$B$11:$B$179,0)))</f>
        <v>0</v>
      </c>
      <c r="AT119" s="258"/>
      <c r="AU119" s="259"/>
      <c r="AV119" s="260"/>
      <c r="AW119" s="149"/>
      <c r="AX119" s="150"/>
      <c r="AY119" s="150"/>
      <c r="AZ119" s="150"/>
      <c r="BA119" s="151"/>
      <c r="BB119" s="108"/>
      <c r="BC119" s="98"/>
      <c r="BE119" s="100" t="n">
        <f aca="false">ROUNDDOWN(+M119*N119,3)</f>
        <v>0</v>
      </c>
      <c r="BF119" s="100" t="n">
        <f aca="false">ROUNDDOWN(+T119*+U119,3)</f>
        <v>0</v>
      </c>
      <c r="BG119" s="100" t="n">
        <f aca="false">ROUNDDOWN(+AA119*+AB119,3)</f>
        <v>0</v>
      </c>
      <c r="BH119" s="100" t="n">
        <f aca="false">ROUNDDOWN(+AH119*+AI119,3)</f>
        <v>0</v>
      </c>
      <c r="BI119" s="100" t="n">
        <f aca="false">ROUNDDOWN(+AO119*+AP119,3)</f>
        <v>0</v>
      </c>
      <c r="BK119" s="100" t="n">
        <f aca="false">ROUNDDOWN(+P119*Q119,3)</f>
        <v>0</v>
      </c>
      <c r="BL119" s="100" t="n">
        <f aca="false">ROUNDDOWN(+W119*+X119,3)</f>
        <v>0</v>
      </c>
      <c r="BM119" s="100" t="n">
        <f aca="false">ROUNDDOWN(+AD119*+AE119,3)</f>
        <v>0</v>
      </c>
      <c r="BN119" s="100" t="n">
        <f aca="false">ROUNDDOWN(+AK119*+AL119,3)</f>
        <v>0</v>
      </c>
      <c r="BO119" s="100" t="n">
        <f aca="false">ROUNDDOWN(+AR119*+AS119,3)</f>
        <v>0</v>
      </c>
    </row>
    <row r="120" s="99" customFormat="true" ht="13.5" hidden="false" customHeight="true" outlineLevel="0" collapsed="false">
      <c r="A120" s="133"/>
      <c r="B120" s="236"/>
      <c r="C120" s="224"/>
      <c r="D120" s="136"/>
      <c r="E120" s="254"/>
      <c r="F120" s="255"/>
      <c r="G120" s="255"/>
      <c r="H120" s="255"/>
      <c r="I120" s="255"/>
      <c r="J120" s="255"/>
      <c r="K120" s="256"/>
      <c r="L120" s="219"/>
      <c r="M120" s="220" t="str">
        <f aca="false">IF(ISERROR(INDEX([1]設計建具表!$C$11:$C$179,MATCH(L120,[1]設計建具表!$B$11:$B$179,0))),"0",INDEX([1]設計建具表!$C$11:$C$179,MATCH(L120,[1]設計建具表!$B$11:$B$179,0)))</f>
        <v>0</v>
      </c>
      <c r="N120" s="220" t="str">
        <f aca="false">IF(ISERROR(INDEX([1]設計建具表!$D$11:$D$179,MATCH(L120,[1]設計建具表!$B$11:$B$179,0))),"0",INDEX([1]設計建具表!$D$11:$D$179,MATCH(L120,[1]設計建具表!$B$11:$B$179,0)))</f>
        <v>0</v>
      </c>
      <c r="O120" s="107"/>
      <c r="P120" s="221" t="str">
        <f aca="false">IF(ISERROR(INDEX([1]施工建具表!$C$11:$C$179,MATCH(O120,[1]施工建具表!$B$11:$B$179,0))),"0",INDEX([1]施工建具表!$C$11:$C$179,MATCH(O120,[1]施工建具表!$B$11:$B$179,0)))</f>
        <v>0</v>
      </c>
      <c r="Q120" s="222" t="str">
        <f aca="false">IF(ISERROR(INDEX([1]施工建具表!$D$11:$D$179,MATCH(O120,[1]施工建具表!$B$11:$B$179,0))),"0",INDEX([1]施工建具表!$D$11:$D$179,MATCH(O120,[1]施工建具表!$B$11:$B$179,0)))</f>
        <v>0</v>
      </c>
      <c r="R120" s="257"/>
      <c r="S120" s="89"/>
      <c r="T120" s="220" t="str">
        <f aca="false">IF(ISERROR(INDEX([1]設計建具表!$C$11:$C$179,MATCH(S120,[1]設計建具表!$B$11:$B$179,0))),"0",INDEX([1]設計建具表!$C$11:$C$179,MATCH(S120,[1]設計建具表!$B$11:$B$179,0)))</f>
        <v>0</v>
      </c>
      <c r="U120" s="220" t="str">
        <f aca="false">IF(ISERROR(INDEX([1]設計建具表!$D$11:$D$179,MATCH(S120,[1]設計建具表!$B$11:$B$179,0))),"0",INDEX([1]設計建具表!$D$11:$D$179,MATCH(S120,[1]設計建具表!$B$11:$B$179,0)))</f>
        <v>0</v>
      </c>
      <c r="V120" s="107"/>
      <c r="W120" s="221" t="str">
        <f aca="false">IF(ISERROR(INDEX([1]施工建具表!$C$11:$C$179,MATCH(V120,[1]施工建具表!$B$11:$B$179,0))),"0",INDEX([1]施工建具表!$C$11:$C$179,MATCH(V120,[1]施工建具表!$B$11:$B$179,0)))</f>
        <v>0</v>
      </c>
      <c r="X120" s="222" t="str">
        <f aca="false">IF(ISERROR(INDEX([1]施工建具表!$D$11:$D$179,MATCH(V120,[1]施工建具表!$B$11:$B$179,0))),"0",INDEX([1]施工建具表!$D$11:$D$179,MATCH(V120,[1]施工建具表!$B$11:$B$179,0)))</f>
        <v>0</v>
      </c>
      <c r="Y120" s="257"/>
      <c r="Z120" s="89"/>
      <c r="AA120" s="220" t="str">
        <f aca="false">IF(ISERROR(INDEX([1]設計建具表!$C$11:$C$179,MATCH(Z120,[1]設計建具表!$B$11:$B$179,0))),"0",INDEX([1]設計建具表!$C$11:$C$179,MATCH(Z120,[1]設計建具表!$B$11:$B$179,0)))</f>
        <v>0</v>
      </c>
      <c r="AB120" s="220" t="str">
        <f aca="false">IF(ISERROR(INDEX([1]設計建具表!$D$11:$D$179,MATCH(Z120,[1]設計建具表!$B$11:$B$179,0))),"0",INDEX([1]設計建具表!$D$11:$D$179,MATCH(Z120,[1]設計建具表!$B$11:$B$179,0)))</f>
        <v>0</v>
      </c>
      <c r="AC120" s="107"/>
      <c r="AD120" s="221" t="str">
        <f aca="false">IF(ISERROR(INDEX([1]施工建具表!$C$11:$C$179,MATCH(AC120,[1]施工建具表!$B$11:$B$179,0))),"0",INDEX([1]施工建具表!$C$11:$C$179,MATCH(AC120,[1]施工建具表!$B$11:$B$179,0)))</f>
        <v>0</v>
      </c>
      <c r="AE120" s="222" t="str">
        <f aca="false">IF(ISERROR(INDEX([1]施工建具表!$D$11:$D$179,MATCH(AC120,[1]施工建具表!$B$11:$B$179,0))),"0",INDEX([1]施工建具表!$D$11:$D$179,MATCH(AC120,[1]施工建具表!$B$11:$B$179,0)))</f>
        <v>0</v>
      </c>
      <c r="AF120" s="257"/>
      <c r="AG120" s="89"/>
      <c r="AH120" s="220" t="str">
        <f aca="false">IF(ISERROR(INDEX([1]設計建具表!$C$11:$C$179,MATCH(AG120,[1]設計建具表!$B$11:$B$179,0))),"0",INDEX([1]設計建具表!$C$11:$C$179,MATCH(AG120,[1]設計建具表!$B$11:$B$179,0)))</f>
        <v>0</v>
      </c>
      <c r="AI120" s="220" t="str">
        <f aca="false">IF(ISERROR(INDEX([1]設計建具表!$D$11:$D$179,MATCH(AG120,[1]設計建具表!$B$11:$B$179,0))),"0",INDEX([1]設計建具表!$D$11:$D$179,MATCH(AG120,[1]設計建具表!$B$11:$B$179,0)))</f>
        <v>0</v>
      </c>
      <c r="AJ120" s="107"/>
      <c r="AK120" s="221" t="str">
        <f aca="false">IF(ISERROR(INDEX([1]施工建具表!$C$11:$C$179,MATCH(AJ120,[1]施工建具表!$B$11:$B$179,0))),"0",INDEX([1]施工建具表!$C$11:$C$179,MATCH(AJ120,[1]施工建具表!$B$11:$B$179,0)))</f>
        <v>0</v>
      </c>
      <c r="AL120" s="222" t="str">
        <f aca="false">IF(ISERROR(INDEX([1]施工建具表!$D$11:$D$179,MATCH(AJ120,[1]施工建具表!$B$11:$B$179,0))),"0",INDEX([1]施工建具表!$D$11:$D$179,MATCH(AJ120,[1]施工建具表!$B$11:$B$179,0)))</f>
        <v>0</v>
      </c>
      <c r="AM120" s="257"/>
      <c r="AN120" s="106"/>
      <c r="AO120" s="220" t="str">
        <f aca="false">IF(ISERROR(INDEX([1]設計建具表!$C$11:$C$179,MATCH(AN120,[1]設計建具表!$B$11:$B$179,0))),"0",INDEX([1]設計建具表!$C$11:$C$179,MATCH(AN120,[1]設計建具表!$B$11:$B$179,0)))</f>
        <v>0</v>
      </c>
      <c r="AP120" s="220" t="str">
        <f aca="false">IF(ISERROR(INDEX([1]設計建具表!$D$11:$D$179,MATCH(AN120,[1]設計建具表!$B$11:$B$179,0))),"0",INDEX([1]設計建具表!$D$11:$D$179,MATCH(AN120,[1]設計建具表!$B$11:$B$179,0)))</f>
        <v>0</v>
      </c>
      <c r="AQ120" s="107"/>
      <c r="AR120" s="221" t="str">
        <f aca="false">IF(ISERROR(INDEX([1]施工建具表!$C$11:$C$179,MATCH(AQ120,[1]施工建具表!$B$11:$B$179,0))),"0",INDEX([1]施工建具表!$C$11:$C$179,MATCH(AQ120,[1]施工建具表!$B$11:$B$179,0)))</f>
        <v>0</v>
      </c>
      <c r="AS120" s="222" t="str">
        <f aca="false">IF(ISERROR(INDEX([1]施工建具表!$D$11:$D$179,MATCH(AQ120,[1]施工建具表!$B$11:$B$179,0))),"0",INDEX([1]施工建具表!$D$11:$D$179,MATCH(AQ120,[1]施工建具表!$B$11:$B$179,0)))</f>
        <v>0</v>
      </c>
      <c r="AT120" s="258"/>
      <c r="AU120" s="259"/>
      <c r="AV120" s="110" t="n">
        <f aca="false">IF(AV118-$AZ$3/100&lt;0,0,AV118-$AZ$3/100)</f>
        <v>0</v>
      </c>
      <c r="AW120" s="111" t="str">
        <f aca="false">IF(AW118="-","-",IF(AW118-$AZ$3/100&lt;0,0,IF(AW118=1,1,AW118-$AZ$3/100)))</f>
        <v>-</v>
      </c>
      <c r="AX120" s="112" t="str">
        <f aca="false">IF(AX118="-","-",IF(AX118-$AZ$3/100&lt;0,0,IF(AX118=1,1,AX118-$AZ$3/100)))</f>
        <v>-</v>
      </c>
      <c r="AY120" s="112" t="str">
        <f aca="false">IF(AY118="-","-",IF(AY118-$AZ$3/100&lt;0,0,IF(AY118=1,1,AY118-$AZ$3/100)))</f>
        <v>-</v>
      </c>
      <c r="AZ120" s="112" t="str">
        <f aca="false">IF(AZ118="-","-",IF(AZ118-$AZ$3/100&lt;0,0,IF(AZ118=1,1,AZ118-$AZ$3/100)))</f>
        <v>-</v>
      </c>
      <c r="BA120" s="113" t="str">
        <f aca="false">IF(BA118="-","-",IF(BA118-$AZ$3/100&lt;0,0,IF(BA118=1,1,BA118-$AZ$3/100)))</f>
        <v>-</v>
      </c>
      <c r="BB120" s="108"/>
      <c r="BC120" s="98"/>
      <c r="BE120" s="100" t="n">
        <f aca="false">ROUNDDOWN(+M120*N120,3)</f>
        <v>0</v>
      </c>
      <c r="BF120" s="100" t="n">
        <f aca="false">ROUNDDOWN(+T120*+U120,3)</f>
        <v>0</v>
      </c>
      <c r="BG120" s="100" t="n">
        <f aca="false">ROUNDDOWN(+AA120*+AB120,3)</f>
        <v>0</v>
      </c>
      <c r="BH120" s="100" t="n">
        <f aca="false">ROUNDDOWN(+AH120*+AI120,3)</f>
        <v>0</v>
      </c>
      <c r="BI120" s="100" t="n">
        <f aca="false">ROUNDDOWN(+AO120*+AP120,3)</f>
        <v>0</v>
      </c>
      <c r="BK120" s="100" t="n">
        <f aca="false">ROUNDDOWN(+P120*Q120,3)</f>
        <v>0</v>
      </c>
      <c r="BL120" s="100" t="n">
        <f aca="false">ROUNDDOWN(+W120*+X120,3)</f>
        <v>0</v>
      </c>
      <c r="BM120" s="100" t="n">
        <f aca="false">ROUNDDOWN(+AD120*+AE120,3)</f>
        <v>0</v>
      </c>
      <c r="BN120" s="100" t="n">
        <f aca="false">ROUNDDOWN(+AK120*+AL120,3)</f>
        <v>0</v>
      </c>
      <c r="BO120" s="100" t="n">
        <f aca="false">ROUNDDOWN(+AR120*+AS120,3)</f>
        <v>0</v>
      </c>
    </row>
    <row r="121" s="99" customFormat="true" ht="13.5" hidden="false" customHeight="true" outlineLevel="0" collapsed="false">
      <c r="A121" s="133"/>
      <c r="B121" s="236"/>
      <c r="C121" s="224"/>
      <c r="D121" s="136"/>
      <c r="E121" s="261"/>
      <c r="F121" s="262"/>
      <c r="G121" s="262"/>
      <c r="H121" s="262"/>
      <c r="I121" s="262"/>
      <c r="J121" s="262"/>
      <c r="K121" s="246" t="n">
        <f aca="false">SUM(E121:J123)</f>
        <v>0</v>
      </c>
      <c r="L121" s="219"/>
      <c r="M121" s="220" t="str">
        <f aca="false">IF(ISERROR(INDEX([1]設計建具表!$C$11:$C$179,MATCH(L121,[1]設計建具表!$B$11:$B$179,0))),"0",INDEX([1]設計建具表!$C$11:$C$179,MATCH(L121,[1]設計建具表!$B$11:$B$179,0)))</f>
        <v>0</v>
      </c>
      <c r="N121" s="220" t="str">
        <f aca="false">IF(ISERROR(INDEX([1]設計建具表!$D$11:$D$179,MATCH(L121,[1]設計建具表!$B$11:$B$179,0))),"0",INDEX([1]設計建具表!$D$11:$D$179,MATCH(L121,[1]設計建具表!$B$11:$B$179,0)))</f>
        <v>0</v>
      </c>
      <c r="O121" s="107"/>
      <c r="P121" s="221" t="str">
        <f aca="false">IF(ISERROR(INDEX([1]施工建具表!$C$11:$C$179,MATCH(O121,[1]施工建具表!$B$11:$B$179,0))),"0",INDEX([1]施工建具表!$C$11:$C$179,MATCH(O121,[1]施工建具表!$B$11:$B$179,0)))</f>
        <v>0</v>
      </c>
      <c r="Q121" s="222" t="str">
        <f aca="false">IF(ISERROR(INDEX([1]施工建具表!$D$11:$D$179,MATCH(O121,[1]施工建具表!$B$11:$B$179,0))),"0",INDEX([1]施工建具表!$D$11:$D$179,MATCH(O121,[1]施工建具表!$B$11:$B$179,0)))</f>
        <v>0</v>
      </c>
      <c r="R121" s="247" t="n">
        <f aca="false">ROUNDDOWN(+BK118+BK119+BK120+BK121+BK122+BK123,2)</f>
        <v>0</v>
      </c>
      <c r="S121" s="89"/>
      <c r="T121" s="220" t="str">
        <f aca="false">IF(ISERROR(INDEX([1]設計建具表!$C$11:$C$179,MATCH(S121,[1]設計建具表!$B$11:$B$179,0))),"0",INDEX([1]設計建具表!$C$11:$C$179,MATCH(S121,[1]設計建具表!$B$11:$B$179,0)))</f>
        <v>0</v>
      </c>
      <c r="U121" s="220" t="str">
        <f aca="false">IF(ISERROR(INDEX([1]設計建具表!$D$11:$D$179,MATCH(S121,[1]設計建具表!$B$11:$B$179,0))),"0",INDEX([1]設計建具表!$D$11:$D$179,MATCH(S121,[1]設計建具表!$B$11:$B$179,0)))</f>
        <v>0</v>
      </c>
      <c r="V121" s="107"/>
      <c r="W121" s="221" t="str">
        <f aca="false">IF(ISERROR(INDEX([1]施工建具表!$C$11:$C$179,MATCH(V121,[1]施工建具表!$B$11:$B$179,0))),"0",INDEX([1]施工建具表!$C$11:$C$179,MATCH(V121,[1]施工建具表!$B$11:$B$179,0)))</f>
        <v>0</v>
      </c>
      <c r="X121" s="222" t="str">
        <f aca="false">IF(ISERROR(INDEX([1]施工建具表!$D$11:$D$179,MATCH(V121,[1]施工建具表!$B$11:$B$179,0))),"0",INDEX([1]施工建具表!$D$11:$D$179,MATCH(V121,[1]施工建具表!$B$11:$B$179,0)))</f>
        <v>0</v>
      </c>
      <c r="Y121" s="247" t="n">
        <f aca="false">ROUNDDOWN(+BL118+BL119+BL120+BL121+BL122+BL123,2)</f>
        <v>0</v>
      </c>
      <c r="Z121" s="89"/>
      <c r="AA121" s="220" t="str">
        <f aca="false">IF(ISERROR(INDEX([1]設計建具表!$C$11:$C$179,MATCH(Z121,[1]設計建具表!$B$11:$B$179,0))),"0",INDEX([1]設計建具表!$C$11:$C$179,MATCH(Z121,[1]設計建具表!$B$11:$B$179,0)))</f>
        <v>0</v>
      </c>
      <c r="AB121" s="220" t="str">
        <f aca="false">IF(ISERROR(INDEX([1]設計建具表!$D$11:$D$179,MATCH(Z121,[1]設計建具表!$B$11:$B$179,0))),"0",INDEX([1]設計建具表!$D$11:$D$179,MATCH(Z121,[1]設計建具表!$B$11:$B$179,0)))</f>
        <v>0</v>
      </c>
      <c r="AC121" s="107"/>
      <c r="AD121" s="221" t="str">
        <f aca="false">IF(ISERROR(INDEX([1]施工建具表!$C$11:$C$179,MATCH(AC121,[1]施工建具表!$B$11:$B$179,0))),"0",INDEX([1]施工建具表!$C$11:$C$179,MATCH(AC121,[1]施工建具表!$B$11:$B$179,0)))</f>
        <v>0</v>
      </c>
      <c r="AE121" s="222" t="str">
        <f aca="false">IF(ISERROR(INDEX([1]施工建具表!$D$11:$D$179,MATCH(AC121,[1]施工建具表!$B$11:$B$179,0))),"0",INDEX([1]施工建具表!$D$11:$D$179,MATCH(AC121,[1]施工建具表!$B$11:$B$179,0)))</f>
        <v>0</v>
      </c>
      <c r="AF121" s="247" t="n">
        <f aca="false">ROUNDDOWN(+BM118+BM119+BM120+BM121+BM122+BM123,2)</f>
        <v>0</v>
      </c>
      <c r="AG121" s="89"/>
      <c r="AH121" s="220" t="str">
        <f aca="false">IF(ISERROR(INDEX([1]設計建具表!$C$11:$C$179,MATCH(AG121,[1]設計建具表!$B$11:$B$179,0))),"0",INDEX([1]設計建具表!$C$11:$C$179,MATCH(AG121,[1]設計建具表!$B$11:$B$179,0)))</f>
        <v>0</v>
      </c>
      <c r="AI121" s="220" t="str">
        <f aca="false">IF(ISERROR(INDEX([1]設計建具表!$D$11:$D$179,MATCH(AG121,[1]設計建具表!$B$11:$B$179,0))),"0",INDEX([1]設計建具表!$D$11:$D$179,MATCH(AG121,[1]設計建具表!$B$11:$B$179,0)))</f>
        <v>0</v>
      </c>
      <c r="AJ121" s="107"/>
      <c r="AK121" s="221" t="str">
        <f aca="false">IF(ISERROR(INDEX([1]施工建具表!$C$11:$C$179,MATCH(AJ121,[1]施工建具表!$B$11:$B$179,0))),"0",INDEX([1]施工建具表!$C$11:$C$179,MATCH(AJ121,[1]施工建具表!$B$11:$B$179,0)))</f>
        <v>0</v>
      </c>
      <c r="AL121" s="222" t="str">
        <f aca="false">IF(ISERROR(INDEX([1]施工建具表!$D$11:$D$179,MATCH(AJ121,[1]施工建具表!$B$11:$B$179,0))),"0",INDEX([1]施工建具表!$D$11:$D$179,MATCH(AJ121,[1]施工建具表!$B$11:$B$179,0)))</f>
        <v>0</v>
      </c>
      <c r="AM121" s="247" t="n">
        <f aca="false">ROUNDDOWN(+BN118+BN119+BN120+BN121+BN122+BN123,2)</f>
        <v>0</v>
      </c>
      <c r="AN121" s="106"/>
      <c r="AO121" s="220" t="str">
        <f aca="false">IF(ISERROR(INDEX([1]設計建具表!$C$11:$C$179,MATCH(AN121,[1]設計建具表!$B$11:$B$179,0))),"0",INDEX([1]設計建具表!$C$11:$C$179,MATCH(AN121,[1]設計建具表!$B$11:$B$179,0)))</f>
        <v>0</v>
      </c>
      <c r="AP121" s="220" t="str">
        <f aca="false">IF(ISERROR(INDEX([1]設計建具表!$D$11:$D$179,MATCH(AN121,[1]設計建具表!$B$11:$B$179,0))),"0",INDEX([1]設計建具表!$D$11:$D$179,MATCH(AN121,[1]設計建具表!$B$11:$B$179,0)))</f>
        <v>0</v>
      </c>
      <c r="AQ121" s="107"/>
      <c r="AR121" s="221" t="str">
        <f aca="false">IF(ISERROR(INDEX([1]施工建具表!$C$11:$C$179,MATCH(AQ121,[1]施工建具表!$B$11:$B$179,0))),"0",INDEX([1]施工建具表!$C$11:$C$179,MATCH(AQ121,[1]施工建具表!$B$11:$B$179,0)))</f>
        <v>0</v>
      </c>
      <c r="AS121" s="222" t="str">
        <f aca="false">IF(ISERROR(INDEX([1]施工建具表!$D$11:$D$179,MATCH(AQ121,[1]施工建具表!$B$11:$B$179,0))),"0",INDEX([1]施工建具表!$D$11:$D$179,MATCH(AQ121,[1]施工建具表!$B$11:$B$179,0)))</f>
        <v>0</v>
      </c>
      <c r="AT121" s="263" t="n">
        <f aca="false">ROUNDDOWN(+BO118+BO119+BO120+BO121+BO122+BO123,2)</f>
        <v>0</v>
      </c>
      <c r="AU121" s="155" t="n">
        <f aca="false">+AT121+AM121+AF121+Y121+R121</f>
        <v>0</v>
      </c>
      <c r="AV121" s="110"/>
      <c r="AW121" s="111"/>
      <c r="AX121" s="112"/>
      <c r="AY121" s="112"/>
      <c r="AZ121" s="112"/>
      <c r="BA121" s="113"/>
      <c r="BB121" s="97"/>
      <c r="BC121" s="98"/>
      <c r="BE121" s="100" t="n">
        <f aca="false">ROUNDDOWN(+M121*N121,3)</f>
        <v>0</v>
      </c>
      <c r="BF121" s="100" t="n">
        <f aca="false">ROUNDDOWN(+T121*+U121,3)</f>
        <v>0</v>
      </c>
      <c r="BG121" s="100" t="n">
        <f aca="false">ROUNDDOWN(+AA121*+AB121,3)</f>
        <v>0</v>
      </c>
      <c r="BH121" s="100" t="n">
        <f aca="false">ROUNDDOWN(+AH121*+AI121,3)</f>
        <v>0</v>
      </c>
      <c r="BI121" s="100" t="n">
        <f aca="false">ROUNDDOWN(+AO121*+AP121,3)</f>
        <v>0</v>
      </c>
      <c r="BK121" s="100" t="n">
        <f aca="false">ROUNDDOWN(+P121*Q121,3)</f>
        <v>0</v>
      </c>
      <c r="BL121" s="100" t="n">
        <f aca="false">ROUNDDOWN(+W121*+X121,3)</f>
        <v>0</v>
      </c>
      <c r="BM121" s="100" t="n">
        <f aca="false">ROUNDDOWN(+AD121*+AE121,3)</f>
        <v>0</v>
      </c>
      <c r="BN121" s="100" t="n">
        <f aca="false">ROUNDDOWN(+AK121*+AL121,3)</f>
        <v>0</v>
      </c>
      <c r="BO121" s="100" t="n">
        <f aca="false">ROUNDDOWN(+AR121*+AS121,3)</f>
        <v>0</v>
      </c>
    </row>
    <row r="122" s="99" customFormat="true" ht="13.5" hidden="false" customHeight="true" outlineLevel="0" collapsed="false">
      <c r="A122" s="133"/>
      <c r="B122" s="236"/>
      <c r="C122" s="224"/>
      <c r="D122" s="136"/>
      <c r="E122" s="261"/>
      <c r="F122" s="262"/>
      <c r="G122" s="262"/>
      <c r="H122" s="262"/>
      <c r="I122" s="262"/>
      <c r="J122" s="262"/>
      <c r="K122" s="246"/>
      <c r="L122" s="219"/>
      <c r="M122" s="220" t="str">
        <f aca="false">IF(ISERROR(INDEX([1]設計建具表!$C$11:$C$179,MATCH(L122,[1]設計建具表!$B$11:$B$179,0))),"0",INDEX([1]設計建具表!$C$11:$C$179,MATCH(L122,[1]設計建具表!$B$11:$B$179,0)))</f>
        <v>0</v>
      </c>
      <c r="N122" s="220" t="str">
        <f aca="false">IF(ISERROR(INDEX([1]設計建具表!$D$11:$D$179,MATCH(L122,[1]設計建具表!$B$11:$B$179,0))),"0",INDEX([1]設計建具表!$D$11:$D$179,MATCH(L122,[1]設計建具表!$B$11:$B$179,0)))</f>
        <v>0</v>
      </c>
      <c r="O122" s="107"/>
      <c r="P122" s="221" t="str">
        <f aca="false">IF(ISERROR(INDEX([1]施工建具表!$C$11:$C$179,MATCH(O122,[1]施工建具表!$B$11:$B$179,0))),"0",INDEX([1]施工建具表!$C$11:$C$179,MATCH(O122,[1]施工建具表!$B$11:$B$179,0)))</f>
        <v>0</v>
      </c>
      <c r="Q122" s="222" t="str">
        <f aca="false">IF(ISERROR(INDEX([1]施工建具表!$D$11:$D$179,MATCH(O122,[1]施工建具表!$B$11:$B$179,0))),"0",INDEX([1]施工建具表!$D$11:$D$179,MATCH(O122,[1]施工建具表!$B$11:$B$179,0)))</f>
        <v>0</v>
      </c>
      <c r="R122" s="247"/>
      <c r="S122" s="89"/>
      <c r="T122" s="220" t="str">
        <f aca="false">IF(ISERROR(INDEX([1]設計建具表!$C$11:$C$179,MATCH(S122,[1]設計建具表!$B$11:$B$179,0))),"0",INDEX([1]設計建具表!$C$11:$C$179,MATCH(S122,[1]設計建具表!$B$11:$B$179,0)))</f>
        <v>0</v>
      </c>
      <c r="U122" s="220" t="str">
        <f aca="false">IF(ISERROR(INDEX([1]設計建具表!$D$11:$D$179,MATCH(S122,[1]設計建具表!$B$11:$B$179,0))),"0",INDEX([1]設計建具表!$D$11:$D$179,MATCH(S122,[1]設計建具表!$B$11:$B$179,0)))</f>
        <v>0</v>
      </c>
      <c r="V122" s="107"/>
      <c r="W122" s="221" t="str">
        <f aca="false">IF(ISERROR(INDEX([1]施工建具表!$C$11:$C$179,MATCH(V122,[1]施工建具表!$B$11:$B$179,0))),"0",INDEX([1]施工建具表!$C$11:$C$179,MATCH(V122,[1]施工建具表!$B$11:$B$179,0)))</f>
        <v>0</v>
      </c>
      <c r="X122" s="222" t="str">
        <f aca="false">IF(ISERROR(INDEX([1]施工建具表!$D$11:$D$179,MATCH(V122,[1]施工建具表!$B$11:$B$179,0))),"0",INDEX([1]施工建具表!$D$11:$D$179,MATCH(V122,[1]施工建具表!$B$11:$B$179,0)))</f>
        <v>0</v>
      </c>
      <c r="Y122" s="247"/>
      <c r="Z122" s="89"/>
      <c r="AA122" s="220" t="str">
        <f aca="false">IF(ISERROR(INDEX([1]設計建具表!$C$11:$C$179,MATCH(Z122,[1]設計建具表!$B$11:$B$179,0))),"0",INDEX([1]設計建具表!$C$11:$C$179,MATCH(Z122,[1]設計建具表!$B$11:$B$179,0)))</f>
        <v>0</v>
      </c>
      <c r="AB122" s="220" t="str">
        <f aca="false">IF(ISERROR(INDEX([1]設計建具表!$D$11:$D$179,MATCH(Z122,[1]設計建具表!$B$11:$B$179,0))),"0",INDEX([1]設計建具表!$D$11:$D$179,MATCH(Z122,[1]設計建具表!$B$11:$B$179,0)))</f>
        <v>0</v>
      </c>
      <c r="AC122" s="107"/>
      <c r="AD122" s="221" t="str">
        <f aca="false">IF(ISERROR(INDEX([1]施工建具表!$C$11:$C$179,MATCH(AC122,[1]施工建具表!$B$11:$B$179,0))),"0",INDEX([1]施工建具表!$C$11:$C$179,MATCH(AC122,[1]施工建具表!$B$11:$B$179,0)))</f>
        <v>0</v>
      </c>
      <c r="AE122" s="222" t="str">
        <f aca="false">IF(ISERROR(INDEX([1]施工建具表!$D$11:$D$179,MATCH(AC122,[1]施工建具表!$B$11:$B$179,0))),"0",INDEX([1]施工建具表!$D$11:$D$179,MATCH(AC122,[1]施工建具表!$B$11:$B$179,0)))</f>
        <v>0</v>
      </c>
      <c r="AF122" s="247"/>
      <c r="AG122" s="89"/>
      <c r="AH122" s="220" t="str">
        <f aca="false">IF(ISERROR(INDEX([1]設計建具表!$C$11:$C$179,MATCH(AG122,[1]設計建具表!$B$11:$B$179,0))),"0",INDEX([1]設計建具表!$C$11:$C$179,MATCH(AG122,[1]設計建具表!$B$11:$B$179,0)))</f>
        <v>0</v>
      </c>
      <c r="AI122" s="220" t="str">
        <f aca="false">IF(ISERROR(INDEX([1]設計建具表!$D$11:$D$179,MATCH(AG122,[1]設計建具表!$B$11:$B$179,0))),"0",INDEX([1]設計建具表!$D$11:$D$179,MATCH(AG122,[1]設計建具表!$B$11:$B$179,0)))</f>
        <v>0</v>
      </c>
      <c r="AJ122" s="107"/>
      <c r="AK122" s="221" t="str">
        <f aca="false">IF(ISERROR(INDEX([1]施工建具表!$C$11:$C$179,MATCH(AJ122,[1]施工建具表!$B$11:$B$179,0))),"0",INDEX([1]施工建具表!$C$11:$C$179,MATCH(AJ122,[1]施工建具表!$B$11:$B$179,0)))</f>
        <v>0</v>
      </c>
      <c r="AL122" s="222" t="str">
        <f aca="false">IF(ISERROR(INDEX([1]施工建具表!$D$11:$D$179,MATCH(AJ122,[1]施工建具表!$B$11:$B$179,0))),"0",INDEX([1]施工建具表!$D$11:$D$179,MATCH(AJ122,[1]施工建具表!$B$11:$B$179,0)))</f>
        <v>0</v>
      </c>
      <c r="AM122" s="247"/>
      <c r="AN122" s="120"/>
      <c r="AO122" s="220" t="str">
        <f aca="false">IF(ISERROR(INDEX([1]設計建具表!$C$11:$C$179,MATCH(AN122,[1]設計建具表!$B$11:$B$179,0))),"0",INDEX([1]設計建具表!$C$11:$C$179,MATCH(AN122,[1]設計建具表!$B$11:$B$179,0)))</f>
        <v>0</v>
      </c>
      <c r="AP122" s="220" t="str">
        <f aca="false">IF(ISERROR(INDEX([1]設計建具表!$D$11:$D$179,MATCH(AN122,[1]設計建具表!$B$11:$B$179,0))),"0",INDEX([1]設計建具表!$D$11:$D$179,MATCH(AN122,[1]設計建具表!$B$11:$B$179,0)))</f>
        <v>0</v>
      </c>
      <c r="AQ122" s="107"/>
      <c r="AR122" s="221" t="str">
        <f aca="false">IF(ISERROR(INDEX([1]施工建具表!$C$11:$C$179,MATCH(AQ122,[1]施工建具表!$B$11:$B$179,0))),"0",INDEX([1]施工建具表!$C$11:$C$179,MATCH(AQ122,[1]施工建具表!$B$11:$B$179,0)))</f>
        <v>0</v>
      </c>
      <c r="AS122" s="222" t="str">
        <f aca="false">IF(ISERROR(INDEX([1]施工建具表!$D$11:$D$179,MATCH(AQ122,[1]施工建具表!$B$11:$B$179,0))),"0",INDEX([1]施工建具表!$D$11:$D$179,MATCH(AQ122,[1]施工建具表!$B$11:$B$179,0)))</f>
        <v>0</v>
      </c>
      <c r="AT122" s="263"/>
      <c r="AU122" s="155"/>
      <c r="AV122" s="213" t="n">
        <f aca="false">IF(K121=0,0,ROUNDDOWN(+AU121/+K121,2))</f>
        <v>0</v>
      </c>
      <c r="AW122" s="122" t="str">
        <f aca="false">IF(R121=0,"-",ROUNDDOWN(+R121/+AU121,2))</f>
        <v>-</v>
      </c>
      <c r="AX122" s="123" t="str">
        <f aca="false">IF(Y121=0,"-",ROUNDDOWN(+Y121/+AU121,2))</f>
        <v>-</v>
      </c>
      <c r="AY122" s="123" t="str">
        <f aca="false">IF(AF121=0,"-",ROUNDDOWN(+AF121/+AU121,2))</f>
        <v>-</v>
      </c>
      <c r="AZ122" s="123" t="str">
        <f aca="false">IF(AM121=0,"-",ROUNDDOWN(+AM121/+AU121,2))</f>
        <v>-</v>
      </c>
      <c r="BA122" s="124" t="str">
        <f aca="false">IF(AT121=0,"-",ROUNDDOWN(+AT121/+AU121,2))</f>
        <v>-</v>
      </c>
      <c r="BB122" s="108"/>
      <c r="BC122" s="98"/>
      <c r="BE122" s="100" t="n">
        <f aca="false">ROUNDDOWN(+M122*N122,3)</f>
        <v>0</v>
      </c>
      <c r="BF122" s="100" t="n">
        <f aca="false">ROUNDDOWN(+T122*+U122,3)</f>
        <v>0</v>
      </c>
      <c r="BG122" s="100" t="n">
        <f aca="false">ROUNDDOWN(+AA122*+AB122,3)</f>
        <v>0</v>
      </c>
      <c r="BH122" s="100" t="n">
        <f aca="false">ROUNDDOWN(+AH122*+AI122,3)</f>
        <v>0</v>
      </c>
      <c r="BI122" s="100" t="n">
        <f aca="false">ROUNDDOWN(+AO122*+AP122,3)</f>
        <v>0</v>
      </c>
      <c r="BK122" s="100" t="n">
        <f aca="false">ROUNDDOWN(+P122*Q122,3)</f>
        <v>0</v>
      </c>
      <c r="BL122" s="100" t="n">
        <f aca="false">ROUNDDOWN(+W122*+X122,3)</f>
        <v>0</v>
      </c>
      <c r="BM122" s="100" t="n">
        <f aca="false">ROUNDDOWN(+AD122*+AE122,3)</f>
        <v>0</v>
      </c>
      <c r="BN122" s="100" t="n">
        <f aca="false">ROUNDDOWN(+AK122*+AL122,3)</f>
        <v>0</v>
      </c>
      <c r="BO122" s="100" t="n">
        <f aca="false">ROUNDDOWN(+AR122*+AS122,3)</f>
        <v>0</v>
      </c>
    </row>
    <row r="123" s="99" customFormat="true" ht="13.5" hidden="false" customHeight="true" outlineLevel="0" collapsed="false">
      <c r="A123" s="133"/>
      <c r="B123" s="236"/>
      <c r="C123" s="248"/>
      <c r="D123" s="136"/>
      <c r="E123" s="261"/>
      <c r="F123" s="262"/>
      <c r="G123" s="262"/>
      <c r="H123" s="262"/>
      <c r="I123" s="262"/>
      <c r="J123" s="262"/>
      <c r="K123" s="246"/>
      <c r="L123" s="249"/>
      <c r="M123" s="250" t="str">
        <f aca="false">IF(ISERROR(INDEX([1]設計建具表!$C$11:$C$179,MATCH(L123,[1]設計建具表!$B$11:$B$179,0))),"0",INDEX([1]設計建具表!$C$11:$C$179,MATCH(L123,[1]設計建具表!$B$11:$B$179,0)))</f>
        <v>0</v>
      </c>
      <c r="N123" s="250" t="str">
        <f aca="false">IF(ISERROR(INDEX([1]設計建具表!$D$11:$D$179,MATCH(L123,[1]設計建具表!$B$11:$B$179,0))),"0",INDEX([1]設計建具表!$D$11:$D$179,MATCH(L123,[1]設計建具表!$B$11:$B$179,0)))</f>
        <v>0</v>
      </c>
      <c r="O123" s="164"/>
      <c r="P123" s="251" t="str">
        <f aca="false">IF(ISERROR(INDEX([1]施工建具表!$C$11:$C$179,MATCH(O123,[1]施工建具表!$B$11:$B$179,0))),"0",INDEX([1]施工建具表!$C$11:$C$179,MATCH(O123,[1]施工建具表!$B$11:$B$179,0)))</f>
        <v>0</v>
      </c>
      <c r="Q123" s="252" t="str">
        <f aca="false">IF(ISERROR(INDEX([1]施工建具表!$D$11:$D$179,MATCH(O123,[1]施工建具表!$B$11:$B$179,0))),"0",INDEX([1]施工建具表!$D$11:$D$179,MATCH(O123,[1]施工建具表!$B$11:$B$179,0)))</f>
        <v>0</v>
      </c>
      <c r="R123" s="247"/>
      <c r="S123" s="253"/>
      <c r="T123" s="250" t="str">
        <f aca="false">IF(ISERROR(INDEX([1]設計建具表!$C$11:$C$179,MATCH(S123,[1]設計建具表!$B$11:$B$179,0))),"0",INDEX([1]設計建具表!$C$11:$C$179,MATCH(S123,[1]設計建具表!$B$11:$B$179,0)))</f>
        <v>0</v>
      </c>
      <c r="U123" s="250" t="str">
        <f aca="false">IF(ISERROR(INDEX([1]設計建具表!$D$11:$D$179,MATCH(S123,[1]設計建具表!$B$11:$B$179,0))),"0",INDEX([1]設計建具表!$D$11:$D$179,MATCH(S123,[1]設計建具表!$B$11:$B$179,0)))</f>
        <v>0</v>
      </c>
      <c r="V123" s="164"/>
      <c r="W123" s="251" t="str">
        <f aca="false">IF(ISERROR(INDEX([1]施工建具表!$C$11:$C$179,MATCH(V123,[1]施工建具表!$B$11:$B$179,0))),"0",INDEX([1]施工建具表!$C$11:$C$179,MATCH(V123,[1]施工建具表!$B$11:$B$179,0)))</f>
        <v>0</v>
      </c>
      <c r="X123" s="252" t="str">
        <f aca="false">IF(ISERROR(INDEX([1]施工建具表!$D$11:$D$179,MATCH(V123,[1]施工建具表!$B$11:$B$179,0))),"0",INDEX([1]施工建具表!$D$11:$D$179,MATCH(V123,[1]施工建具表!$B$11:$B$179,0)))</f>
        <v>0</v>
      </c>
      <c r="Y123" s="247"/>
      <c r="Z123" s="253"/>
      <c r="AA123" s="250" t="str">
        <f aca="false">IF(ISERROR(INDEX([1]設計建具表!$C$11:$C$179,MATCH(Z123,[1]設計建具表!$B$11:$B$179,0))),"0",INDEX([1]設計建具表!$C$11:$C$179,MATCH(Z123,[1]設計建具表!$B$11:$B$179,0)))</f>
        <v>0</v>
      </c>
      <c r="AB123" s="250" t="str">
        <f aca="false">IF(ISERROR(INDEX([1]設計建具表!$D$11:$D$179,MATCH(Z123,[1]設計建具表!$B$11:$B$179,0))),"0",INDEX([1]設計建具表!$D$11:$D$179,MATCH(Z123,[1]設計建具表!$B$11:$B$179,0)))</f>
        <v>0</v>
      </c>
      <c r="AC123" s="164"/>
      <c r="AD123" s="251" t="str">
        <f aca="false">IF(ISERROR(INDEX([1]施工建具表!$C$11:$C$179,MATCH(AC123,[1]施工建具表!$B$11:$B$179,0))),"0",INDEX([1]施工建具表!$C$11:$C$179,MATCH(AC123,[1]施工建具表!$B$11:$B$179,0)))</f>
        <v>0</v>
      </c>
      <c r="AE123" s="252" t="str">
        <f aca="false">IF(ISERROR(INDEX([1]施工建具表!$D$11:$D$179,MATCH(AC123,[1]施工建具表!$B$11:$B$179,0))),"0",INDEX([1]施工建具表!$D$11:$D$179,MATCH(AC123,[1]施工建具表!$B$11:$B$179,0)))</f>
        <v>0</v>
      </c>
      <c r="AF123" s="247"/>
      <c r="AG123" s="253"/>
      <c r="AH123" s="250" t="str">
        <f aca="false">IF(ISERROR(INDEX([1]設計建具表!$C$11:$C$179,MATCH(AG123,[1]設計建具表!$B$11:$B$179,0))),"0",INDEX([1]設計建具表!$C$11:$C$179,MATCH(AG123,[1]設計建具表!$B$11:$B$179,0)))</f>
        <v>0</v>
      </c>
      <c r="AI123" s="250" t="str">
        <f aca="false">IF(ISERROR(INDEX([1]設計建具表!$D$11:$D$179,MATCH(AG123,[1]設計建具表!$B$11:$B$179,0))),"0",INDEX([1]設計建具表!$D$11:$D$179,MATCH(AG123,[1]設計建具表!$B$11:$B$179,0)))</f>
        <v>0</v>
      </c>
      <c r="AJ123" s="164"/>
      <c r="AK123" s="251" t="str">
        <f aca="false">IF(ISERROR(INDEX([1]施工建具表!$C$11:$C$179,MATCH(AJ123,[1]施工建具表!$B$11:$B$179,0))),"0",INDEX([1]施工建具表!$C$11:$C$179,MATCH(AJ123,[1]施工建具表!$B$11:$B$179,0)))</f>
        <v>0</v>
      </c>
      <c r="AL123" s="252" t="str">
        <f aca="false">IF(ISERROR(INDEX([1]施工建具表!$D$11:$D$179,MATCH(AJ123,[1]施工建具表!$B$11:$B$179,0))),"0",INDEX([1]施工建具表!$D$11:$D$179,MATCH(AJ123,[1]施工建具表!$B$11:$B$179,0)))</f>
        <v>0</v>
      </c>
      <c r="AM123" s="247"/>
      <c r="AN123" s="163"/>
      <c r="AO123" s="250" t="str">
        <f aca="false">IF(ISERROR(INDEX([1]設計建具表!$C$11:$C$179,MATCH(AN123,[1]設計建具表!$B$11:$B$179,0))),"0",INDEX([1]設計建具表!$C$11:$C$179,MATCH(AN123,[1]設計建具表!$B$11:$B$179,0)))</f>
        <v>0</v>
      </c>
      <c r="AP123" s="250" t="str">
        <f aca="false">IF(ISERROR(INDEX([1]設計建具表!$D$11:$D$179,MATCH(AN123,[1]設計建具表!$B$11:$B$179,0))),"0",INDEX([1]設計建具表!$D$11:$D$179,MATCH(AN123,[1]設計建具表!$B$11:$B$179,0)))</f>
        <v>0</v>
      </c>
      <c r="AQ123" s="164"/>
      <c r="AR123" s="251" t="str">
        <f aca="false">IF(ISERROR(INDEX([1]施工建具表!$C$11:$C$179,MATCH(AQ123,[1]施工建具表!$B$11:$B$179,0))),"0",INDEX([1]施工建具表!$C$11:$C$179,MATCH(AQ123,[1]施工建具表!$B$11:$B$179,0)))</f>
        <v>0</v>
      </c>
      <c r="AS123" s="252" t="str">
        <f aca="false">IF(ISERROR(INDEX([1]施工建具表!$D$11:$D$179,MATCH(AQ123,[1]施工建具表!$B$11:$B$179,0))),"0",INDEX([1]施工建具表!$D$11:$D$179,MATCH(AQ123,[1]施工建具表!$B$11:$B$179,0)))</f>
        <v>0</v>
      </c>
      <c r="AT123" s="263"/>
      <c r="AU123" s="155"/>
      <c r="AV123" s="213"/>
      <c r="AW123" s="122"/>
      <c r="AX123" s="123"/>
      <c r="AY123" s="123"/>
      <c r="AZ123" s="123"/>
      <c r="BA123" s="124"/>
      <c r="BB123" s="108"/>
      <c r="BC123" s="98"/>
      <c r="BE123" s="100" t="n">
        <f aca="false">ROUNDDOWN(+M123*N123,3)</f>
        <v>0</v>
      </c>
      <c r="BF123" s="100" t="n">
        <f aca="false">ROUNDDOWN(+T123*+U123,3)</f>
        <v>0</v>
      </c>
      <c r="BG123" s="100" t="n">
        <f aca="false">ROUNDDOWN(+AA123*+AB123,3)</f>
        <v>0</v>
      </c>
      <c r="BH123" s="100" t="n">
        <f aca="false">ROUNDDOWN(+AH123*+AI123,3)</f>
        <v>0</v>
      </c>
      <c r="BI123" s="100" t="n">
        <f aca="false">ROUNDDOWN(+AO123*+AP123,3)</f>
        <v>0</v>
      </c>
      <c r="BK123" s="100" t="n">
        <f aca="false">ROUNDDOWN(+P123*Q123,3)</f>
        <v>0</v>
      </c>
      <c r="BL123" s="100" t="n">
        <f aca="false">ROUNDDOWN(+W123*+X123,3)</f>
        <v>0</v>
      </c>
      <c r="BM123" s="100" t="n">
        <f aca="false">ROUNDDOWN(+AD123*+AE123,3)</f>
        <v>0</v>
      </c>
      <c r="BN123" s="100" t="n">
        <f aca="false">ROUNDDOWN(+AK123*+AL123,3)</f>
        <v>0</v>
      </c>
      <c r="BO123" s="100" t="n">
        <f aca="false">ROUNDDOWN(+AR123*+AS123,3)</f>
        <v>0</v>
      </c>
    </row>
    <row r="124" s="99" customFormat="true" ht="13.5" hidden="false" customHeight="true" outlineLevel="0" collapsed="false">
      <c r="A124" s="176" t="n">
        <f aca="false">A118+1</f>
        <v>20</v>
      </c>
      <c r="B124" s="264"/>
      <c r="C124" s="237"/>
      <c r="D124" s="136"/>
      <c r="E124" s="254"/>
      <c r="F124" s="255"/>
      <c r="G124" s="255"/>
      <c r="H124" s="255"/>
      <c r="I124" s="255"/>
      <c r="J124" s="255"/>
      <c r="K124" s="256" t="n">
        <f aca="false">SUM(E124:J126)</f>
        <v>0</v>
      </c>
      <c r="L124" s="241"/>
      <c r="M124" s="242" t="str">
        <f aca="false">IF(ISERROR(INDEX([1]設計建具表!$C$11:$C$179,MATCH(L124,[1]設計建具表!$B$11:$B$179,0))),"0",INDEX([1]設計建具表!$C$11:$C$179,MATCH(L124,[1]設計建具表!$B$11:$B$179,0)))</f>
        <v>0</v>
      </c>
      <c r="N124" s="242" t="str">
        <f aca="false">IF(ISERROR(INDEX([1]設計建具表!$D$11:$D$179,MATCH(L124,[1]設計建具表!$B$11:$B$179,0))),"0",INDEX([1]設計建具表!$D$11:$D$179,MATCH(L124,[1]設計建具表!$B$11:$B$179,0)))</f>
        <v>0</v>
      </c>
      <c r="O124" s="146"/>
      <c r="P124" s="243" t="str">
        <f aca="false">IF(ISERROR(INDEX([1]施工建具表!$C$11:$C$179,MATCH(O124,[1]施工建具表!$B$11:$B$179,0))),"0",INDEX([1]施工建具表!$C$11:$C$179,MATCH(O124,[1]施工建具表!$B$11:$B$179,0)))</f>
        <v>0</v>
      </c>
      <c r="Q124" s="244" t="str">
        <f aca="false">IF(ISERROR(INDEX([1]施工建具表!$D$11:$D$179,MATCH(O124,[1]施工建具表!$B$11:$B$179,0))),"0",INDEX([1]施工建具表!$D$11:$D$179,MATCH(O124,[1]施工建具表!$B$11:$B$179,0)))</f>
        <v>0</v>
      </c>
      <c r="R124" s="257" t="n">
        <f aca="false">ROUNDDOWN(+BE124+BE125+BE126+BE127+BE128+BE129,2)</f>
        <v>0</v>
      </c>
      <c r="S124" s="145"/>
      <c r="T124" s="242" t="str">
        <f aca="false">IF(ISERROR(INDEX([1]設計建具表!$C$11:$C$179,MATCH(S124,[1]設計建具表!$B$11:$B$179,0))),"0",INDEX([1]設計建具表!$C$11:$C$179,MATCH(S124,[1]設計建具表!$B$11:$B$179,0)))</f>
        <v>0</v>
      </c>
      <c r="U124" s="242" t="str">
        <f aca="false">IF(ISERROR(INDEX([1]設計建具表!$D$11:$D$179,MATCH(S124,[1]設計建具表!$B$11:$B$179,0))),"0",INDEX([1]設計建具表!$D$11:$D$179,MATCH(S124,[1]設計建具表!$B$11:$B$179,0)))</f>
        <v>0</v>
      </c>
      <c r="V124" s="146"/>
      <c r="W124" s="243" t="str">
        <f aca="false">IF(ISERROR(INDEX([1]施工建具表!$C$11:$C$179,MATCH(V124,[1]施工建具表!$B$11:$B$179,0))),"0",INDEX([1]施工建具表!$C$11:$C$179,MATCH(V124,[1]施工建具表!$B$11:$B$179,0)))</f>
        <v>0</v>
      </c>
      <c r="X124" s="244" t="str">
        <f aca="false">IF(ISERROR(INDEX([1]施工建具表!$D$11:$D$179,MATCH(V124,[1]施工建具表!$B$11:$B$179,0))),"0",INDEX([1]施工建具表!$D$11:$D$179,MATCH(V124,[1]施工建具表!$B$11:$B$179,0)))</f>
        <v>0</v>
      </c>
      <c r="Y124" s="257" t="n">
        <f aca="false">ROUNDDOWN(+BF124+BF125+BF126+BF127+BF128+BF129,2)</f>
        <v>0</v>
      </c>
      <c r="Z124" s="145"/>
      <c r="AA124" s="242" t="str">
        <f aca="false">IF(ISERROR(INDEX([1]設計建具表!$C$11:$C$179,MATCH(Z124,[1]設計建具表!$B$11:$B$179,0))),"0",INDEX([1]設計建具表!$C$11:$C$179,MATCH(Z124,[1]設計建具表!$B$11:$B$179,0)))</f>
        <v>0</v>
      </c>
      <c r="AB124" s="242" t="str">
        <f aca="false">IF(ISERROR(INDEX([1]設計建具表!$D$11:$D$179,MATCH(Z124,[1]設計建具表!$B$11:$B$179,0))),"0",INDEX([1]設計建具表!$D$11:$D$179,MATCH(Z124,[1]設計建具表!$B$11:$B$179,0)))</f>
        <v>0</v>
      </c>
      <c r="AC124" s="146"/>
      <c r="AD124" s="243" t="str">
        <f aca="false">IF(ISERROR(INDEX([1]施工建具表!$C$11:$C$179,MATCH(AC124,[1]施工建具表!$B$11:$B$179,0))),"0",INDEX([1]施工建具表!$C$11:$C$179,MATCH(AC124,[1]施工建具表!$B$11:$B$179,0)))</f>
        <v>0</v>
      </c>
      <c r="AE124" s="244" t="str">
        <f aca="false">IF(ISERROR(INDEX([1]施工建具表!$D$11:$D$179,MATCH(AC124,[1]施工建具表!$B$11:$B$179,0))),"0",INDEX([1]施工建具表!$D$11:$D$179,MATCH(AC124,[1]施工建具表!$B$11:$B$179,0)))</f>
        <v>0</v>
      </c>
      <c r="AF124" s="257" t="n">
        <f aca="false">ROUNDDOWN(+BG124+BG125+BG126+BG127+BG128+BG129,2)</f>
        <v>0</v>
      </c>
      <c r="AG124" s="145"/>
      <c r="AH124" s="242" t="str">
        <f aca="false">IF(ISERROR(INDEX([1]設計建具表!$C$11:$C$179,MATCH(AG124,[1]設計建具表!$B$11:$B$179,0))),"0",INDEX([1]設計建具表!$C$11:$C$179,MATCH(AG124,[1]設計建具表!$B$11:$B$179,0)))</f>
        <v>0</v>
      </c>
      <c r="AI124" s="242" t="str">
        <f aca="false">IF(ISERROR(INDEX([1]設計建具表!$D$11:$D$179,MATCH(AG124,[1]設計建具表!$B$11:$B$179,0))),"0",INDEX([1]設計建具表!$D$11:$D$179,MATCH(AG124,[1]設計建具表!$B$11:$B$179,0)))</f>
        <v>0</v>
      </c>
      <c r="AJ124" s="146"/>
      <c r="AK124" s="243" t="str">
        <f aca="false">IF(ISERROR(INDEX([1]施工建具表!$C$11:$C$179,MATCH(AJ124,[1]施工建具表!$B$11:$B$179,0))),"0",INDEX([1]施工建具表!$C$11:$C$179,MATCH(AJ124,[1]施工建具表!$B$11:$B$179,0)))</f>
        <v>0</v>
      </c>
      <c r="AL124" s="244" t="str">
        <f aca="false">IF(ISERROR(INDEX([1]施工建具表!$D$11:$D$179,MATCH(AJ124,[1]施工建具表!$B$11:$B$179,0))),"0",INDEX([1]施工建具表!$D$11:$D$179,MATCH(AJ124,[1]施工建具表!$B$11:$B$179,0)))</f>
        <v>0</v>
      </c>
      <c r="AM124" s="257" t="n">
        <f aca="false">ROUNDDOWN(+BH124+BH125+BH126+BH127+BH128+BH129,2)</f>
        <v>0</v>
      </c>
      <c r="AN124" s="145"/>
      <c r="AO124" s="242" t="str">
        <f aca="false">IF(ISERROR(INDEX([1]設計建具表!$C$11:$C$179,MATCH(AN124,[1]設計建具表!$B$11:$B$179,0))),"0",INDEX([1]設計建具表!$C$11:$C$179,MATCH(AN124,[1]設計建具表!$B$11:$B$179,0)))</f>
        <v>0</v>
      </c>
      <c r="AP124" s="242" t="str">
        <f aca="false">IF(ISERROR(INDEX([1]設計建具表!$D$11:$D$179,MATCH(AN124,[1]設計建具表!$B$11:$B$179,0))),"0",INDEX([1]設計建具表!$D$11:$D$179,MATCH(AN124,[1]設計建具表!$B$11:$B$179,0)))</f>
        <v>0</v>
      </c>
      <c r="AQ124" s="146"/>
      <c r="AR124" s="243" t="str">
        <f aca="false">IF(ISERROR(INDEX([1]施工建具表!$C$11:$C$179,MATCH(AQ124,[1]施工建具表!$B$11:$B$179,0))),"0",INDEX([1]施工建具表!$C$11:$C$179,MATCH(AQ124,[1]施工建具表!$B$11:$B$179,0)))</f>
        <v>0</v>
      </c>
      <c r="AS124" s="244" t="str">
        <f aca="false">IF(ISERROR(INDEX([1]施工建具表!$D$11:$D$179,MATCH(AQ124,[1]施工建具表!$B$11:$B$179,0))),"0",INDEX([1]施工建具表!$D$11:$D$179,MATCH(AQ124,[1]施工建具表!$B$11:$B$179,0)))</f>
        <v>0</v>
      </c>
      <c r="AT124" s="258" t="n">
        <f aca="false">ROUNDDOWN(+BI124+BI125+BI126+BI127+BI128+BI129,2)</f>
        <v>0</v>
      </c>
      <c r="AU124" s="259" t="n">
        <f aca="false">+AT124+AM124+AF124+Y124+R124</f>
        <v>0</v>
      </c>
      <c r="AV124" s="260" t="n">
        <f aca="false">IF(K124=0,0,ROUNDDOWN(+AU124/+K124,2))</f>
        <v>0</v>
      </c>
      <c r="AW124" s="149" t="str">
        <f aca="false">IF(R124=0,"-",ROUNDDOWN(+R124/+AU124,2))</f>
        <v>-</v>
      </c>
      <c r="AX124" s="150" t="str">
        <f aca="false">IF(Y124=0,"-",ROUNDDOWN(+Y124/+AU124,2))</f>
        <v>-</v>
      </c>
      <c r="AY124" s="150" t="str">
        <f aca="false">IF(AF124=0,"-",ROUNDDOWN(+AF124/+AU124,2))</f>
        <v>-</v>
      </c>
      <c r="AZ124" s="150" t="str">
        <f aca="false">IF(AM124=0,"-",ROUNDDOWN(+AM124/+AU124,2))</f>
        <v>-</v>
      </c>
      <c r="BA124" s="151" t="str">
        <f aca="false">IF(AT124=0,"-",ROUNDDOWN(+AT124/+AU124,2))</f>
        <v>-</v>
      </c>
      <c r="BB124" s="97"/>
      <c r="BC124" s="98"/>
      <c r="BE124" s="100" t="n">
        <f aca="false">ROUNDDOWN(+M124*N124,3)</f>
        <v>0</v>
      </c>
      <c r="BF124" s="100" t="n">
        <f aca="false">ROUNDDOWN(+T124*+U124,3)</f>
        <v>0</v>
      </c>
      <c r="BG124" s="100" t="n">
        <f aca="false">ROUNDDOWN(+AA124*+AB124,3)</f>
        <v>0</v>
      </c>
      <c r="BH124" s="100" t="n">
        <f aca="false">ROUNDDOWN(+AH124*+AI124,3)</f>
        <v>0</v>
      </c>
      <c r="BI124" s="100" t="n">
        <f aca="false">ROUNDDOWN(+AO124*+AP124,3)</f>
        <v>0</v>
      </c>
      <c r="BK124" s="100" t="n">
        <f aca="false">ROUNDDOWN(+P124*Q124,3)</f>
        <v>0</v>
      </c>
      <c r="BL124" s="100" t="n">
        <f aca="false">ROUNDDOWN(+W124*+X124,3)</f>
        <v>0</v>
      </c>
      <c r="BM124" s="100" t="n">
        <f aca="false">ROUNDDOWN(+AD124*+AE124,3)</f>
        <v>0</v>
      </c>
      <c r="BN124" s="100" t="n">
        <f aca="false">ROUNDDOWN(+AK124*+AL124,3)</f>
        <v>0</v>
      </c>
      <c r="BO124" s="100" t="n">
        <f aca="false">ROUNDDOWN(+AR124*+AS124,3)</f>
        <v>0</v>
      </c>
    </row>
    <row r="125" s="99" customFormat="true" ht="13.5" hidden="false" customHeight="true" outlineLevel="0" collapsed="false">
      <c r="A125" s="176"/>
      <c r="B125" s="264"/>
      <c r="C125" s="224"/>
      <c r="D125" s="136"/>
      <c r="E125" s="254"/>
      <c r="F125" s="255"/>
      <c r="G125" s="255"/>
      <c r="H125" s="255"/>
      <c r="I125" s="255"/>
      <c r="J125" s="255"/>
      <c r="K125" s="256"/>
      <c r="L125" s="219"/>
      <c r="M125" s="225" t="str">
        <f aca="false">IF(ISERROR(INDEX([1]設計建具表!$C$11:$C$179,MATCH(L125,[1]設計建具表!$B$11:$B$179,0))),"0",INDEX([1]設計建具表!$C$11:$C$179,MATCH(L125,[1]設計建具表!$B$11:$B$179,0)))</f>
        <v>0</v>
      </c>
      <c r="N125" s="220" t="str">
        <f aca="false">IF(ISERROR(INDEX([1]設計建具表!$D$11:$D$179,MATCH(L125,[1]設計建具表!$B$11:$B$179,0))),"0",INDEX([1]設計建具表!$D$11:$D$179,MATCH(L125,[1]設計建具表!$B$11:$B$179,0)))</f>
        <v>0</v>
      </c>
      <c r="O125" s="107"/>
      <c r="P125" s="222" t="str">
        <f aca="false">IF(ISERROR(INDEX([1]施工建具表!$C$11:$C$179,MATCH(O125,[1]施工建具表!$B$11:$B$179,0))),"0",INDEX([1]施工建具表!$C$11:$C$179,MATCH(O125,[1]施工建具表!$B$11:$B$179,0)))</f>
        <v>0</v>
      </c>
      <c r="Q125" s="222" t="str">
        <f aca="false">IF(ISERROR(INDEX([1]施工建具表!$D$11:$D$179,MATCH(O125,[1]施工建具表!$B$11:$B$179,0))),"0",INDEX([1]施工建具表!$D$11:$D$179,MATCH(O125,[1]施工建具表!$B$11:$B$179,0)))</f>
        <v>0</v>
      </c>
      <c r="R125" s="257"/>
      <c r="S125" s="89"/>
      <c r="T125" s="225" t="str">
        <f aca="false">IF(ISERROR(INDEX([1]設計建具表!$C$11:$C$179,MATCH(S125,[1]設計建具表!$B$11:$B$179,0))),"0",INDEX([1]設計建具表!$C$11:$C$179,MATCH(S125,[1]設計建具表!$B$11:$B$179,0)))</f>
        <v>0</v>
      </c>
      <c r="U125" s="220" t="str">
        <f aca="false">IF(ISERROR(INDEX([1]設計建具表!$D$11:$D$179,MATCH(S125,[1]設計建具表!$B$11:$B$179,0))),"0",INDEX([1]設計建具表!$D$11:$D$179,MATCH(S125,[1]設計建具表!$B$11:$B$179,0)))</f>
        <v>0</v>
      </c>
      <c r="V125" s="107"/>
      <c r="W125" s="222" t="str">
        <f aca="false">IF(ISERROR(INDEX([1]施工建具表!$C$11:$C$179,MATCH(V125,[1]施工建具表!$B$11:$B$179,0))),"0",INDEX([1]施工建具表!$C$11:$C$179,MATCH(V125,[1]施工建具表!$B$11:$B$179,0)))</f>
        <v>0</v>
      </c>
      <c r="X125" s="222" t="str">
        <f aca="false">IF(ISERROR(INDEX([1]施工建具表!$D$11:$D$179,MATCH(V125,[1]施工建具表!$B$11:$B$179,0))),"0",INDEX([1]施工建具表!$D$11:$D$179,MATCH(V125,[1]施工建具表!$B$11:$B$179,0)))</f>
        <v>0</v>
      </c>
      <c r="Y125" s="257"/>
      <c r="Z125" s="226"/>
      <c r="AA125" s="225" t="str">
        <f aca="false">IF(ISERROR(INDEX([1]設計建具表!$C$11:$C$179,MATCH(Z125,[1]設計建具表!$B$11:$B$179,0))),"0",INDEX([1]設計建具表!$C$11:$C$179,MATCH(Z125,[1]設計建具表!$B$11:$B$179,0)))</f>
        <v>0</v>
      </c>
      <c r="AB125" s="220" t="str">
        <f aca="false">IF(ISERROR(INDEX([1]設計建具表!$D$11:$D$179,MATCH(Z125,[1]設計建具表!$B$11:$B$179,0))),"0",INDEX([1]設計建具表!$D$11:$D$179,MATCH(Z125,[1]設計建具表!$B$11:$B$179,0)))</f>
        <v>0</v>
      </c>
      <c r="AC125" s="107"/>
      <c r="AD125" s="222" t="str">
        <f aca="false">IF(ISERROR(INDEX([1]施工建具表!$C$11:$C$179,MATCH(AC125,[1]施工建具表!$B$11:$B$179,0))),"0",INDEX([1]施工建具表!$C$11:$C$179,MATCH(AC125,[1]施工建具表!$B$11:$B$179,0)))</f>
        <v>0</v>
      </c>
      <c r="AE125" s="222" t="str">
        <f aca="false">IF(ISERROR(INDEX([1]施工建具表!$D$11:$D$179,MATCH(AC125,[1]施工建具表!$B$11:$B$179,0))),"0",INDEX([1]施工建具表!$D$11:$D$179,MATCH(AC125,[1]施工建具表!$B$11:$B$179,0)))</f>
        <v>0</v>
      </c>
      <c r="AF125" s="257"/>
      <c r="AG125" s="226"/>
      <c r="AH125" s="225" t="str">
        <f aca="false">IF(ISERROR(INDEX([1]設計建具表!$C$11:$C$179,MATCH(AG125,[1]設計建具表!$B$11:$B$179,0))),"0",INDEX([1]設計建具表!$C$11:$C$179,MATCH(AG125,[1]設計建具表!$B$11:$B$179,0)))</f>
        <v>0</v>
      </c>
      <c r="AI125" s="220" t="str">
        <f aca="false">IF(ISERROR(INDEX([1]設計建具表!$D$11:$D$179,MATCH(AG125,[1]設計建具表!$B$11:$B$179,0))),"0",INDEX([1]設計建具表!$D$11:$D$179,MATCH(AG125,[1]設計建具表!$B$11:$B$179,0)))</f>
        <v>0</v>
      </c>
      <c r="AJ125" s="107"/>
      <c r="AK125" s="222" t="str">
        <f aca="false">IF(ISERROR(INDEX([1]施工建具表!$C$11:$C$179,MATCH(AJ125,[1]施工建具表!$B$11:$B$179,0))),"0",INDEX([1]施工建具表!$C$11:$C$179,MATCH(AJ125,[1]施工建具表!$B$11:$B$179,0)))</f>
        <v>0</v>
      </c>
      <c r="AL125" s="222" t="str">
        <f aca="false">IF(ISERROR(INDEX([1]施工建具表!$D$11:$D$179,MATCH(AJ125,[1]施工建具表!$B$11:$B$179,0))),"0",INDEX([1]施工建具表!$D$11:$D$179,MATCH(AJ125,[1]施工建具表!$B$11:$B$179,0)))</f>
        <v>0</v>
      </c>
      <c r="AM125" s="257"/>
      <c r="AN125" s="106"/>
      <c r="AO125" s="225" t="str">
        <f aca="false">IF(ISERROR(INDEX([1]設計建具表!$C$11:$C$179,MATCH(AN125,[1]設計建具表!$B$11:$B$179,0))),"0",INDEX([1]設計建具表!$C$11:$C$179,MATCH(AN125,[1]設計建具表!$B$11:$B$179,0)))</f>
        <v>0</v>
      </c>
      <c r="AP125" s="220" t="str">
        <f aca="false">IF(ISERROR(INDEX([1]設計建具表!$D$11:$D$179,MATCH(AN125,[1]設計建具表!$B$11:$B$179,0))),"0",INDEX([1]設計建具表!$D$11:$D$179,MATCH(AN125,[1]設計建具表!$B$11:$B$179,0)))</f>
        <v>0</v>
      </c>
      <c r="AQ125" s="107"/>
      <c r="AR125" s="222" t="str">
        <f aca="false">IF(ISERROR(INDEX([1]施工建具表!$C$11:$C$179,MATCH(AQ125,[1]施工建具表!$B$11:$B$179,0))),"0",INDEX([1]施工建具表!$C$11:$C$179,MATCH(AQ125,[1]施工建具表!$B$11:$B$179,0)))</f>
        <v>0</v>
      </c>
      <c r="AS125" s="222" t="str">
        <f aca="false">IF(ISERROR(INDEX([1]施工建具表!$D$11:$D$179,MATCH(AQ125,[1]施工建具表!$B$11:$B$179,0))),"0",INDEX([1]施工建具表!$D$11:$D$179,MATCH(AQ125,[1]施工建具表!$B$11:$B$179,0)))</f>
        <v>0</v>
      </c>
      <c r="AT125" s="258"/>
      <c r="AU125" s="259"/>
      <c r="AV125" s="260"/>
      <c r="AW125" s="149"/>
      <c r="AX125" s="150"/>
      <c r="AY125" s="150"/>
      <c r="AZ125" s="150"/>
      <c r="BA125" s="151"/>
      <c r="BB125" s="108"/>
      <c r="BC125" s="98"/>
      <c r="BE125" s="100" t="n">
        <f aca="false">ROUNDDOWN(+M125*N125,3)</f>
        <v>0</v>
      </c>
      <c r="BF125" s="100" t="n">
        <f aca="false">ROUNDDOWN(+T125*+U125,3)</f>
        <v>0</v>
      </c>
      <c r="BG125" s="100" t="n">
        <f aca="false">ROUNDDOWN(+AA125*+AB125,3)</f>
        <v>0</v>
      </c>
      <c r="BH125" s="100" t="n">
        <f aca="false">ROUNDDOWN(+AH125*+AI125,3)</f>
        <v>0</v>
      </c>
      <c r="BI125" s="100" t="n">
        <f aca="false">ROUNDDOWN(+AO125*+AP125,3)</f>
        <v>0</v>
      </c>
      <c r="BK125" s="100" t="n">
        <f aca="false">ROUNDDOWN(+P125*Q125,3)</f>
        <v>0</v>
      </c>
      <c r="BL125" s="100" t="n">
        <f aca="false">ROUNDDOWN(+W125*+X125,3)</f>
        <v>0</v>
      </c>
      <c r="BM125" s="100" t="n">
        <f aca="false">ROUNDDOWN(+AD125*+AE125,3)</f>
        <v>0</v>
      </c>
      <c r="BN125" s="100" t="n">
        <f aca="false">ROUNDDOWN(+AK125*+AL125,3)</f>
        <v>0</v>
      </c>
      <c r="BO125" s="100" t="n">
        <f aca="false">ROUNDDOWN(+AR125*+AS125,3)</f>
        <v>0</v>
      </c>
    </row>
    <row r="126" s="99" customFormat="true" ht="13.5" hidden="false" customHeight="true" outlineLevel="0" collapsed="false">
      <c r="A126" s="176"/>
      <c r="B126" s="264"/>
      <c r="C126" s="224"/>
      <c r="D126" s="136"/>
      <c r="E126" s="254"/>
      <c r="F126" s="255"/>
      <c r="G126" s="255"/>
      <c r="H126" s="255"/>
      <c r="I126" s="255"/>
      <c r="J126" s="255"/>
      <c r="K126" s="256"/>
      <c r="L126" s="219"/>
      <c r="M126" s="220" t="str">
        <f aca="false">IF(ISERROR(INDEX([1]設計建具表!$C$11:$C$179,MATCH(L126,[1]設計建具表!$B$11:$B$179,0))),"0",INDEX([1]設計建具表!$C$11:$C$179,MATCH(L126,[1]設計建具表!$B$11:$B$179,0)))</f>
        <v>0</v>
      </c>
      <c r="N126" s="220" t="str">
        <f aca="false">IF(ISERROR(INDEX([1]設計建具表!$D$11:$D$179,MATCH(L126,[1]設計建具表!$B$11:$B$179,0))),"0",INDEX([1]設計建具表!$D$11:$D$179,MATCH(L126,[1]設計建具表!$B$11:$B$179,0)))</f>
        <v>0</v>
      </c>
      <c r="O126" s="107"/>
      <c r="P126" s="221" t="str">
        <f aca="false">IF(ISERROR(INDEX([1]施工建具表!$C$11:$C$179,MATCH(O126,[1]施工建具表!$B$11:$B$179,0))),"0",INDEX([1]施工建具表!$C$11:$C$179,MATCH(O126,[1]施工建具表!$B$11:$B$179,0)))</f>
        <v>0</v>
      </c>
      <c r="Q126" s="222" t="str">
        <f aca="false">IF(ISERROR(INDEX([1]施工建具表!$D$11:$D$179,MATCH(O126,[1]施工建具表!$B$11:$B$179,0))),"0",INDEX([1]施工建具表!$D$11:$D$179,MATCH(O126,[1]施工建具表!$B$11:$B$179,0)))</f>
        <v>0</v>
      </c>
      <c r="R126" s="257"/>
      <c r="S126" s="89"/>
      <c r="T126" s="220" t="str">
        <f aca="false">IF(ISERROR(INDEX([1]設計建具表!$C$11:$C$179,MATCH(S126,[1]設計建具表!$B$11:$B$179,0))),"0",INDEX([1]設計建具表!$C$11:$C$179,MATCH(S126,[1]設計建具表!$B$11:$B$179,0)))</f>
        <v>0</v>
      </c>
      <c r="U126" s="220" t="str">
        <f aca="false">IF(ISERROR(INDEX([1]設計建具表!$D$11:$D$179,MATCH(S126,[1]設計建具表!$B$11:$B$179,0))),"0",INDEX([1]設計建具表!$D$11:$D$179,MATCH(S126,[1]設計建具表!$B$11:$B$179,0)))</f>
        <v>0</v>
      </c>
      <c r="V126" s="107"/>
      <c r="W126" s="221" t="str">
        <f aca="false">IF(ISERROR(INDEX([1]施工建具表!$C$11:$C$179,MATCH(V126,[1]施工建具表!$B$11:$B$179,0))),"0",INDEX([1]施工建具表!$C$11:$C$179,MATCH(V126,[1]施工建具表!$B$11:$B$179,0)))</f>
        <v>0</v>
      </c>
      <c r="X126" s="222" t="str">
        <f aca="false">IF(ISERROR(INDEX([1]施工建具表!$D$11:$D$179,MATCH(V126,[1]施工建具表!$B$11:$B$179,0))),"0",INDEX([1]施工建具表!$D$11:$D$179,MATCH(V126,[1]施工建具表!$B$11:$B$179,0)))</f>
        <v>0</v>
      </c>
      <c r="Y126" s="257"/>
      <c r="Z126" s="89"/>
      <c r="AA126" s="220" t="str">
        <f aca="false">IF(ISERROR(INDEX([1]設計建具表!$C$11:$C$179,MATCH(Z126,[1]設計建具表!$B$11:$B$179,0))),"0",INDEX([1]設計建具表!$C$11:$C$179,MATCH(Z126,[1]設計建具表!$B$11:$B$179,0)))</f>
        <v>0</v>
      </c>
      <c r="AB126" s="220" t="str">
        <f aca="false">IF(ISERROR(INDEX([1]設計建具表!$D$11:$D$179,MATCH(Z126,[1]設計建具表!$B$11:$B$179,0))),"0",INDEX([1]設計建具表!$D$11:$D$179,MATCH(Z126,[1]設計建具表!$B$11:$B$179,0)))</f>
        <v>0</v>
      </c>
      <c r="AC126" s="107"/>
      <c r="AD126" s="221" t="str">
        <f aca="false">IF(ISERROR(INDEX([1]施工建具表!$C$11:$C$179,MATCH(AC126,[1]施工建具表!$B$11:$B$179,0))),"0",INDEX([1]施工建具表!$C$11:$C$179,MATCH(AC126,[1]施工建具表!$B$11:$B$179,0)))</f>
        <v>0</v>
      </c>
      <c r="AE126" s="222" t="str">
        <f aca="false">IF(ISERROR(INDEX([1]施工建具表!$D$11:$D$179,MATCH(AC126,[1]施工建具表!$B$11:$B$179,0))),"0",INDEX([1]施工建具表!$D$11:$D$179,MATCH(AC126,[1]施工建具表!$B$11:$B$179,0)))</f>
        <v>0</v>
      </c>
      <c r="AF126" s="257"/>
      <c r="AG126" s="89"/>
      <c r="AH126" s="220" t="str">
        <f aca="false">IF(ISERROR(INDEX([1]設計建具表!$C$11:$C$179,MATCH(AG126,[1]設計建具表!$B$11:$B$179,0))),"0",INDEX([1]設計建具表!$C$11:$C$179,MATCH(AG126,[1]設計建具表!$B$11:$B$179,0)))</f>
        <v>0</v>
      </c>
      <c r="AI126" s="220" t="str">
        <f aca="false">IF(ISERROR(INDEX([1]設計建具表!$D$11:$D$179,MATCH(AG126,[1]設計建具表!$B$11:$B$179,0))),"0",INDEX([1]設計建具表!$D$11:$D$179,MATCH(AG126,[1]設計建具表!$B$11:$B$179,0)))</f>
        <v>0</v>
      </c>
      <c r="AJ126" s="107"/>
      <c r="AK126" s="221" t="str">
        <f aca="false">IF(ISERROR(INDEX([1]施工建具表!$C$11:$C$179,MATCH(AJ126,[1]施工建具表!$B$11:$B$179,0))),"0",INDEX([1]施工建具表!$C$11:$C$179,MATCH(AJ126,[1]施工建具表!$B$11:$B$179,0)))</f>
        <v>0</v>
      </c>
      <c r="AL126" s="222" t="str">
        <f aca="false">IF(ISERROR(INDEX([1]施工建具表!$D$11:$D$179,MATCH(AJ126,[1]施工建具表!$B$11:$B$179,0))),"0",INDEX([1]施工建具表!$D$11:$D$179,MATCH(AJ126,[1]施工建具表!$B$11:$B$179,0)))</f>
        <v>0</v>
      </c>
      <c r="AM126" s="257"/>
      <c r="AN126" s="106"/>
      <c r="AO126" s="220" t="str">
        <f aca="false">IF(ISERROR(INDEX([1]設計建具表!$C$11:$C$179,MATCH(AN126,[1]設計建具表!$B$11:$B$179,0))),"0",INDEX([1]設計建具表!$C$11:$C$179,MATCH(AN126,[1]設計建具表!$B$11:$B$179,0)))</f>
        <v>0</v>
      </c>
      <c r="AP126" s="220" t="str">
        <f aca="false">IF(ISERROR(INDEX([1]設計建具表!$D$11:$D$179,MATCH(AN126,[1]設計建具表!$B$11:$B$179,0))),"0",INDEX([1]設計建具表!$D$11:$D$179,MATCH(AN126,[1]設計建具表!$B$11:$B$179,0)))</f>
        <v>0</v>
      </c>
      <c r="AQ126" s="107"/>
      <c r="AR126" s="221" t="str">
        <f aca="false">IF(ISERROR(INDEX([1]施工建具表!$C$11:$C$179,MATCH(AQ126,[1]施工建具表!$B$11:$B$179,0))),"0",INDEX([1]施工建具表!$C$11:$C$179,MATCH(AQ126,[1]施工建具表!$B$11:$B$179,0)))</f>
        <v>0</v>
      </c>
      <c r="AS126" s="222" t="str">
        <f aca="false">IF(ISERROR(INDEX([1]施工建具表!$D$11:$D$179,MATCH(AQ126,[1]施工建具表!$B$11:$B$179,0))),"0",INDEX([1]施工建具表!$D$11:$D$179,MATCH(AQ126,[1]施工建具表!$B$11:$B$179,0)))</f>
        <v>0</v>
      </c>
      <c r="AT126" s="258"/>
      <c r="AU126" s="259"/>
      <c r="AV126" s="110" t="n">
        <f aca="false">IF(AV124-$AZ$3/100&lt;0,0,AV124-$AZ$3/100)</f>
        <v>0</v>
      </c>
      <c r="AW126" s="111" t="str">
        <f aca="false">IF(AW124="-","-",IF(AW124-$AZ$3/100&lt;0,0,IF(AW124=1,1,AW124-$AZ$3/100)))</f>
        <v>-</v>
      </c>
      <c r="AX126" s="112" t="str">
        <f aca="false">IF(AX124="-","-",IF(AX124-$AZ$3/100&lt;0,0,IF(AX124=1,1,AX124-$AZ$3/100)))</f>
        <v>-</v>
      </c>
      <c r="AY126" s="112" t="str">
        <f aca="false">IF(AY124="-","-",IF(AY124-$AZ$3/100&lt;0,0,IF(AY124=1,1,AY124-$AZ$3/100)))</f>
        <v>-</v>
      </c>
      <c r="AZ126" s="112" t="str">
        <f aca="false">IF(AZ124="-","-",IF(AZ124-$AZ$3/100&lt;0,0,IF(AZ124=1,1,AZ124-$AZ$3/100)))</f>
        <v>-</v>
      </c>
      <c r="BA126" s="113" t="str">
        <f aca="false">IF(BA124="-","-",IF(BA124-$AZ$3/100&lt;0,0,IF(BA124=1,1,BA124-$AZ$3/100)))</f>
        <v>-</v>
      </c>
      <c r="BB126" s="108"/>
      <c r="BC126" s="98"/>
      <c r="BE126" s="100" t="n">
        <f aca="false">ROUNDDOWN(+M126*N126,3)</f>
        <v>0</v>
      </c>
      <c r="BF126" s="100" t="n">
        <f aca="false">ROUNDDOWN(+T126*+U126,3)</f>
        <v>0</v>
      </c>
      <c r="BG126" s="100" t="n">
        <f aca="false">ROUNDDOWN(+AA126*+AB126,3)</f>
        <v>0</v>
      </c>
      <c r="BH126" s="100" t="n">
        <f aca="false">ROUNDDOWN(+AH126*+AI126,3)</f>
        <v>0</v>
      </c>
      <c r="BI126" s="100" t="n">
        <f aca="false">ROUNDDOWN(+AO126*+AP126,3)</f>
        <v>0</v>
      </c>
      <c r="BK126" s="100" t="n">
        <f aca="false">ROUNDDOWN(+P126*Q126,3)</f>
        <v>0</v>
      </c>
      <c r="BL126" s="100" t="n">
        <f aca="false">ROUNDDOWN(+W126*+X126,3)</f>
        <v>0</v>
      </c>
      <c r="BM126" s="100" t="n">
        <f aca="false">ROUNDDOWN(+AD126*+AE126,3)</f>
        <v>0</v>
      </c>
      <c r="BN126" s="100" t="n">
        <f aca="false">ROUNDDOWN(+AK126*+AL126,3)</f>
        <v>0</v>
      </c>
      <c r="BO126" s="100" t="n">
        <f aca="false">ROUNDDOWN(+AR126*+AS126,3)</f>
        <v>0</v>
      </c>
    </row>
    <row r="127" s="99" customFormat="true" ht="13.5" hidden="false" customHeight="true" outlineLevel="0" collapsed="false">
      <c r="A127" s="176"/>
      <c r="B127" s="264"/>
      <c r="C127" s="224"/>
      <c r="D127" s="136"/>
      <c r="E127" s="265"/>
      <c r="F127" s="266"/>
      <c r="G127" s="266"/>
      <c r="H127" s="266"/>
      <c r="I127" s="266"/>
      <c r="J127" s="266"/>
      <c r="K127" s="267" t="n">
        <f aca="false">SUM(E127:J129)</f>
        <v>0</v>
      </c>
      <c r="L127" s="219"/>
      <c r="M127" s="220" t="str">
        <f aca="false">IF(ISERROR(INDEX([1]設計建具表!$C$11:$C$179,MATCH(L127,[1]設計建具表!$B$11:$B$179,0))),"0",INDEX([1]設計建具表!$C$11:$C$179,MATCH(L127,[1]設計建具表!$B$11:$B$179,0)))</f>
        <v>0</v>
      </c>
      <c r="N127" s="220" t="str">
        <f aca="false">IF(ISERROR(INDEX([1]設計建具表!$D$11:$D$179,MATCH(L127,[1]設計建具表!$B$11:$B$179,0))),"0",INDEX([1]設計建具表!$D$11:$D$179,MATCH(L127,[1]設計建具表!$B$11:$B$179,0)))</f>
        <v>0</v>
      </c>
      <c r="O127" s="107"/>
      <c r="P127" s="221" t="str">
        <f aca="false">IF(ISERROR(INDEX([1]施工建具表!$C$11:$C$179,MATCH(O127,[1]施工建具表!$B$11:$B$179,0))),"0",INDEX([1]施工建具表!$C$11:$C$179,MATCH(O127,[1]施工建具表!$B$11:$B$179,0)))</f>
        <v>0</v>
      </c>
      <c r="Q127" s="222" t="str">
        <f aca="false">IF(ISERROR(INDEX([1]施工建具表!$D$11:$D$179,MATCH(O127,[1]施工建具表!$B$11:$B$179,0))),"0",INDEX([1]施工建具表!$D$11:$D$179,MATCH(O127,[1]施工建具表!$B$11:$B$179,0)))</f>
        <v>0</v>
      </c>
      <c r="R127" s="268" t="n">
        <f aca="false">ROUNDDOWN(+BK124+BK125+BK126+BK127+BK128+BK129,2)</f>
        <v>0</v>
      </c>
      <c r="S127" s="89"/>
      <c r="T127" s="220" t="str">
        <f aca="false">IF(ISERROR(INDEX([1]設計建具表!$C$11:$C$179,MATCH(S127,[1]設計建具表!$B$11:$B$179,0))),"0",INDEX([1]設計建具表!$C$11:$C$179,MATCH(S127,[1]設計建具表!$B$11:$B$179,0)))</f>
        <v>0</v>
      </c>
      <c r="U127" s="220" t="str">
        <f aca="false">IF(ISERROR(INDEX([1]設計建具表!$D$11:$D$179,MATCH(S127,[1]設計建具表!$B$11:$B$179,0))),"0",INDEX([1]設計建具表!$D$11:$D$179,MATCH(S127,[1]設計建具表!$B$11:$B$179,0)))</f>
        <v>0</v>
      </c>
      <c r="V127" s="107"/>
      <c r="W127" s="221" t="str">
        <f aca="false">IF(ISERROR(INDEX([1]施工建具表!$C$11:$C$179,MATCH(V127,[1]施工建具表!$B$11:$B$179,0))),"0",INDEX([1]施工建具表!$C$11:$C$179,MATCH(V127,[1]施工建具表!$B$11:$B$179,0)))</f>
        <v>0</v>
      </c>
      <c r="X127" s="222" t="str">
        <f aca="false">IF(ISERROR(INDEX([1]施工建具表!$D$11:$D$179,MATCH(V127,[1]施工建具表!$B$11:$B$179,0))),"0",INDEX([1]施工建具表!$D$11:$D$179,MATCH(V127,[1]施工建具表!$B$11:$B$179,0)))</f>
        <v>0</v>
      </c>
      <c r="Y127" s="268" t="n">
        <f aca="false">ROUNDDOWN(+BL124+BL125+BL126+BL127+BL128+BL129,2)</f>
        <v>0</v>
      </c>
      <c r="Z127" s="89"/>
      <c r="AA127" s="220" t="str">
        <f aca="false">IF(ISERROR(INDEX([1]設計建具表!$C$11:$C$179,MATCH(Z127,[1]設計建具表!$B$11:$B$179,0))),"0",INDEX([1]設計建具表!$C$11:$C$179,MATCH(Z127,[1]設計建具表!$B$11:$B$179,0)))</f>
        <v>0</v>
      </c>
      <c r="AB127" s="220" t="str">
        <f aca="false">IF(ISERROR(INDEX([1]設計建具表!$D$11:$D$179,MATCH(Z127,[1]設計建具表!$B$11:$B$179,0))),"0",INDEX([1]設計建具表!$D$11:$D$179,MATCH(Z127,[1]設計建具表!$B$11:$B$179,0)))</f>
        <v>0</v>
      </c>
      <c r="AC127" s="107"/>
      <c r="AD127" s="221" t="str">
        <f aca="false">IF(ISERROR(INDEX([1]施工建具表!$C$11:$C$179,MATCH(AC127,[1]施工建具表!$B$11:$B$179,0))),"0",INDEX([1]施工建具表!$C$11:$C$179,MATCH(AC127,[1]施工建具表!$B$11:$B$179,0)))</f>
        <v>0</v>
      </c>
      <c r="AE127" s="222" t="str">
        <f aca="false">IF(ISERROR(INDEX([1]施工建具表!$D$11:$D$179,MATCH(AC127,[1]施工建具表!$B$11:$B$179,0))),"0",INDEX([1]施工建具表!$D$11:$D$179,MATCH(AC127,[1]施工建具表!$B$11:$B$179,0)))</f>
        <v>0</v>
      </c>
      <c r="AF127" s="268" t="n">
        <f aca="false">ROUNDDOWN(+BM124+BM125+BM126+BM127+BM128+BM129,2)</f>
        <v>0</v>
      </c>
      <c r="AG127" s="89"/>
      <c r="AH127" s="220" t="str">
        <f aca="false">IF(ISERROR(INDEX([1]設計建具表!$C$11:$C$179,MATCH(AG127,[1]設計建具表!$B$11:$B$179,0))),"0",INDEX([1]設計建具表!$C$11:$C$179,MATCH(AG127,[1]設計建具表!$B$11:$B$179,0)))</f>
        <v>0</v>
      </c>
      <c r="AI127" s="220" t="str">
        <f aca="false">IF(ISERROR(INDEX([1]設計建具表!$D$11:$D$179,MATCH(AG127,[1]設計建具表!$B$11:$B$179,0))),"0",INDEX([1]設計建具表!$D$11:$D$179,MATCH(AG127,[1]設計建具表!$B$11:$B$179,0)))</f>
        <v>0</v>
      </c>
      <c r="AJ127" s="107"/>
      <c r="AK127" s="221" t="str">
        <f aca="false">IF(ISERROR(INDEX([1]施工建具表!$C$11:$C$179,MATCH(AJ127,[1]施工建具表!$B$11:$B$179,0))),"0",INDEX([1]施工建具表!$C$11:$C$179,MATCH(AJ127,[1]施工建具表!$B$11:$B$179,0)))</f>
        <v>0</v>
      </c>
      <c r="AL127" s="222" t="str">
        <f aca="false">IF(ISERROR(INDEX([1]施工建具表!$D$11:$D$179,MATCH(AJ127,[1]施工建具表!$B$11:$B$179,0))),"0",INDEX([1]施工建具表!$D$11:$D$179,MATCH(AJ127,[1]施工建具表!$B$11:$B$179,0)))</f>
        <v>0</v>
      </c>
      <c r="AM127" s="268" t="n">
        <f aca="false">ROUNDDOWN(+BN124+BN125+BN126+BN127+BN128+BN129,2)</f>
        <v>0</v>
      </c>
      <c r="AN127" s="106"/>
      <c r="AO127" s="220" t="str">
        <f aca="false">IF(ISERROR(INDEX([1]設計建具表!$C$11:$C$179,MATCH(AN127,[1]設計建具表!$B$11:$B$179,0))),"0",INDEX([1]設計建具表!$C$11:$C$179,MATCH(AN127,[1]設計建具表!$B$11:$B$179,0)))</f>
        <v>0</v>
      </c>
      <c r="AP127" s="220" t="str">
        <f aca="false">IF(ISERROR(INDEX([1]設計建具表!$D$11:$D$179,MATCH(AN127,[1]設計建具表!$B$11:$B$179,0))),"0",INDEX([1]設計建具表!$D$11:$D$179,MATCH(AN127,[1]設計建具表!$B$11:$B$179,0)))</f>
        <v>0</v>
      </c>
      <c r="AQ127" s="107"/>
      <c r="AR127" s="221" t="str">
        <f aca="false">IF(ISERROR(INDEX([1]施工建具表!$C$11:$C$179,MATCH(AQ127,[1]施工建具表!$B$11:$B$179,0))),"0",INDEX([1]施工建具表!$C$11:$C$179,MATCH(AQ127,[1]施工建具表!$B$11:$B$179,0)))</f>
        <v>0</v>
      </c>
      <c r="AS127" s="222" t="str">
        <f aca="false">IF(ISERROR(INDEX([1]施工建具表!$D$11:$D$179,MATCH(AQ127,[1]施工建具表!$B$11:$B$179,0))),"0",INDEX([1]施工建具表!$D$11:$D$179,MATCH(AQ127,[1]施工建具表!$B$11:$B$179,0)))</f>
        <v>0</v>
      </c>
      <c r="AT127" s="269" t="n">
        <f aca="false">ROUNDDOWN(+BO124+BO125+BO126+BO127+BO128+BO129,2)</f>
        <v>0</v>
      </c>
      <c r="AU127" s="186" t="n">
        <f aca="false">+AT127+AM127+AF127+Y127+R127</f>
        <v>0</v>
      </c>
      <c r="AV127" s="110"/>
      <c r="AW127" s="111"/>
      <c r="AX127" s="112"/>
      <c r="AY127" s="112"/>
      <c r="AZ127" s="112"/>
      <c r="BA127" s="113"/>
      <c r="BB127" s="97"/>
      <c r="BC127" s="98"/>
      <c r="BE127" s="100" t="n">
        <f aca="false">ROUNDDOWN(+M127*N127,3)</f>
        <v>0</v>
      </c>
      <c r="BF127" s="100" t="n">
        <f aca="false">ROUNDDOWN(+T127*+U127,3)</f>
        <v>0</v>
      </c>
      <c r="BG127" s="100" t="n">
        <f aca="false">ROUNDDOWN(+AA127*+AB127,3)</f>
        <v>0</v>
      </c>
      <c r="BH127" s="100" t="n">
        <f aca="false">ROUNDDOWN(+AH127*+AI127,3)</f>
        <v>0</v>
      </c>
      <c r="BI127" s="100" t="n">
        <f aca="false">ROUNDDOWN(+AO127*+AP127,3)</f>
        <v>0</v>
      </c>
      <c r="BK127" s="100" t="n">
        <f aca="false">ROUNDDOWN(+P127*Q127,3)</f>
        <v>0</v>
      </c>
      <c r="BL127" s="100" t="n">
        <f aca="false">ROUNDDOWN(+W127*+X127,3)</f>
        <v>0</v>
      </c>
      <c r="BM127" s="100" t="n">
        <f aca="false">ROUNDDOWN(+AD127*+AE127,3)</f>
        <v>0</v>
      </c>
      <c r="BN127" s="100" t="n">
        <f aca="false">ROUNDDOWN(+AK127*+AL127,3)</f>
        <v>0</v>
      </c>
      <c r="BO127" s="100" t="n">
        <f aca="false">ROUNDDOWN(+AR127*+AS127,3)</f>
        <v>0</v>
      </c>
    </row>
    <row r="128" s="99" customFormat="true" ht="13.5" hidden="false" customHeight="true" outlineLevel="0" collapsed="false">
      <c r="A128" s="176"/>
      <c r="B128" s="264"/>
      <c r="C128" s="224"/>
      <c r="D128" s="136"/>
      <c r="E128" s="265"/>
      <c r="F128" s="266"/>
      <c r="G128" s="266"/>
      <c r="H128" s="266"/>
      <c r="I128" s="266"/>
      <c r="J128" s="266"/>
      <c r="K128" s="267"/>
      <c r="L128" s="219"/>
      <c r="M128" s="220" t="str">
        <f aca="false">IF(ISERROR(INDEX([1]設計建具表!$C$11:$C$179,MATCH(L128,[1]設計建具表!$B$11:$B$179,0))),"0",INDEX([1]設計建具表!$C$11:$C$179,MATCH(L128,[1]設計建具表!$B$11:$B$179,0)))</f>
        <v>0</v>
      </c>
      <c r="N128" s="220" t="str">
        <f aca="false">IF(ISERROR(INDEX([1]設計建具表!$D$11:$D$179,MATCH(L128,[1]設計建具表!$B$11:$B$179,0))),"0",INDEX([1]設計建具表!$D$11:$D$179,MATCH(L128,[1]設計建具表!$B$11:$B$179,0)))</f>
        <v>0</v>
      </c>
      <c r="O128" s="107"/>
      <c r="P128" s="221" t="str">
        <f aca="false">IF(ISERROR(INDEX([1]施工建具表!$C$11:$C$179,MATCH(O128,[1]施工建具表!$B$11:$B$179,0))),"0",INDEX([1]施工建具表!$C$11:$C$179,MATCH(O128,[1]施工建具表!$B$11:$B$179,0)))</f>
        <v>0</v>
      </c>
      <c r="Q128" s="222" t="str">
        <f aca="false">IF(ISERROR(INDEX([1]施工建具表!$D$11:$D$179,MATCH(O128,[1]施工建具表!$B$11:$B$179,0))),"0",INDEX([1]施工建具表!$D$11:$D$179,MATCH(O128,[1]施工建具表!$B$11:$B$179,0)))</f>
        <v>0</v>
      </c>
      <c r="R128" s="268"/>
      <c r="S128" s="89"/>
      <c r="T128" s="220" t="str">
        <f aca="false">IF(ISERROR(INDEX([1]設計建具表!$C$11:$C$179,MATCH(S128,[1]設計建具表!$B$11:$B$179,0))),"0",INDEX([1]設計建具表!$C$11:$C$179,MATCH(S128,[1]設計建具表!$B$11:$B$179,0)))</f>
        <v>0</v>
      </c>
      <c r="U128" s="220" t="str">
        <f aca="false">IF(ISERROR(INDEX([1]設計建具表!$D$11:$D$179,MATCH(S128,[1]設計建具表!$B$11:$B$179,0))),"0",INDEX([1]設計建具表!$D$11:$D$179,MATCH(S128,[1]設計建具表!$B$11:$B$179,0)))</f>
        <v>0</v>
      </c>
      <c r="V128" s="107"/>
      <c r="W128" s="221" t="str">
        <f aca="false">IF(ISERROR(INDEX([1]施工建具表!$C$11:$C$179,MATCH(V128,[1]施工建具表!$B$11:$B$179,0))),"0",INDEX([1]施工建具表!$C$11:$C$179,MATCH(V128,[1]施工建具表!$B$11:$B$179,0)))</f>
        <v>0</v>
      </c>
      <c r="X128" s="222" t="str">
        <f aca="false">IF(ISERROR(INDEX([1]施工建具表!$D$11:$D$179,MATCH(V128,[1]施工建具表!$B$11:$B$179,0))),"0",INDEX([1]施工建具表!$D$11:$D$179,MATCH(V128,[1]施工建具表!$B$11:$B$179,0)))</f>
        <v>0</v>
      </c>
      <c r="Y128" s="268"/>
      <c r="Z128" s="89"/>
      <c r="AA128" s="220" t="str">
        <f aca="false">IF(ISERROR(INDEX([1]設計建具表!$C$11:$C$179,MATCH(Z128,[1]設計建具表!$B$11:$B$179,0))),"0",INDEX([1]設計建具表!$C$11:$C$179,MATCH(Z128,[1]設計建具表!$B$11:$B$179,0)))</f>
        <v>0</v>
      </c>
      <c r="AB128" s="220" t="str">
        <f aca="false">IF(ISERROR(INDEX([1]設計建具表!$D$11:$D$179,MATCH(Z128,[1]設計建具表!$B$11:$B$179,0))),"0",INDEX([1]設計建具表!$D$11:$D$179,MATCH(Z128,[1]設計建具表!$B$11:$B$179,0)))</f>
        <v>0</v>
      </c>
      <c r="AC128" s="107"/>
      <c r="AD128" s="221" t="str">
        <f aca="false">IF(ISERROR(INDEX([1]施工建具表!$C$11:$C$179,MATCH(AC128,[1]施工建具表!$B$11:$B$179,0))),"0",INDEX([1]施工建具表!$C$11:$C$179,MATCH(AC128,[1]施工建具表!$B$11:$B$179,0)))</f>
        <v>0</v>
      </c>
      <c r="AE128" s="222" t="str">
        <f aca="false">IF(ISERROR(INDEX([1]施工建具表!$D$11:$D$179,MATCH(AC128,[1]施工建具表!$B$11:$B$179,0))),"0",INDEX([1]施工建具表!$D$11:$D$179,MATCH(AC128,[1]施工建具表!$B$11:$B$179,0)))</f>
        <v>0</v>
      </c>
      <c r="AF128" s="268"/>
      <c r="AG128" s="89"/>
      <c r="AH128" s="220" t="str">
        <f aca="false">IF(ISERROR(INDEX([1]設計建具表!$C$11:$C$179,MATCH(AG128,[1]設計建具表!$B$11:$B$179,0))),"0",INDEX([1]設計建具表!$C$11:$C$179,MATCH(AG128,[1]設計建具表!$B$11:$B$179,0)))</f>
        <v>0</v>
      </c>
      <c r="AI128" s="220" t="str">
        <f aca="false">IF(ISERROR(INDEX([1]設計建具表!$D$11:$D$179,MATCH(AG128,[1]設計建具表!$B$11:$B$179,0))),"0",INDEX([1]設計建具表!$D$11:$D$179,MATCH(AG128,[1]設計建具表!$B$11:$B$179,0)))</f>
        <v>0</v>
      </c>
      <c r="AJ128" s="107"/>
      <c r="AK128" s="221" t="str">
        <f aca="false">IF(ISERROR(INDEX([1]施工建具表!$C$11:$C$179,MATCH(AJ128,[1]施工建具表!$B$11:$B$179,0))),"0",INDEX([1]施工建具表!$C$11:$C$179,MATCH(AJ128,[1]施工建具表!$B$11:$B$179,0)))</f>
        <v>0</v>
      </c>
      <c r="AL128" s="222" t="str">
        <f aca="false">IF(ISERROR(INDEX([1]施工建具表!$D$11:$D$179,MATCH(AJ128,[1]施工建具表!$B$11:$B$179,0))),"0",INDEX([1]施工建具表!$D$11:$D$179,MATCH(AJ128,[1]施工建具表!$B$11:$B$179,0)))</f>
        <v>0</v>
      </c>
      <c r="AM128" s="268"/>
      <c r="AN128" s="120"/>
      <c r="AO128" s="220" t="str">
        <f aca="false">IF(ISERROR(INDEX([1]設計建具表!$C$11:$C$179,MATCH(AN128,[1]設計建具表!$B$11:$B$179,0))),"0",INDEX([1]設計建具表!$C$11:$C$179,MATCH(AN128,[1]設計建具表!$B$11:$B$179,0)))</f>
        <v>0</v>
      </c>
      <c r="AP128" s="220" t="str">
        <f aca="false">IF(ISERROR(INDEX([1]設計建具表!$D$11:$D$179,MATCH(AN128,[1]設計建具表!$B$11:$B$179,0))),"0",INDEX([1]設計建具表!$D$11:$D$179,MATCH(AN128,[1]設計建具表!$B$11:$B$179,0)))</f>
        <v>0</v>
      </c>
      <c r="AQ128" s="107"/>
      <c r="AR128" s="221" t="str">
        <f aca="false">IF(ISERROR(INDEX([1]施工建具表!$C$11:$C$179,MATCH(AQ128,[1]施工建具表!$B$11:$B$179,0))),"0",INDEX([1]施工建具表!$C$11:$C$179,MATCH(AQ128,[1]施工建具表!$B$11:$B$179,0)))</f>
        <v>0</v>
      </c>
      <c r="AS128" s="222" t="str">
        <f aca="false">IF(ISERROR(INDEX([1]施工建具表!$D$11:$D$179,MATCH(AQ128,[1]施工建具表!$B$11:$B$179,0))),"0",INDEX([1]施工建具表!$D$11:$D$179,MATCH(AQ128,[1]施工建具表!$B$11:$B$179,0)))</f>
        <v>0</v>
      </c>
      <c r="AT128" s="269"/>
      <c r="AU128" s="186"/>
      <c r="AV128" s="213" t="n">
        <f aca="false">IF(K127=0,0,ROUNDDOWN(+AU127/+K127,2))</f>
        <v>0</v>
      </c>
      <c r="AW128" s="187" t="str">
        <f aca="false">IF(R127=0,"-",ROUNDDOWN(+R127/+AU127,2))</f>
        <v>-</v>
      </c>
      <c r="AX128" s="188" t="str">
        <f aca="false">IF(Y127=0,"-",ROUNDDOWN(+Y127/+AU127,2))</f>
        <v>-</v>
      </c>
      <c r="AY128" s="188" t="str">
        <f aca="false">IF(AF127=0,"-",ROUNDDOWN(+AF127/+AU127,2))</f>
        <v>-</v>
      </c>
      <c r="AZ128" s="188" t="str">
        <f aca="false">IF(AM127=0,"-",ROUNDDOWN(+AM127/+AU127,2))</f>
        <v>-</v>
      </c>
      <c r="BA128" s="189" t="str">
        <f aca="false">IF(AT127=0,"-",ROUNDDOWN(+AT127/+AU127,2))</f>
        <v>-</v>
      </c>
      <c r="BB128" s="108"/>
      <c r="BC128" s="98"/>
      <c r="BE128" s="100" t="n">
        <f aca="false">ROUNDDOWN(+M128*N128,3)</f>
        <v>0</v>
      </c>
      <c r="BF128" s="100" t="n">
        <f aca="false">ROUNDDOWN(+T128*+U128,3)</f>
        <v>0</v>
      </c>
      <c r="BG128" s="100" t="n">
        <f aca="false">ROUNDDOWN(+AA128*+AB128,3)</f>
        <v>0</v>
      </c>
      <c r="BH128" s="100" t="n">
        <f aca="false">ROUNDDOWN(+AH128*+AI128,3)</f>
        <v>0</v>
      </c>
      <c r="BI128" s="100" t="n">
        <f aca="false">ROUNDDOWN(+AO128*+AP128,3)</f>
        <v>0</v>
      </c>
      <c r="BK128" s="100" t="n">
        <f aca="false">ROUNDDOWN(+P128*Q128,3)</f>
        <v>0</v>
      </c>
      <c r="BL128" s="100" t="n">
        <f aca="false">ROUNDDOWN(+W128*+X128,3)</f>
        <v>0</v>
      </c>
      <c r="BM128" s="100" t="n">
        <f aca="false">ROUNDDOWN(+AD128*+AE128,3)</f>
        <v>0</v>
      </c>
      <c r="BN128" s="100" t="n">
        <f aca="false">ROUNDDOWN(+AK128*+AL128,3)</f>
        <v>0</v>
      </c>
      <c r="BO128" s="100" t="n">
        <f aca="false">ROUNDDOWN(+AR128*+AS128,3)</f>
        <v>0</v>
      </c>
    </row>
    <row r="129" s="99" customFormat="true" ht="13.5" hidden="false" customHeight="true" outlineLevel="0" collapsed="false">
      <c r="A129" s="176"/>
      <c r="B129" s="264"/>
      <c r="C129" s="270"/>
      <c r="D129" s="136"/>
      <c r="E129" s="265"/>
      <c r="F129" s="266"/>
      <c r="G129" s="266"/>
      <c r="H129" s="266"/>
      <c r="I129" s="266"/>
      <c r="J129" s="266"/>
      <c r="K129" s="267"/>
      <c r="L129" s="271"/>
      <c r="M129" s="272" t="str">
        <f aca="false">IF(ISERROR(INDEX([1]設計建具表!$C$11:$C$179,MATCH(L129,[1]設計建具表!$B$11:$B$179,0))),"0",INDEX([1]設計建具表!$C$11:$C$179,MATCH(L129,[1]設計建具表!$B$11:$B$179,0)))</f>
        <v>0</v>
      </c>
      <c r="N129" s="272" t="str">
        <f aca="false">IF(ISERROR(INDEX([1]設計建具表!$D$11:$D$179,MATCH(L129,[1]設計建具表!$B$11:$B$179,0))),"0",INDEX([1]設計建具表!$D$11:$D$179,MATCH(L129,[1]設計建具表!$B$11:$B$179,0)))</f>
        <v>0</v>
      </c>
      <c r="O129" s="198"/>
      <c r="P129" s="273" t="str">
        <f aca="false">IF(ISERROR(INDEX([1]施工建具表!$C$11:$C$179,MATCH(O129,[1]施工建具表!$B$11:$B$179,0))),"0",INDEX([1]施工建具表!$C$11:$C$179,MATCH(O129,[1]施工建具表!$B$11:$B$179,0)))</f>
        <v>0</v>
      </c>
      <c r="Q129" s="274" t="str">
        <f aca="false">IF(ISERROR(INDEX([1]施工建具表!$D$11:$D$179,MATCH(O129,[1]施工建具表!$B$11:$B$179,0))),"0",INDEX([1]施工建具表!$D$11:$D$179,MATCH(O129,[1]施工建具表!$B$11:$B$179,0)))</f>
        <v>0</v>
      </c>
      <c r="R129" s="268"/>
      <c r="S129" s="275"/>
      <c r="T129" s="272" t="str">
        <f aca="false">IF(ISERROR(INDEX([1]設計建具表!$C$11:$C$179,MATCH(S129,[1]設計建具表!$B$11:$B$179,0))),"0",INDEX([1]設計建具表!$C$11:$C$179,MATCH(S129,[1]設計建具表!$B$11:$B$179,0)))</f>
        <v>0</v>
      </c>
      <c r="U129" s="272" t="str">
        <f aca="false">IF(ISERROR(INDEX([1]設計建具表!$D$11:$D$179,MATCH(S129,[1]設計建具表!$B$11:$B$179,0))),"0",INDEX([1]設計建具表!$D$11:$D$179,MATCH(S129,[1]設計建具表!$B$11:$B$179,0)))</f>
        <v>0</v>
      </c>
      <c r="V129" s="198"/>
      <c r="W129" s="273" t="str">
        <f aca="false">IF(ISERROR(INDEX([1]施工建具表!$C$11:$C$179,MATCH(V129,[1]施工建具表!$B$11:$B$179,0))),"0",INDEX([1]施工建具表!$C$11:$C$179,MATCH(V129,[1]施工建具表!$B$11:$B$179,0)))</f>
        <v>0</v>
      </c>
      <c r="X129" s="274" t="str">
        <f aca="false">IF(ISERROR(INDEX([1]施工建具表!$D$11:$D$179,MATCH(V129,[1]施工建具表!$B$11:$B$179,0))),"0",INDEX([1]施工建具表!$D$11:$D$179,MATCH(V129,[1]施工建具表!$B$11:$B$179,0)))</f>
        <v>0</v>
      </c>
      <c r="Y129" s="268"/>
      <c r="Z129" s="275"/>
      <c r="AA129" s="272" t="str">
        <f aca="false">IF(ISERROR(INDEX([1]設計建具表!$C$11:$C$179,MATCH(Z129,[1]設計建具表!$B$11:$B$179,0))),"0",INDEX([1]設計建具表!$C$11:$C$179,MATCH(Z129,[1]設計建具表!$B$11:$B$179,0)))</f>
        <v>0</v>
      </c>
      <c r="AB129" s="272" t="str">
        <f aca="false">IF(ISERROR(INDEX([1]設計建具表!$D$11:$D$179,MATCH(Z129,[1]設計建具表!$B$11:$B$179,0))),"0",INDEX([1]設計建具表!$D$11:$D$179,MATCH(Z129,[1]設計建具表!$B$11:$B$179,0)))</f>
        <v>0</v>
      </c>
      <c r="AC129" s="198"/>
      <c r="AD129" s="273" t="str">
        <f aca="false">IF(ISERROR(INDEX([1]施工建具表!$C$11:$C$179,MATCH(AC129,[1]施工建具表!$B$11:$B$179,0))),"0",INDEX([1]施工建具表!$C$11:$C$179,MATCH(AC129,[1]施工建具表!$B$11:$B$179,0)))</f>
        <v>0</v>
      </c>
      <c r="AE129" s="274" t="str">
        <f aca="false">IF(ISERROR(INDEX([1]施工建具表!$D$11:$D$179,MATCH(AC129,[1]施工建具表!$B$11:$B$179,0))),"0",INDEX([1]施工建具表!$D$11:$D$179,MATCH(AC129,[1]施工建具表!$B$11:$B$179,0)))</f>
        <v>0</v>
      </c>
      <c r="AF129" s="268"/>
      <c r="AG129" s="275"/>
      <c r="AH129" s="272" t="str">
        <f aca="false">IF(ISERROR(INDEX([1]設計建具表!$C$11:$C$179,MATCH(AG129,[1]設計建具表!$B$11:$B$179,0))),"0",INDEX([1]設計建具表!$C$11:$C$179,MATCH(AG129,[1]設計建具表!$B$11:$B$179,0)))</f>
        <v>0</v>
      </c>
      <c r="AI129" s="272" t="str">
        <f aca="false">IF(ISERROR(INDEX([1]設計建具表!$D$11:$D$179,MATCH(AG129,[1]設計建具表!$B$11:$B$179,0))),"0",INDEX([1]設計建具表!$D$11:$D$179,MATCH(AG129,[1]設計建具表!$B$11:$B$179,0)))</f>
        <v>0</v>
      </c>
      <c r="AJ129" s="198"/>
      <c r="AK129" s="273" t="str">
        <f aca="false">IF(ISERROR(INDEX([1]施工建具表!$C$11:$C$179,MATCH(AJ129,[1]施工建具表!$B$11:$B$179,0))),"0",INDEX([1]施工建具表!$C$11:$C$179,MATCH(AJ129,[1]施工建具表!$B$11:$B$179,0)))</f>
        <v>0</v>
      </c>
      <c r="AL129" s="274" t="str">
        <f aca="false">IF(ISERROR(INDEX([1]施工建具表!$D$11:$D$179,MATCH(AJ129,[1]施工建具表!$B$11:$B$179,0))),"0",INDEX([1]施工建具表!$D$11:$D$179,MATCH(AJ129,[1]施工建具表!$B$11:$B$179,0)))</f>
        <v>0</v>
      </c>
      <c r="AM129" s="268"/>
      <c r="AN129" s="197"/>
      <c r="AO129" s="272" t="str">
        <f aca="false">IF(ISERROR(INDEX([1]設計建具表!$C$11:$C$179,MATCH(AN129,[1]設計建具表!$B$11:$B$179,0))),"0",INDEX([1]設計建具表!$C$11:$C$179,MATCH(AN129,[1]設計建具表!$B$11:$B$179,0)))</f>
        <v>0</v>
      </c>
      <c r="AP129" s="272" t="str">
        <f aca="false">IF(ISERROR(INDEX([1]設計建具表!$D$11:$D$179,MATCH(AN129,[1]設計建具表!$B$11:$B$179,0))),"0",INDEX([1]設計建具表!$D$11:$D$179,MATCH(AN129,[1]設計建具表!$B$11:$B$179,0)))</f>
        <v>0</v>
      </c>
      <c r="AQ129" s="198"/>
      <c r="AR129" s="273" t="str">
        <f aca="false">IF(ISERROR(INDEX([1]施工建具表!$C$11:$C$179,MATCH(AQ129,[1]施工建具表!$B$11:$B$179,0))),"0",INDEX([1]施工建具表!$C$11:$C$179,MATCH(AQ129,[1]施工建具表!$B$11:$B$179,0)))</f>
        <v>0</v>
      </c>
      <c r="AS129" s="274" t="str">
        <f aca="false">IF(ISERROR(INDEX([1]施工建具表!$D$11:$D$179,MATCH(AQ129,[1]施工建具表!$B$11:$B$179,0))),"0",INDEX([1]施工建具表!$D$11:$D$179,MATCH(AQ129,[1]施工建具表!$B$11:$B$179,0)))</f>
        <v>0</v>
      </c>
      <c r="AT129" s="269"/>
      <c r="AU129" s="186"/>
      <c r="AV129" s="213"/>
      <c r="AW129" s="187"/>
      <c r="AX129" s="188"/>
      <c r="AY129" s="188"/>
      <c r="AZ129" s="188"/>
      <c r="BA129" s="189"/>
      <c r="BB129" s="108"/>
      <c r="BC129" s="98"/>
      <c r="BE129" s="100" t="n">
        <f aca="false">ROUNDDOWN(+M129*N129,3)</f>
        <v>0</v>
      </c>
      <c r="BF129" s="100" t="n">
        <f aca="false">ROUNDDOWN(+T129*+U129,3)</f>
        <v>0</v>
      </c>
      <c r="BG129" s="100" t="n">
        <f aca="false">ROUNDDOWN(+AA129*+AB129,3)</f>
        <v>0</v>
      </c>
      <c r="BH129" s="100" t="n">
        <f aca="false">ROUNDDOWN(+AH129*+AI129,3)</f>
        <v>0</v>
      </c>
      <c r="BI129" s="100" t="n">
        <f aca="false">ROUNDDOWN(+AO129*+AP129,3)</f>
        <v>0</v>
      </c>
      <c r="BK129" s="100" t="n">
        <f aca="false">ROUNDDOWN(+P129*Q129,3)</f>
        <v>0</v>
      </c>
      <c r="BL129" s="100" t="n">
        <f aca="false">ROUNDDOWN(+W129*+X129,3)</f>
        <v>0</v>
      </c>
      <c r="BM129" s="100" t="n">
        <f aca="false">ROUNDDOWN(+AD129*+AE129,3)</f>
        <v>0</v>
      </c>
      <c r="BN129" s="100" t="n">
        <f aca="false">ROUNDDOWN(+AK129*+AL129,3)</f>
        <v>0</v>
      </c>
      <c r="BO129" s="100" t="n">
        <f aca="false">ROUNDDOWN(+AR129*+AS129,3)</f>
        <v>0</v>
      </c>
    </row>
    <row r="130" s="99" customFormat="true" ht="13.5" hidden="false" customHeight="true" outlineLevel="0" collapsed="false">
      <c r="A130" s="276" t="n">
        <f aca="false">A124+1</f>
        <v>21</v>
      </c>
      <c r="B130" s="214"/>
      <c r="C130" s="215"/>
      <c r="D130" s="76"/>
      <c r="E130" s="277"/>
      <c r="F130" s="278"/>
      <c r="G130" s="278"/>
      <c r="H130" s="278"/>
      <c r="I130" s="278"/>
      <c r="J130" s="278"/>
      <c r="K130" s="279" t="n">
        <f aca="false">SUM(E130:J132)</f>
        <v>0</v>
      </c>
      <c r="L130" s="219"/>
      <c r="M130" s="220" t="str">
        <f aca="false">IF(ISERROR(INDEX([1]設計建具表!$C$11:$C$179,MATCH(L130,[1]設計建具表!$B$11:$B$179,0))),"0",INDEX([1]設計建具表!$C$11:$C$179,MATCH(L130,[1]設計建具表!$B$11:$B$179,0)))</f>
        <v>0</v>
      </c>
      <c r="N130" s="220" t="str">
        <f aca="false">IF(ISERROR(INDEX([1]設計建具表!$D$11:$D$179,MATCH(L130,[1]設計建具表!$B$11:$B$179,0))),"0",INDEX([1]設計建具表!$D$11:$D$179,MATCH(L130,[1]設計建具表!$B$11:$B$179,0)))</f>
        <v>0</v>
      </c>
      <c r="O130" s="107"/>
      <c r="P130" s="221" t="str">
        <f aca="false">IF(ISERROR(INDEX([1]施工建具表!$C$11:$C$179,MATCH(O130,[1]施工建具表!$B$11:$B$179,0))),"0",INDEX([1]施工建具表!$C$11:$C$179,MATCH(O130,[1]施工建具表!$B$11:$B$179,0)))</f>
        <v>0</v>
      </c>
      <c r="Q130" s="222" t="str">
        <f aca="false">IF(ISERROR(INDEX([1]施工建具表!$D$11:$D$179,MATCH(O130,[1]施工建具表!$B$11:$B$179,0))),"0",INDEX([1]施工建具表!$D$11:$D$179,MATCH(O130,[1]施工建具表!$B$11:$B$179,0)))</f>
        <v>0</v>
      </c>
      <c r="R130" s="280" t="n">
        <f aca="false">ROUNDDOWN(+BE130+BE131+BE132+BE133+BE134+BE135,2)</f>
        <v>0</v>
      </c>
      <c r="S130" s="89"/>
      <c r="T130" s="220" t="str">
        <f aca="false">IF(ISERROR(INDEX([1]設計建具表!$C$11:$C$179,MATCH(S130,[1]設計建具表!$B$11:$B$179,0))),"0",INDEX([1]設計建具表!$C$11:$C$179,MATCH(S130,[1]設計建具表!$B$11:$B$179,0)))</f>
        <v>0</v>
      </c>
      <c r="U130" s="220" t="str">
        <f aca="false">IF(ISERROR(INDEX([1]設計建具表!$D$11:$D$179,MATCH(S130,[1]設計建具表!$B$11:$B$179,0))),"0",INDEX([1]設計建具表!$D$11:$D$179,MATCH(S130,[1]設計建具表!$B$11:$B$179,0)))</f>
        <v>0</v>
      </c>
      <c r="V130" s="107"/>
      <c r="W130" s="221" t="str">
        <f aca="false">IF(ISERROR(INDEX([1]施工建具表!$C$11:$C$179,MATCH(V130,[1]施工建具表!$B$11:$B$179,0))),"0",INDEX([1]施工建具表!$C$11:$C$179,MATCH(V130,[1]施工建具表!$B$11:$B$179,0)))</f>
        <v>0</v>
      </c>
      <c r="X130" s="222" t="str">
        <f aca="false">IF(ISERROR(INDEX([1]施工建具表!$D$11:$D$179,MATCH(V130,[1]施工建具表!$B$11:$B$179,0))),"0",INDEX([1]施工建具表!$D$11:$D$179,MATCH(V130,[1]施工建具表!$B$11:$B$179,0)))</f>
        <v>0</v>
      </c>
      <c r="Y130" s="280" t="n">
        <f aca="false">ROUNDDOWN(+BF130+BF131+BF132+BF133+BF134+BF135,2)</f>
        <v>0</v>
      </c>
      <c r="Z130" s="89"/>
      <c r="AA130" s="220" t="str">
        <f aca="false">IF(ISERROR(INDEX([1]設計建具表!$C$11:$C$179,MATCH(Z130,[1]設計建具表!$B$11:$B$179,0))),"0",INDEX([1]設計建具表!$C$11:$C$179,MATCH(Z130,[1]設計建具表!$B$11:$B$179,0)))</f>
        <v>0</v>
      </c>
      <c r="AB130" s="220" t="str">
        <f aca="false">IF(ISERROR(INDEX([1]設計建具表!$D$11:$D$179,MATCH(Z130,[1]設計建具表!$B$11:$B$179,0))),"0",INDEX([1]設計建具表!$D$11:$D$179,MATCH(Z130,[1]設計建具表!$B$11:$B$179,0)))</f>
        <v>0</v>
      </c>
      <c r="AC130" s="107"/>
      <c r="AD130" s="221" t="str">
        <f aca="false">IF(ISERROR(INDEX([1]施工建具表!$C$11:$C$179,MATCH(AC130,[1]施工建具表!$B$11:$B$179,0))),"0",INDEX([1]施工建具表!$C$11:$C$179,MATCH(AC130,[1]施工建具表!$B$11:$B$179,0)))</f>
        <v>0</v>
      </c>
      <c r="AE130" s="222" t="str">
        <f aca="false">IF(ISERROR(INDEX([1]施工建具表!$D$11:$D$179,MATCH(AC130,[1]施工建具表!$B$11:$B$179,0))),"0",INDEX([1]施工建具表!$D$11:$D$179,MATCH(AC130,[1]施工建具表!$B$11:$B$179,0)))</f>
        <v>0</v>
      </c>
      <c r="AF130" s="280" t="n">
        <f aca="false">ROUNDDOWN(+BG130+BG131+BG132+BG133+BG134+BG135,2)</f>
        <v>0</v>
      </c>
      <c r="AG130" s="89"/>
      <c r="AH130" s="220" t="str">
        <f aca="false">IF(ISERROR(INDEX([1]設計建具表!$C$11:$C$179,MATCH(AG130,[1]設計建具表!$B$11:$B$179,0))),"0",INDEX([1]設計建具表!$C$11:$C$179,MATCH(AG130,[1]設計建具表!$B$11:$B$179,0)))</f>
        <v>0</v>
      </c>
      <c r="AI130" s="220" t="str">
        <f aca="false">IF(ISERROR(INDEX([1]設計建具表!$D$11:$D$179,MATCH(AG130,[1]設計建具表!$B$11:$B$179,0))),"0",INDEX([1]設計建具表!$D$11:$D$179,MATCH(AG130,[1]設計建具表!$B$11:$B$179,0)))</f>
        <v>0</v>
      </c>
      <c r="AJ130" s="107"/>
      <c r="AK130" s="221" t="str">
        <f aca="false">IF(ISERROR(INDEX([1]施工建具表!$C$11:$C$179,MATCH(AJ130,[1]施工建具表!$B$11:$B$179,0))),"0",INDEX([1]施工建具表!$C$11:$C$179,MATCH(AJ130,[1]施工建具表!$B$11:$B$179,0)))</f>
        <v>0</v>
      </c>
      <c r="AL130" s="222" t="str">
        <f aca="false">IF(ISERROR(INDEX([1]施工建具表!$D$11:$D$179,MATCH(AJ130,[1]施工建具表!$B$11:$B$179,0))),"0",INDEX([1]施工建具表!$D$11:$D$179,MATCH(AJ130,[1]施工建具表!$B$11:$B$179,0)))</f>
        <v>0</v>
      </c>
      <c r="AM130" s="280" t="n">
        <f aca="false">ROUNDDOWN(+BH130+BH131+BH132+BH133+BH134+BH135,2)</f>
        <v>0</v>
      </c>
      <c r="AN130" s="89"/>
      <c r="AO130" s="220" t="str">
        <f aca="false">IF(ISERROR(INDEX([1]設計建具表!$C$11:$C$179,MATCH(AN130,[1]設計建具表!$B$11:$B$179,0))),"0",INDEX([1]設計建具表!$C$11:$C$179,MATCH(AN130,[1]設計建具表!$B$11:$B$179,0)))</f>
        <v>0</v>
      </c>
      <c r="AP130" s="220" t="str">
        <f aca="false">IF(ISERROR(INDEX([1]設計建具表!$D$11:$D$179,MATCH(AN130,[1]設計建具表!$B$11:$B$179,0))),"0",INDEX([1]設計建具表!$D$11:$D$179,MATCH(AN130,[1]設計建具表!$B$11:$B$179,0)))</f>
        <v>0</v>
      </c>
      <c r="AQ130" s="107"/>
      <c r="AR130" s="221" t="str">
        <f aca="false">IF(ISERROR(INDEX([1]施工建具表!$C$11:$C$179,MATCH(AQ130,[1]施工建具表!$B$11:$B$179,0))),"0",INDEX([1]施工建具表!$C$11:$C$179,MATCH(AQ130,[1]施工建具表!$B$11:$B$179,0)))</f>
        <v>0</v>
      </c>
      <c r="AS130" s="222" t="str">
        <f aca="false">IF(ISERROR(INDEX([1]施工建具表!$D$11:$D$179,MATCH(AQ130,[1]施工建具表!$B$11:$B$179,0))),"0",INDEX([1]施工建具表!$D$11:$D$179,MATCH(AQ130,[1]施工建具表!$B$11:$B$179,0)))</f>
        <v>0</v>
      </c>
      <c r="AT130" s="281" t="n">
        <f aca="false">ROUNDDOWN(+BI130+BI131+BI132+BI133+BI134+BI135,2)</f>
        <v>0</v>
      </c>
      <c r="AU130" s="282" t="n">
        <f aca="false">+AT130+AM130+AF130+Y130+R130</f>
        <v>0</v>
      </c>
      <c r="AV130" s="260" t="n">
        <f aca="false">IF(K130=0,0,ROUNDDOWN(+AU130/+K130,2))</f>
        <v>0</v>
      </c>
      <c r="AW130" s="94" t="str">
        <f aca="false">IF(R130=0,"-",ROUNDDOWN(+R130/+AU130,2))</f>
        <v>-</v>
      </c>
      <c r="AX130" s="95" t="str">
        <f aca="false">IF(Y130=0,"-",ROUNDDOWN(+Y130/+AU130,2))</f>
        <v>-</v>
      </c>
      <c r="AY130" s="95" t="str">
        <f aca="false">IF(AF130=0,"-",ROUNDDOWN(+AF130/+AU130,2))</f>
        <v>-</v>
      </c>
      <c r="AZ130" s="95" t="str">
        <f aca="false">IF(AM130=0,"-",ROUNDDOWN(+AM130/+AU130,2))</f>
        <v>-</v>
      </c>
      <c r="BA130" s="96" t="str">
        <f aca="false">IF(AT130=0,"-",ROUNDDOWN(+AT130/+AU130,2))</f>
        <v>-</v>
      </c>
      <c r="BB130" s="97"/>
      <c r="BC130" s="98"/>
      <c r="BE130" s="100" t="n">
        <f aca="false">ROUNDDOWN(+M130*N130,3)</f>
        <v>0</v>
      </c>
      <c r="BF130" s="100" t="n">
        <f aca="false">ROUNDDOWN(+T130*+U130,3)</f>
        <v>0</v>
      </c>
      <c r="BG130" s="100" t="n">
        <f aca="false">ROUNDDOWN(+AA130*+AB130,3)</f>
        <v>0</v>
      </c>
      <c r="BH130" s="100" t="n">
        <f aca="false">ROUNDDOWN(+AH130*+AI130,3)</f>
        <v>0</v>
      </c>
      <c r="BI130" s="100" t="n">
        <f aca="false">ROUNDDOWN(+AO130*+AP130,3)</f>
        <v>0</v>
      </c>
      <c r="BK130" s="100" t="n">
        <f aca="false">ROUNDDOWN(+P130*Q130,3)</f>
        <v>0</v>
      </c>
      <c r="BL130" s="100" t="n">
        <f aca="false">ROUNDDOWN(+W130*+X130,3)</f>
        <v>0</v>
      </c>
      <c r="BM130" s="100" t="n">
        <f aca="false">ROUNDDOWN(+AD130*+AE130,3)</f>
        <v>0</v>
      </c>
      <c r="BN130" s="100" t="n">
        <f aca="false">ROUNDDOWN(+AK130*+AL130,3)</f>
        <v>0</v>
      </c>
      <c r="BO130" s="100" t="n">
        <f aca="false">ROUNDDOWN(+AR130*+AS130,3)</f>
        <v>0</v>
      </c>
    </row>
    <row r="131" s="99" customFormat="true" ht="13.5" hidden="false" customHeight="true" outlineLevel="0" collapsed="false">
      <c r="A131" s="276"/>
      <c r="B131" s="214"/>
      <c r="C131" s="224"/>
      <c r="D131" s="76"/>
      <c r="E131" s="277"/>
      <c r="F131" s="278"/>
      <c r="G131" s="278"/>
      <c r="H131" s="278"/>
      <c r="I131" s="278"/>
      <c r="J131" s="278"/>
      <c r="K131" s="279"/>
      <c r="L131" s="219"/>
      <c r="M131" s="225" t="str">
        <f aca="false">IF(ISERROR(INDEX([1]設計建具表!$C$11:$C$179,MATCH(L131,[1]設計建具表!$B$11:$B$179,0))),"0",INDEX([1]設計建具表!$C$11:$C$179,MATCH(L131,[1]設計建具表!$B$11:$B$179,0)))</f>
        <v>0</v>
      </c>
      <c r="N131" s="220" t="str">
        <f aca="false">IF(ISERROR(INDEX([1]設計建具表!$D$11:$D$179,MATCH(L131,[1]設計建具表!$B$11:$B$179,0))),"0",INDEX([1]設計建具表!$D$11:$D$179,MATCH(L131,[1]設計建具表!$B$11:$B$179,0)))</f>
        <v>0</v>
      </c>
      <c r="O131" s="107"/>
      <c r="P131" s="222" t="str">
        <f aca="false">IF(ISERROR(INDEX([1]施工建具表!$C$11:$C$179,MATCH(O131,[1]施工建具表!$B$11:$B$179,0))),"0",INDEX([1]施工建具表!$C$11:$C$179,MATCH(O131,[1]施工建具表!$B$11:$B$179,0)))</f>
        <v>0</v>
      </c>
      <c r="Q131" s="222" t="str">
        <f aca="false">IF(ISERROR(INDEX([1]施工建具表!$D$11:$D$179,MATCH(O131,[1]施工建具表!$B$11:$B$179,0))),"0",INDEX([1]施工建具表!$D$11:$D$179,MATCH(O131,[1]施工建具表!$B$11:$B$179,0)))</f>
        <v>0</v>
      </c>
      <c r="R131" s="280"/>
      <c r="S131" s="89"/>
      <c r="T131" s="225" t="str">
        <f aca="false">IF(ISERROR(INDEX([1]設計建具表!$C$11:$C$179,MATCH(S131,[1]設計建具表!$B$11:$B$179,0))),"0",INDEX([1]設計建具表!$C$11:$C$179,MATCH(S131,[1]設計建具表!$B$11:$B$179,0)))</f>
        <v>0</v>
      </c>
      <c r="U131" s="220" t="str">
        <f aca="false">IF(ISERROR(INDEX([1]設計建具表!$D$11:$D$179,MATCH(S131,[1]設計建具表!$B$11:$B$179,0))),"0",INDEX([1]設計建具表!$D$11:$D$179,MATCH(S131,[1]設計建具表!$B$11:$B$179,0)))</f>
        <v>0</v>
      </c>
      <c r="V131" s="107"/>
      <c r="W131" s="222" t="str">
        <f aca="false">IF(ISERROR(INDEX([1]施工建具表!$C$11:$C$179,MATCH(V131,[1]施工建具表!$B$11:$B$179,0))),"0",INDEX([1]施工建具表!$C$11:$C$179,MATCH(V131,[1]施工建具表!$B$11:$B$179,0)))</f>
        <v>0</v>
      </c>
      <c r="X131" s="222" t="str">
        <f aca="false">IF(ISERROR(INDEX([1]施工建具表!$D$11:$D$179,MATCH(V131,[1]施工建具表!$B$11:$B$179,0))),"0",INDEX([1]施工建具表!$D$11:$D$179,MATCH(V131,[1]施工建具表!$B$11:$B$179,0)))</f>
        <v>0</v>
      </c>
      <c r="Y131" s="280"/>
      <c r="Z131" s="226"/>
      <c r="AA131" s="225" t="str">
        <f aca="false">IF(ISERROR(INDEX([1]設計建具表!$C$11:$C$179,MATCH(Z131,[1]設計建具表!$B$11:$B$179,0))),"0",INDEX([1]設計建具表!$C$11:$C$179,MATCH(Z131,[1]設計建具表!$B$11:$B$179,0)))</f>
        <v>0</v>
      </c>
      <c r="AB131" s="220" t="str">
        <f aca="false">IF(ISERROR(INDEX([1]設計建具表!$D$11:$D$179,MATCH(Z131,[1]設計建具表!$B$11:$B$179,0))),"0",INDEX([1]設計建具表!$D$11:$D$179,MATCH(Z131,[1]設計建具表!$B$11:$B$179,0)))</f>
        <v>0</v>
      </c>
      <c r="AC131" s="107"/>
      <c r="AD131" s="222" t="str">
        <f aca="false">IF(ISERROR(INDEX([1]施工建具表!$C$11:$C$179,MATCH(AC131,[1]施工建具表!$B$11:$B$179,0))),"0",INDEX([1]施工建具表!$C$11:$C$179,MATCH(AC131,[1]施工建具表!$B$11:$B$179,0)))</f>
        <v>0</v>
      </c>
      <c r="AE131" s="222" t="str">
        <f aca="false">IF(ISERROR(INDEX([1]施工建具表!$D$11:$D$179,MATCH(AC131,[1]施工建具表!$B$11:$B$179,0))),"0",INDEX([1]施工建具表!$D$11:$D$179,MATCH(AC131,[1]施工建具表!$B$11:$B$179,0)))</f>
        <v>0</v>
      </c>
      <c r="AF131" s="280"/>
      <c r="AG131" s="226"/>
      <c r="AH131" s="225" t="str">
        <f aca="false">IF(ISERROR(INDEX([1]設計建具表!$C$11:$C$179,MATCH(AG131,[1]設計建具表!$B$11:$B$179,0))),"0",INDEX([1]設計建具表!$C$11:$C$179,MATCH(AG131,[1]設計建具表!$B$11:$B$179,0)))</f>
        <v>0</v>
      </c>
      <c r="AI131" s="220" t="str">
        <f aca="false">IF(ISERROR(INDEX([1]設計建具表!$D$11:$D$179,MATCH(AG131,[1]設計建具表!$B$11:$B$179,0))),"0",INDEX([1]設計建具表!$D$11:$D$179,MATCH(AG131,[1]設計建具表!$B$11:$B$179,0)))</f>
        <v>0</v>
      </c>
      <c r="AJ131" s="107"/>
      <c r="AK131" s="222" t="str">
        <f aca="false">IF(ISERROR(INDEX([1]施工建具表!$C$11:$C$179,MATCH(AJ131,[1]施工建具表!$B$11:$B$179,0))),"0",INDEX([1]施工建具表!$C$11:$C$179,MATCH(AJ131,[1]施工建具表!$B$11:$B$179,0)))</f>
        <v>0</v>
      </c>
      <c r="AL131" s="222" t="str">
        <f aca="false">IF(ISERROR(INDEX([1]施工建具表!$D$11:$D$179,MATCH(AJ131,[1]施工建具表!$B$11:$B$179,0))),"0",INDEX([1]施工建具表!$D$11:$D$179,MATCH(AJ131,[1]施工建具表!$B$11:$B$179,0)))</f>
        <v>0</v>
      </c>
      <c r="AM131" s="280"/>
      <c r="AN131" s="106"/>
      <c r="AO131" s="225" t="str">
        <f aca="false">IF(ISERROR(INDEX([1]設計建具表!$C$11:$C$179,MATCH(AN131,[1]設計建具表!$B$11:$B$179,0))),"0",INDEX([1]設計建具表!$C$11:$C$179,MATCH(AN131,[1]設計建具表!$B$11:$B$179,0)))</f>
        <v>0</v>
      </c>
      <c r="AP131" s="220" t="str">
        <f aca="false">IF(ISERROR(INDEX([1]設計建具表!$D$11:$D$179,MATCH(AN131,[1]設計建具表!$B$11:$B$179,0))),"0",INDEX([1]設計建具表!$D$11:$D$179,MATCH(AN131,[1]設計建具表!$B$11:$B$179,0)))</f>
        <v>0</v>
      </c>
      <c r="AQ131" s="107"/>
      <c r="AR131" s="222" t="str">
        <f aca="false">IF(ISERROR(INDEX([1]施工建具表!$C$11:$C$179,MATCH(AQ131,[1]施工建具表!$B$11:$B$179,0))),"0",INDEX([1]施工建具表!$C$11:$C$179,MATCH(AQ131,[1]施工建具表!$B$11:$B$179,0)))</f>
        <v>0</v>
      </c>
      <c r="AS131" s="222" t="str">
        <f aca="false">IF(ISERROR(INDEX([1]施工建具表!$D$11:$D$179,MATCH(AQ131,[1]施工建具表!$B$11:$B$179,0))),"0",INDEX([1]施工建具表!$D$11:$D$179,MATCH(AQ131,[1]施工建具表!$B$11:$B$179,0)))</f>
        <v>0</v>
      </c>
      <c r="AT131" s="281"/>
      <c r="AU131" s="282"/>
      <c r="AV131" s="260"/>
      <c r="AW131" s="94"/>
      <c r="AX131" s="95"/>
      <c r="AY131" s="95"/>
      <c r="AZ131" s="95"/>
      <c r="BA131" s="96"/>
      <c r="BB131" s="108"/>
      <c r="BC131" s="98"/>
      <c r="BE131" s="100" t="n">
        <f aca="false">ROUNDDOWN(+M131*N131,3)</f>
        <v>0</v>
      </c>
      <c r="BF131" s="100" t="n">
        <f aca="false">ROUNDDOWN(+T131*+U131,3)</f>
        <v>0</v>
      </c>
      <c r="BG131" s="100" t="n">
        <f aca="false">ROUNDDOWN(+AA131*+AB131,3)</f>
        <v>0</v>
      </c>
      <c r="BH131" s="100" t="n">
        <f aca="false">ROUNDDOWN(+AH131*+AI131,3)</f>
        <v>0</v>
      </c>
      <c r="BI131" s="100" t="n">
        <f aca="false">ROUNDDOWN(+AO131*+AP131,3)</f>
        <v>0</v>
      </c>
      <c r="BK131" s="100" t="n">
        <f aca="false">ROUNDDOWN(+P131*Q131,3)</f>
        <v>0</v>
      </c>
      <c r="BL131" s="100" t="n">
        <f aca="false">ROUNDDOWN(+W131*+X131,3)</f>
        <v>0</v>
      </c>
      <c r="BM131" s="100" t="n">
        <f aca="false">ROUNDDOWN(+AD131*+AE131,3)</f>
        <v>0</v>
      </c>
      <c r="BN131" s="100" t="n">
        <f aca="false">ROUNDDOWN(+AK131*+AL131,3)</f>
        <v>0</v>
      </c>
      <c r="BO131" s="100" t="n">
        <f aca="false">ROUNDDOWN(+AR131*+AS131,3)</f>
        <v>0</v>
      </c>
    </row>
    <row r="132" s="99" customFormat="true" ht="13.5" hidden="false" customHeight="true" outlineLevel="0" collapsed="false">
      <c r="A132" s="276"/>
      <c r="B132" s="214"/>
      <c r="C132" s="224"/>
      <c r="D132" s="76"/>
      <c r="E132" s="277"/>
      <c r="F132" s="278"/>
      <c r="G132" s="278"/>
      <c r="H132" s="278"/>
      <c r="I132" s="278"/>
      <c r="J132" s="278"/>
      <c r="K132" s="279"/>
      <c r="L132" s="219"/>
      <c r="M132" s="220" t="str">
        <f aca="false">IF(ISERROR(INDEX([1]設計建具表!$C$11:$C$179,MATCH(L132,[1]設計建具表!$B$11:$B$179,0))),"0",INDEX([1]設計建具表!$C$11:$C$179,MATCH(L132,[1]設計建具表!$B$11:$B$179,0)))</f>
        <v>0</v>
      </c>
      <c r="N132" s="220" t="str">
        <f aca="false">IF(ISERROR(INDEX([1]設計建具表!$D$11:$D$179,MATCH(L132,[1]設計建具表!$B$11:$B$179,0))),"0",INDEX([1]設計建具表!$D$11:$D$179,MATCH(L132,[1]設計建具表!$B$11:$B$179,0)))</f>
        <v>0</v>
      </c>
      <c r="O132" s="107"/>
      <c r="P132" s="221" t="str">
        <f aca="false">IF(ISERROR(INDEX([1]施工建具表!$C$11:$C$179,MATCH(O132,[1]施工建具表!$B$11:$B$179,0))),"0",INDEX([1]施工建具表!$C$11:$C$179,MATCH(O132,[1]施工建具表!$B$11:$B$179,0)))</f>
        <v>0</v>
      </c>
      <c r="Q132" s="222" t="str">
        <f aca="false">IF(ISERROR(INDEX([1]施工建具表!$D$11:$D$179,MATCH(O132,[1]施工建具表!$B$11:$B$179,0))),"0",INDEX([1]施工建具表!$D$11:$D$179,MATCH(O132,[1]施工建具表!$B$11:$B$179,0)))</f>
        <v>0</v>
      </c>
      <c r="R132" s="280"/>
      <c r="S132" s="89"/>
      <c r="T132" s="220" t="str">
        <f aca="false">IF(ISERROR(INDEX([1]設計建具表!$C$11:$C$179,MATCH(S132,[1]設計建具表!$B$11:$B$179,0))),"0",INDEX([1]設計建具表!$C$11:$C$179,MATCH(S132,[1]設計建具表!$B$11:$B$179,0)))</f>
        <v>0</v>
      </c>
      <c r="U132" s="220" t="str">
        <f aca="false">IF(ISERROR(INDEX([1]設計建具表!$D$11:$D$179,MATCH(S132,[1]設計建具表!$B$11:$B$179,0))),"0",INDEX([1]設計建具表!$D$11:$D$179,MATCH(S132,[1]設計建具表!$B$11:$B$179,0)))</f>
        <v>0</v>
      </c>
      <c r="V132" s="107"/>
      <c r="W132" s="221" t="str">
        <f aca="false">IF(ISERROR(INDEX([1]施工建具表!$C$11:$C$179,MATCH(V132,[1]施工建具表!$B$11:$B$179,0))),"0",INDEX([1]施工建具表!$C$11:$C$179,MATCH(V132,[1]施工建具表!$B$11:$B$179,0)))</f>
        <v>0</v>
      </c>
      <c r="X132" s="222" t="str">
        <f aca="false">IF(ISERROR(INDEX([1]施工建具表!$D$11:$D$179,MATCH(V132,[1]施工建具表!$B$11:$B$179,0))),"0",INDEX([1]施工建具表!$D$11:$D$179,MATCH(V132,[1]施工建具表!$B$11:$B$179,0)))</f>
        <v>0</v>
      </c>
      <c r="Y132" s="280"/>
      <c r="Z132" s="89"/>
      <c r="AA132" s="220" t="str">
        <f aca="false">IF(ISERROR(INDEX([1]設計建具表!$C$11:$C$179,MATCH(Z132,[1]設計建具表!$B$11:$B$179,0))),"0",INDEX([1]設計建具表!$C$11:$C$179,MATCH(Z132,[1]設計建具表!$B$11:$B$179,0)))</f>
        <v>0</v>
      </c>
      <c r="AB132" s="220" t="str">
        <f aca="false">IF(ISERROR(INDEX([1]設計建具表!$D$11:$D$179,MATCH(Z132,[1]設計建具表!$B$11:$B$179,0))),"0",INDEX([1]設計建具表!$D$11:$D$179,MATCH(Z132,[1]設計建具表!$B$11:$B$179,0)))</f>
        <v>0</v>
      </c>
      <c r="AC132" s="107"/>
      <c r="AD132" s="221" t="str">
        <f aca="false">IF(ISERROR(INDEX([1]施工建具表!$C$11:$C$179,MATCH(AC132,[1]施工建具表!$B$11:$B$179,0))),"0",INDEX([1]施工建具表!$C$11:$C$179,MATCH(AC132,[1]施工建具表!$B$11:$B$179,0)))</f>
        <v>0</v>
      </c>
      <c r="AE132" s="222" t="str">
        <f aca="false">IF(ISERROR(INDEX([1]施工建具表!$D$11:$D$179,MATCH(AC132,[1]施工建具表!$B$11:$B$179,0))),"0",INDEX([1]施工建具表!$D$11:$D$179,MATCH(AC132,[1]施工建具表!$B$11:$B$179,0)))</f>
        <v>0</v>
      </c>
      <c r="AF132" s="280"/>
      <c r="AG132" s="89"/>
      <c r="AH132" s="220" t="str">
        <f aca="false">IF(ISERROR(INDEX([1]設計建具表!$C$11:$C$179,MATCH(AG132,[1]設計建具表!$B$11:$B$179,0))),"0",INDEX([1]設計建具表!$C$11:$C$179,MATCH(AG132,[1]設計建具表!$B$11:$B$179,0)))</f>
        <v>0</v>
      </c>
      <c r="AI132" s="220" t="str">
        <f aca="false">IF(ISERROR(INDEX([1]設計建具表!$D$11:$D$179,MATCH(AG132,[1]設計建具表!$B$11:$B$179,0))),"0",INDEX([1]設計建具表!$D$11:$D$179,MATCH(AG132,[1]設計建具表!$B$11:$B$179,0)))</f>
        <v>0</v>
      </c>
      <c r="AJ132" s="107"/>
      <c r="AK132" s="221" t="str">
        <f aca="false">IF(ISERROR(INDEX([1]施工建具表!$C$11:$C$179,MATCH(AJ132,[1]施工建具表!$B$11:$B$179,0))),"0",INDEX([1]施工建具表!$C$11:$C$179,MATCH(AJ132,[1]施工建具表!$B$11:$B$179,0)))</f>
        <v>0</v>
      </c>
      <c r="AL132" s="222" t="str">
        <f aca="false">IF(ISERROR(INDEX([1]施工建具表!$D$11:$D$179,MATCH(AJ132,[1]施工建具表!$B$11:$B$179,0))),"0",INDEX([1]施工建具表!$D$11:$D$179,MATCH(AJ132,[1]施工建具表!$B$11:$B$179,0)))</f>
        <v>0</v>
      </c>
      <c r="AM132" s="280"/>
      <c r="AN132" s="106"/>
      <c r="AO132" s="220" t="str">
        <f aca="false">IF(ISERROR(INDEX([1]設計建具表!$C$11:$C$179,MATCH(AN132,[1]設計建具表!$B$11:$B$179,0))),"0",INDEX([1]設計建具表!$C$11:$C$179,MATCH(AN132,[1]設計建具表!$B$11:$B$179,0)))</f>
        <v>0</v>
      </c>
      <c r="AP132" s="220" t="str">
        <f aca="false">IF(ISERROR(INDEX([1]設計建具表!$D$11:$D$179,MATCH(AN132,[1]設計建具表!$B$11:$B$179,0))),"0",INDEX([1]設計建具表!$D$11:$D$179,MATCH(AN132,[1]設計建具表!$B$11:$B$179,0)))</f>
        <v>0</v>
      </c>
      <c r="AQ132" s="107"/>
      <c r="AR132" s="221" t="str">
        <f aca="false">IF(ISERROR(INDEX([1]施工建具表!$C$11:$C$179,MATCH(AQ132,[1]施工建具表!$B$11:$B$179,0))),"0",INDEX([1]施工建具表!$C$11:$C$179,MATCH(AQ132,[1]施工建具表!$B$11:$B$179,0)))</f>
        <v>0</v>
      </c>
      <c r="AS132" s="222" t="str">
        <f aca="false">IF(ISERROR(INDEX([1]施工建具表!$D$11:$D$179,MATCH(AQ132,[1]施工建具表!$B$11:$B$179,0))),"0",INDEX([1]施工建具表!$D$11:$D$179,MATCH(AQ132,[1]施工建具表!$B$11:$B$179,0)))</f>
        <v>0</v>
      </c>
      <c r="AT132" s="281"/>
      <c r="AU132" s="282"/>
      <c r="AV132" s="110" t="n">
        <f aca="false">IF(AV130-$AZ$3/100&lt;0,0,AV130-$AZ$3/100)</f>
        <v>0</v>
      </c>
      <c r="AW132" s="111" t="str">
        <f aca="false">IF(AW130="-","-",IF(AW130-$AZ$3/100&lt;0,0,IF(AW130=1,1,AW130-$AZ$3/100)))</f>
        <v>-</v>
      </c>
      <c r="AX132" s="112" t="str">
        <f aca="false">IF(AX130="-","-",IF(AX130-$AZ$3/100&lt;0,0,IF(AX130=1,1,AX130-$AZ$3/100)))</f>
        <v>-</v>
      </c>
      <c r="AY132" s="112" t="str">
        <f aca="false">IF(AY130="-","-",IF(AY130-$AZ$3/100&lt;0,0,IF(AY130=1,1,AY130-$AZ$3/100)))</f>
        <v>-</v>
      </c>
      <c r="AZ132" s="112" t="str">
        <f aca="false">IF(AZ130="-","-",IF(AZ130-$AZ$3/100&lt;0,0,IF(AZ130=1,1,AZ130-$AZ$3/100)))</f>
        <v>-</v>
      </c>
      <c r="BA132" s="113" t="str">
        <f aca="false">IF(BA130="-","-",IF(BA130-$AZ$3/100&lt;0,0,IF(BA130=1,1,BA130-$AZ$3/100)))</f>
        <v>-</v>
      </c>
      <c r="BB132" s="108"/>
      <c r="BC132" s="98"/>
      <c r="BE132" s="100" t="n">
        <f aca="false">ROUNDDOWN(+M132*N132,3)</f>
        <v>0</v>
      </c>
      <c r="BF132" s="100" t="n">
        <f aca="false">ROUNDDOWN(+T132*+U132,3)</f>
        <v>0</v>
      </c>
      <c r="BG132" s="100" t="n">
        <f aca="false">ROUNDDOWN(+AA132*+AB132,3)</f>
        <v>0</v>
      </c>
      <c r="BH132" s="100" t="n">
        <f aca="false">ROUNDDOWN(+AH132*+AI132,3)</f>
        <v>0</v>
      </c>
      <c r="BI132" s="100" t="n">
        <f aca="false">ROUNDDOWN(+AO132*+AP132,3)</f>
        <v>0</v>
      </c>
      <c r="BK132" s="100" t="n">
        <f aca="false">ROUNDDOWN(+P132*Q132,3)</f>
        <v>0</v>
      </c>
      <c r="BL132" s="100" t="n">
        <f aca="false">ROUNDDOWN(+W132*+X132,3)</f>
        <v>0</v>
      </c>
      <c r="BM132" s="100" t="n">
        <f aca="false">ROUNDDOWN(+AD132*+AE132,3)</f>
        <v>0</v>
      </c>
      <c r="BN132" s="100" t="n">
        <f aca="false">ROUNDDOWN(+AK132*+AL132,3)</f>
        <v>0</v>
      </c>
      <c r="BO132" s="100" t="n">
        <f aca="false">ROUNDDOWN(+AR132*+AS132,3)</f>
        <v>0</v>
      </c>
    </row>
    <row r="133" s="99" customFormat="true" ht="13.5" hidden="false" customHeight="true" outlineLevel="0" collapsed="false">
      <c r="A133" s="276"/>
      <c r="B133" s="214"/>
      <c r="C133" s="224"/>
      <c r="D133" s="76"/>
      <c r="E133" s="261"/>
      <c r="F133" s="262"/>
      <c r="G133" s="262"/>
      <c r="H133" s="262"/>
      <c r="I133" s="262"/>
      <c r="J133" s="262"/>
      <c r="K133" s="246" t="n">
        <f aca="false">SUM(E133:J135)</f>
        <v>0</v>
      </c>
      <c r="L133" s="219"/>
      <c r="M133" s="220" t="str">
        <f aca="false">IF(ISERROR(INDEX([1]設計建具表!$C$11:$C$179,MATCH(L133,[1]設計建具表!$B$11:$B$179,0))),"0",INDEX([1]設計建具表!$C$11:$C$179,MATCH(L133,[1]設計建具表!$B$11:$B$179,0)))</f>
        <v>0</v>
      </c>
      <c r="N133" s="220" t="str">
        <f aca="false">IF(ISERROR(INDEX([1]設計建具表!$D$11:$D$179,MATCH(L133,[1]設計建具表!$B$11:$B$179,0))),"0",INDEX([1]設計建具表!$D$11:$D$179,MATCH(L133,[1]設計建具表!$B$11:$B$179,0)))</f>
        <v>0</v>
      </c>
      <c r="O133" s="107"/>
      <c r="P133" s="221" t="str">
        <f aca="false">IF(ISERROR(INDEX([1]施工建具表!$C$11:$C$179,MATCH(O133,[1]施工建具表!$B$11:$B$179,0))),"0",INDEX([1]施工建具表!$C$11:$C$179,MATCH(O133,[1]施工建具表!$B$11:$B$179,0)))</f>
        <v>0</v>
      </c>
      <c r="Q133" s="222" t="str">
        <f aca="false">IF(ISERROR(INDEX([1]施工建具表!$D$11:$D$179,MATCH(O133,[1]施工建具表!$B$11:$B$179,0))),"0",INDEX([1]施工建具表!$D$11:$D$179,MATCH(O133,[1]施工建具表!$B$11:$B$179,0)))</f>
        <v>0</v>
      </c>
      <c r="R133" s="247" t="n">
        <f aca="false">ROUNDDOWN(+BK130+BK131+BK132+BK133+BK134+BK135,2)</f>
        <v>0</v>
      </c>
      <c r="S133" s="89"/>
      <c r="T133" s="220" t="str">
        <f aca="false">IF(ISERROR(INDEX([1]設計建具表!$C$11:$C$179,MATCH(S133,[1]設計建具表!$B$11:$B$179,0))),"0",INDEX([1]設計建具表!$C$11:$C$179,MATCH(S133,[1]設計建具表!$B$11:$B$179,0)))</f>
        <v>0</v>
      </c>
      <c r="U133" s="220" t="str">
        <f aca="false">IF(ISERROR(INDEX([1]設計建具表!$D$11:$D$179,MATCH(S133,[1]設計建具表!$B$11:$B$179,0))),"0",INDEX([1]設計建具表!$D$11:$D$179,MATCH(S133,[1]設計建具表!$B$11:$B$179,0)))</f>
        <v>0</v>
      </c>
      <c r="V133" s="107"/>
      <c r="W133" s="221" t="str">
        <f aca="false">IF(ISERROR(INDEX([1]施工建具表!$C$11:$C$179,MATCH(V133,[1]施工建具表!$B$11:$B$179,0))),"0",INDEX([1]施工建具表!$C$11:$C$179,MATCH(V133,[1]施工建具表!$B$11:$B$179,0)))</f>
        <v>0</v>
      </c>
      <c r="X133" s="222" t="str">
        <f aca="false">IF(ISERROR(INDEX([1]施工建具表!$D$11:$D$179,MATCH(V133,[1]施工建具表!$B$11:$B$179,0))),"0",INDEX([1]施工建具表!$D$11:$D$179,MATCH(V133,[1]施工建具表!$B$11:$B$179,0)))</f>
        <v>0</v>
      </c>
      <c r="Y133" s="247" t="n">
        <f aca="false">ROUNDDOWN(+BL130+BL131+BL132+BL133+BL134+BL135,2)</f>
        <v>0</v>
      </c>
      <c r="Z133" s="89"/>
      <c r="AA133" s="220" t="str">
        <f aca="false">IF(ISERROR(INDEX([1]設計建具表!$C$11:$C$179,MATCH(Z133,[1]設計建具表!$B$11:$B$179,0))),"0",INDEX([1]設計建具表!$C$11:$C$179,MATCH(Z133,[1]設計建具表!$B$11:$B$179,0)))</f>
        <v>0</v>
      </c>
      <c r="AB133" s="220" t="str">
        <f aca="false">IF(ISERROR(INDEX([1]設計建具表!$D$11:$D$179,MATCH(Z133,[1]設計建具表!$B$11:$B$179,0))),"0",INDEX([1]設計建具表!$D$11:$D$179,MATCH(Z133,[1]設計建具表!$B$11:$B$179,0)))</f>
        <v>0</v>
      </c>
      <c r="AC133" s="107"/>
      <c r="AD133" s="221" t="str">
        <f aca="false">IF(ISERROR(INDEX([1]施工建具表!$C$11:$C$179,MATCH(AC133,[1]施工建具表!$B$11:$B$179,0))),"0",INDEX([1]施工建具表!$C$11:$C$179,MATCH(AC133,[1]施工建具表!$B$11:$B$179,0)))</f>
        <v>0</v>
      </c>
      <c r="AE133" s="222" t="str">
        <f aca="false">IF(ISERROR(INDEX([1]施工建具表!$D$11:$D$179,MATCH(AC133,[1]施工建具表!$B$11:$B$179,0))),"0",INDEX([1]施工建具表!$D$11:$D$179,MATCH(AC133,[1]施工建具表!$B$11:$B$179,0)))</f>
        <v>0</v>
      </c>
      <c r="AF133" s="247" t="n">
        <f aca="false">ROUNDDOWN(+BM130+BM131+BM132+BM133+BM134+BM135,2)</f>
        <v>0</v>
      </c>
      <c r="AG133" s="89"/>
      <c r="AH133" s="220" t="str">
        <f aca="false">IF(ISERROR(INDEX([1]設計建具表!$C$11:$C$179,MATCH(AG133,[1]設計建具表!$B$11:$B$179,0))),"0",INDEX([1]設計建具表!$C$11:$C$179,MATCH(AG133,[1]設計建具表!$B$11:$B$179,0)))</f>
        <v>0</v>
      </c>
      <c r="AI133" s="220" t="str">
        <f aca="false">IF(ISERROR(INDEX([1]設計建具表!$D$11:$D$179,MATCH(AG133,[1]設計建具表!$B$11:$B$179,0))),"0",INDEX([1]設計建具表!$D$11:$D$179,MATCH(AG133,[1]設計建具表!$B$11:$B$179,0)))</f>
        <v>0</v>
      </c>
      <c r="AJ133" s="107"/>
      <c r="AK133" s="221" t="str">
        <f aca="false">IF(ISERROR(INDEX([1]施工建具表!$C$11:$C$179,MATCH(AJ133,[1]施工建具表!$B$11:$B$179,0))),"0",INDEX([1]施工建具表!$C$11:$C$179,MATCH(AJ133,[1]施工建具表!$B$11:$B$179,0)))</f>
        <v>0</v>
      </c>
      <c r="AL133" s="222" t="str">
        <f aca="false">IF(ISERROR(INDEX([1]施工建具表!$D$11:$D$179,MATCH(AJ133,[1]施工建具表!$B$11:$B$179,0))),"0",INDEX([1]施工建具表!$D$11:$D$179,MATCH(AJ133,[1]施工建具表!$B$11:$B$179,0)))</f>
        <v>0</v>
      </c>
      <c r="AM133" s="247" t="n">
        <f aca="false">ROUNDDOWN(+BN130+BN131+BN132+BN133+BN134+BN135,2)</f>
        <v>0</v>
      </c>
      <c r="AN133" s="106"/>
      <c r="AO133" s="220" t="str">
        <f aca="false">IF(ISERROR(INDEX([1]設計建具表!$C$11:$C$179,MATCH(AN133,[1]設計建具表!$B$11:$B$179,0))),"0",INDEX([1]設計建具表!$C$11:$C$179,MATCH(AN133,[1]設計建具表!$B$11:$B$179,0)))</f>
        <v>0</v>
      </c>
      <c r="AP133" s="220" t="str">
        <f aca="false">IF(ISERROR(INDEX([1]設計建具表!$D$11:$D$179,MATCH(AN133,[1]設計建具表!$B$11:$B$179,0))),"0",INDEX([1]設計建具表!$D$11:$D$179,MATCH(AN133,[1]設計建具表!$B$11:$B$179,0)))</f>
        <v>0</v>
      </c>
      <c r="AQ133" s="107"/>
      <c r="AR133" s="221" t="str">
        <f aca="false">IF(ISERROR(INDEX([1]施工建具表!$C$11:$C$179,MATCH(AQ133,[1]施工建具表!$B$11:$B$179,0))),"0",INDEX([1]施工建具表!$C$11:$C$179,MATCH(AQ133,[1]施工建具表!$B$11:$B$179,0)))</f>
        <v>0</v>
      </c>
      <c r="AS133" s="222" t="str">
        <f aca="false">IF(ISERROR(INDEX([1]施工建具表!$D$11:$D$179,MATCH(AQ133,[1]施工建具表!$B$11:$B$179,0))),"0",INDEX([1]施工建具表!$D$11:$D$179,MATCH(AQ133,[1]施工建具表!$B$11:$B$179,0)))</f>
        <v>0</v>
      </c>
      <c r="AT133" s="263" t="n">
        <f aca="false">ROUNDDOWN(+BO130+BO131+BO132+BO133+BO134+BO135,2)</f>
        <v>0</v>
      </c>
      <c r="AU133" s="155" t="n">
        <f aca="false">+AT133+AM133+AF133+Y133+R133</f>
        <v>0</v>
      </c>
      <c r="AV133" s="110"/>
      <c r="AW133" s="111"/>
      <c r="AX133" s="112"/>
      <c r="AY133" s="112"/>
      <c r="AZ133" s="112"/>
      <c r="BA133" s="113"/>
      <c r="BB133" s="97"/>
      <c r="BC133" s="98"/>
      <c r="BE133" s="100" t="n">
        <f aca="false">ROUNDDOWN(+M133*N133,3)</f>
        <v>0</v>
      </c>
      <c r="BF133" s="100" t="n">
        <f aca="false">ROUNDDOWN(+T133*+U133,3)</f>
        <v>0</v>
      </c>
      <c r="BG133" s="100" t="n">
        <f aca="false">ROUNDDOWN(+AA133*+AB133,3)</f>
        <v>0</v>
      </c>
      <c r="BH133" s="100" t="n">
        <f aca="false">ROUNDDOWN(+AH133*+AI133,3)</f>
        <v>0</v>
      </c>
      <c r="BI133" s="100" t="n">
        <f aca="false">ROUNDDOWN(+AO133*+AP133,3)</f>
        <v>0</v>
      </c>
      <c r="BK133" s="100" t="n">
        <f aca="false">ROUNDDOWN(+P133*Q133,3)</f>
        <v>0</v>
      </c>
      <c r="BL133" s="100" t="n">
        <f aca="false">ROUNDDOWN(+W133*+X133,3)</f>
        <v>0</v>
      </c>
      <c r="BM133" s="100" t="n">
        <f aca="false">ROUNDDOWN(+AD133*+AE133,3)</f>
        <v>0</v>
      </c>
      <c r="BN133" s="100" t="n">
        <f aca="false">ROUNDDOWN(+AK133*+AL133,3)</f>
        <v>0</v>
      </c>
      <c r="BO133" s="100" t="n">
        <f aca="false">ROUNDDOWN(+AR133*+AS133,3)</f>
        <v>0</v>
      </c>
    </row>
    <row r="134" s="99" customFormat="true" ht="13.5" hidden="false" customHeight="true" outlineLevel="0" collapsed="false">
      <c r="A134" s="276"/>
      <c r="B134" s="214"/>
      <c r="C134" s="224"/>
      <c r="D134" s="76"/>
      <c r="E134" s="261"/>
      <c r="F134" s="262"/>
      <c r="G134" s="262"/>
      <c r="H134" s="262"/>
      <c r="I134" s="262"/>
      <c r="J134" s="262"/>
      <c r="K134" s="246"/>
      <c r="L134" s="219"/>
      <c r="M134" s="220" t="str">
        <f aca="false">IF(ISERROR(INDEX([1]設計建具表!$C$11:$C$179,MATCH(L134,[1]設計建具表!$B$11:$B$179,0))),"0",INDEX([1]設計建具表!$C$11:$C$179,MATCH(L134,[1]設計建具表!$B$11:$B$179,0)))</f>
        <v>0</v>
      </c>
      <c r="N134" s="220" t="str">
        <f aca="false">IF(ISERROR(INDEX([1]設計建具表!$D$11:$D$179,MATCH(L134,[1]設計建具表!$B$11:$B$179,0))),"0",INDEX([1]設計建具表!$D$11:$D$179,MATCH(L134,[1]設計建具表!$B$11:$B$179,0)))</f>
        <v>0</v>
      </c>
      <c r="O134" s="107"/>
      <c r="P134" s="221" t="str">
        <f aca="false">IF(ISERROR(INDEX([1]施工建具表!$C$11:$C$179,MATCH(O134,[1]施工建具表!$B$11:$B$179,0))),"0",INDEX([1]施工建具表!$C$11:$C$179,MATCH(O134,[1]施工建具表!$B$11:$B$179,0)))</f>
        <v>0</v>
      </c>
      <c r="Q134" s="222" t="str">
        <f aca="false">IF(ISERROR(INDEX([1]施工建具表!$D$11:$D$179,MATCH(O134,[1]施工建具表!$B$11:$B$179,0))),"0",INDEX([1]施工建具表!$D$11:$D$179,MATCH(O134,[1]施工建具表!$B$11:$B$179,0)))</f>
        <v>0</v>
      </c>
      <c r="R134" s="247"/>
      <c r="S134" s="89"/>
      <c r="T134" s="220" t="str">
        <f aca="false">IF(ISERROR(INDEX([1]設計建具表!$C$11:$C$179,MATCH(S134,[1]設計建具表!$B$11:$B$179,0))),"0",INDEX([1]設計建具表!$C$11:$C$179,MATCH(S134,[1]設計建具表!$B$11:$B$179,0)))</f>
        <v>0</v>
      </c>
      <c r="U134" s="220" t="str">
        <f aca="false">IF(ISERROR(INDEX([1]設計建具表!$D$11:$D$179,MATCH(S134,[1]設計建具表!$B$11:$B$179,0))),"0",INDEX([1]設計建具表!$D$11:$D$179,MATCH(S134,[1]設計建具表!$B$11:$B$179,0)))</f>
        <v>0</v>
      </c>
      <c r="V134" s="107"/>
      <c r="W134" s="221" t="str">
        <f aca="false">IF(ISERROR(INDEX([1]施工建具表!$C$11:$C$179,MATCH(V134,[1]施工建具表!$B$11:$B$179,0))),"0",INDEX([1]施工建具表!$C$11:$C$179,MATCH(V134,[1]施工建具表!$B$11:$B$179,0)))</f>
        <v>0</v>
      </c>
      <c r="X134" s="222" t="str">
        <f aca="false">IF(ISERROR(INDEX([1]施工建具表!$D$11:$D$179,MATCH(V134,[1]施工建具表!$B$11:$B$179,0))),"0",INDEX([1]施工建具表!$D$11:$D$179,MATCH(V134,[1]施工建具表!$B$11:$B$179,0)))</f>
        <v>0</v>
      </c>
      <c r="Y134" s="247"/>
      <c r="Z134" s="89"/>
      <c r="AA134" s="220" t="str">
        <f aca="false">IF(ISERROR(INDEX([1]設計建具表!$C$11:$C$179,MATCH(Z134,[1]設計建具表!$B$11:$B$179,0))),"0",INDEX([1]設計建具表!$C$11:$C$179,MATCH(Z134,[1]設計建具表!$B$11:$B$179,0)))</f>
        <v>0</v>
      </c>
      <c r="AB134" s="220" t="str">
        <f aca="false">IF(ISERROR(INDEX([1]設計建具表!$D$11:$D$179,MATCH(Z134,[1]設計建具表!$B$11:$B$179,0))),"0",INDEX([1]設計建具表!$D$11:$D$179,MATCH(Z134,[1]設計建具表!$B$11:$B$179,0)))</f>
        <v>0</v>
      </c>
      <c r="AC134" s="107"/>
      <c r="AD134" s="221" t="str">
        <f aca="false">IF(ISERROR(INDEX([1]施工建具表!$C$11:$C$179,MATCH(AC134,[1]施工建具表!$B$11:$B$179,0))),"0",INDEX([1]施工建具表!$C$11:$C$179,MATCH(AC134,[1]施工建具表!$B$11:$B$179,0)))</f>
        <v>0</v>
      </c>
      <c r="AE134" s="222" t="str">
        <f aca="false">IF(ISERROR(INDEX([1]施工建具表!$D$11:$D$179,MATCH(AC134,[1]施工建具表!$B$11:$B$179,0))),"0",INDEX([1]施工建具表!$D$11:$D$179,MATCH(AC134,[1]施工建具表!$B$11:$B$179,0)))</f>
        <v>0</v>
      </c>
      <c r="AF134" s="247"/>
      <c r="AG134" s="89"/>
      <c r="AH134" s="220" t="str">
        <f aca="false">IF(ISERROR(INDEX([1]設計建具表!$C$11:$C$179,MATCH(AG134,[1]設計建具表!$B$11:$B$179,0))),"0",INDEX([1]設計建具表!$C$11:$C$179,MATCH(AG134,[1]設計建具表!$B$11:$B$179,0)))</f>
        <v>0</v>
      </c>
      <c r="AI134" s="220" t="str">
        <f aca="false">IF(ISERROR(INDEX([1]設計建具表!$D$11:$D$179,MATCH(AG134,[1]設計建具表!$B$11:$B$179,0))),"0",INDEX([1]設計建具表!$D$11:$D$179,MATCH(AG134,[1]設計建具表!$B$11:$B$179,0)))</f>
        <v>0</v>
      </c>
      <c r="AJ134" s="107"/>
      <c r="AK134" s="221" t="str">
        <f aca="false">IF(ISERROR(INDEX([1]施工建具表!$C$11:$C$179,MATCH(AJ134,[1]施工建具表!$B$11:$B$179,0))),"0",INDEX([1]施工建具表!$C$11:$C$179,MATCH(AJ134,[1]施工建具表!$B$11:$B$179,0)))</f>
        <v>0</v>
      </c>
      <c r="AL134" s="222" t="str">
        <f aca="false">IF(ISERROR(INDEX([1]施工建具表!$D$11:$D$179,MATCH(AJ134,[1]施工建具表!$B$11:$B$179,0))),"0",INDEX([1]施工建具表!$D$11:$D$179,MATCH(AJ134,[1]施工建具表!$B$11:$B$179,0)))</f>
        <v>0</v>
      </c>
      <c r="AM134" s="247"/>
      <c r="AN134" s="120"/>
      <c r="AO134" s="220" t="str">
        <f aca="false">IF(ISERROR(INDEX([1]設計建具表!$C$11:$C$179,MATCH(AN134,[1]設計建具表!$B$11:$B$179,0))),"0",INDEX([1]設計建具表!$C$11:$C$179,MATCH(AN134,[1]設計建具表!$B$11:$B$179,0)))</f>
        <v>0</v>
      </c>
      <c r="AP134" s="220" t="str">
        <f aca="false">IF(ISERROR(INDEX([1]設計建具表!$D$11:$D$179,MATCH(AN134,[1]設計建具表!$B$11:$B$179,0))),"0",INDEX([1]設計建具表!$D$11:$D$179,MATCH(AN134,[1]設計建具表!$B$11:$B$179,0)))</f>
        <v>0</v>
      </c>
      <c r="AQ134" s="107"/>
      <c r="AR134" s="221" t="str">
        <f aca="false">IF(ISERROR(INDEX([1]施工建具表!$C$11:$C$179,MATCH(AQ134,[1]施工建具表!$B$11:$B$179,0))),"0",INDEX([1]施工建具表!$C$11:$C$179,MATCH(AQ134,[1]施工建具表!$B$11:$B$179,0)))</f>
        <v>0</v>
      </c>
      <c r="AS134" s="222" t="str">
        <f aca="false">IF(ISERROR(INDEX([1]施工建具表!$D$11:$D$179,MATCH(AQ134,[1]施工建具表!$B$11:$B$179,0))),"0",INDEX([1]施工建具表!$D$11:$D$179,MATCH(AQ134,[1]施工建具表!$B$11:$B$179,0)))</f>
        <v>0</v>
      </c>
      <c r="AT134" s="263"/>
      <c r="AU134" s="155"/>
      <c r="AV134" s="213" t="n">
        <f aca="false">IF(K133=0,0,ROUNDDOWN(+AU133/+K133,2))</f>
        <v>0</v>
      </c>
      <c r="AW134" s="122" t="str">
        <f aca="false">IF(R133=0,"-",ROUNDDOWN(+R133/+AU133,2))</f>
        <v>-</v>
      </c>
      <c r="AX134" s="123" t="str">
        <f aca="false">IF(Y133=0,"-",ROUNDDOWN(+Y133/+AU133,2))</f>
        <v>-</v>
      </c>
      <c r="AY134" s="123" t="str">
        <f aca="false">IF(AF133=0,"-",ROUNDDOWN(+AF133/+AU133,2))</f>
        <v>-</v>
      </c>
      <c r="AZ134" s="123" t="str">
        <f aca="false">IF(AM133=0,"-",ROUNDDOWN(+AM133/+AU133,2))</f>
        <v>-</v>
      </c>
      <c r="BA134" s="124" t="str">
        <f aca="false">IF(AT133=0,"-",ROUNDDOWN(+AT133/+AU133,2))</f>
        <v>-</v>
      </c>
      <c r="BB134" s="108"/>
      <c r="BC134" s="98"/>
      <c r="BE134" s="100" t="n">
        <f aca="false">ROUNDDOWN(+M134*N134,3)</f>
        <v>0</v>
      </c>
      <c r="BF134" s="100" t="n">
        <f aca="false">ROUNDDOWN(+T134*+U134,3)</f>
        <v>0</v>
      </c>
      <c r="BG134" s="100" t="n">
        <f aca="false">ROUNDDOWN(+AA134*+AB134,3)</f>
        <v>0</v>
      </c>
      <c r="BH134" s="100" t="n">
        <f aca="false">ROUNDDOWN(+AH134*+AI134,3)</f>
        <v>0</v>
      </c>
      <c r="BI134" s="100" t="n">
        <f aca="false">ROUNDDOWN(+AO134*+AP134,3)</f>
        <v>0</v>
      </c>
      <c r="BK134" s="100" t="n">
        <f aca="false">ROUNDDOWN(+P134*Q134,3)</f>
        <v>0</v>
      </c>
      <c r="BL134" s="100" t="n">
        <f aca="false">ROUNDDOWN(+W134*+X134,3)</f>
        <v>0</v>
      </c>
      <c r="BM134" s="100" t="n">
        <f aca="false">ROUNDDOWN(+AD134*+AE134,3)</f>
        <v>0</v>
      </c>
      <c r="BN134" s="100" t="n">
        <f aca="false">ROUNDDOWN(+AK134*+AL134,3)</f>
        <v>0</v>
      </c>
      <c r="BO134" s="100" t="n">
        <f aca="false">ROUNDDOWN(+AR134*+AS134,3)</f>
        <v>0</v>
      </c>
    </row>
    <row r="135" s="99" customFormat="true" ht="13.5" hidden="false" customHeight="true" outlineLevel="0" collapsed="false">
      <c r="A135" s="276"/>
      <c r="B135" s="214"/>
      <c r="C135" s="224"/>
      <c r="D135" s="76"/>
      <c r="E135" s="261"/>
      <c r="F135" s="262"/>
      <c r="G135" s="262"/>
      <c r="H135" s="262"/>
      <c r="I135" s="262"/>
      <c r="J135" s="262"/>
      <c r="K135" s="246"/>
      <c r="L135" s="231"/>
      <c r="M135" s="232" t="str">
        <f aca="false">IF(ISERROR(INDEX([1]設計建具表!$C$11:$C$179,MATCH(L135,[1]設計建具表!$B$11:$B$179,0))),"0",INDEX([1]設計建具表!$C$11:$C$179,MATCH(L135,[1]設計建具表!$B$11:$B$179,0)))</f>
        <v>0</v>
      </c>
      <c r="N135" s="232" t="str">
        <f aca="false">IF(ISERROR(INDEX([1]設計建具表!$D$11:$D$179,MATCH(L135,[1]設計建具表!$B$11:$B$179,0))),"0",INDEX([1]設計建具表!$D$11:$D$179,MATCH(L135,[1]設計建具表!$B$11:$B$179,0)))</f>
        <v>0</v>
      </c>
      <c r="O135" s="132"/>
      <c r="P135" s="233" t="str">
        <f aca="false">IF(ISERROR(INDEX([1]施工建具表!$C$11:$C$179,MATCH(O135,[1]施工建具表!$B$11:$B$179,0))),"0",INDEX([1]施工建具表!$C$11:$C$179,MATCH(O135,[1]施工建具表!$B$11:$B$179,0)))</f>
        <v>0</v>
      </c>
      <c r="Q135" s="234" t="str">
        <f aca="false">IF(ISERROR(INDEX([1]施工建具表!$D$11:$D$179,MATCH(O135,[1]施工建具表!$B$11:$B$179,0))),"0",INDEX([1]施工建具表!$D$11:$D$179,MATCH(O135,[1]施工建具表!$B$11:$B$179,0)))</f>
        <v>0</v>
      </c>
      <c r="R135" s="247"/>
      <c r="S135" s="235"/>
      <c r="T135" s="232" t="str">
        <f aca="false">IF(ISERROR(INDEX([1]設計建具表!$C$11:$C$179,MATCH(S135,[1]設計建具表!$B$11:$B$179,0))),"0",INDEX([1]設計建具表!$C$11:$C$179,MATCH(S135,[1]設計建具表!$B$11:$B$179,0)))</f>
        <v>0</v>
      </c>
      <c r="U135" s="232" t="str">
        <f aca="false">IF(ISERROR(INDEX([1]設計建具表!$D$11:$D$179,MATCH(S135,[1]設計建具表!$B$11:$B$179,0))),"0",INDEX([1]設計建具表!$D$11:$D$179,MATCH(S135,[1]設計建具表!$B$11:$B$179,0)))</f>
        <v>0</v>
      </c>
      <c r="V135" s="132"/>
      <c r="W135" s="233" t="str">
        <f aca="false">IF(ISERROR(INDEX([1]施工建具表!$C$11:$C$179,MATCH(V135,[1]施工建具表!$B$11:$B$179,0))),"0",INDEX([1]施工建具表!$C$11:$C$179,MATCH(V135,[1]施工建具表!$B$11:$B$179,0)))</f>
        <v>0</v>
      </c>
      <c r="X135" s="234" t="str">
        <f aca="false">IF(ISERROR(INDEX([1]施工建具表!$D$11:$D$179,MATCH(V135,[1]施工建具表!$B$11:$B$179,0))),"0",INDEX([1]施工建具表!$D$11:$D$179,MATCH(V135,[1]施工建具表!$B$11:$B$179,0)))</f>
        <v>0</v>
      </c>
      <c r="Y135" s="247"/>
      <c r="Z135" s="235"/>
      <c r="AA135" s="232" t="str">
        <f aca="false">IF(ISERROR(INDEX([1]設計建具表!$C$11:$C$179,MATCH(Z135,[1]設計建具表!$B$11:$B$179,0))),"0",INDEX([1]設計建具表!$C$11:$C$179,MATCH(Z135,[1]設計建具表!$B$11:$B$179,0)))</f>
        <v>0</v>
      </c>
      <c r="AB135" s="232" t="str">
        <f aca="false">IF(ISERROR(INDEX([1]設計建具表!$D$11:$D$179,MATCH(Z135,[1]設計建具表!$B$11:$B$179,0))),"0",INDEX([1]設計建具表!$D$11:$D$179,MATCH(Z135,[1]設計建具表!$B$11:$B$179,0)))</f>
        <v>0</v>
      </c>
      <c r="AC135" s="132"/>
      <c r="AD135" s="233" t="str">
        <f aca="false">IF(ISERROR(INDEX([1]施工建具表!$C$11:$C$179,MATCH(AC135,[1]施工建具表!$B$11:$B$179,0))),"0",INDEX([1]施工建具表!$C$11:$C$179,MATCH(AC135,[1]施工建具表!$B$11:$B$179,0)))</f>
        <v>0</v>
      </c>
      <c r="AE135" s="234" t="str">
        <f aca="false">IF(ISERROR(INDEX([1]施工建具表!$D$11:$D$179,MATCH(AC135,[1]施工建具表!$B$11:$B$179,0))),"0",INDEX([1]施工建具表!$D$11:$D$179,MATCH(AC135,[1]施工建具表!$B$11:$B$179,0)))</f>
        <v>0</v>
      </c>
      <c r="AF135" s="247"/>
      <c r="AG135" s="235"/>
      <c r="AH135" s="232" t="str">
        <f aca="false">IF(ISERROR(INDEX([1]設計建具表!$C$11:$C$179,MATCH(AG135,[1]設計建具表!$B$11:$B$179,0))),"0",INDEX([1]設計建具表!$C$11:$C$179,MATCH(AG135,[1]設計建具表!$B$11:$B$179,0)))</f>
        <v>0</v>
      </c>
      <c r="AI135" s="232" t="str">
        <f aca="false">IF(ISERROR(INDEX([1]設計建具表!$D$11:$D$179,MATCH(AG135,[1]設計建具表!$B$11:$B$179,0))),"0",INDEX([1]設計建具表!$D$11:$D$179,MATCH(AG135,[1]設計建具表!$B$11:$B$179,0)))</f>
        <v>0</v>
      </c>
      <c r="AJ135" s="132"/>
      <c r="AK135" s="233" t="str">
        <f aca="false">IF(ISERROR(INDEX([1]施工建具表!$C$11:$C$179,MATCH(AJ135,[1]施工建具表!$B$11:$B$179,0))),"0",INDEX([1]施工建具表!$C$11:$C$179,MATCH(AJ135,[1]施工建具表!$B$11:$B$179,0)))</f>
        <v>0</v>
      </c>
      <c r="AL135" s="234" t="str">
        <f aca="false">IF(ISERROR(INDEX([1]施工建具表!$D$11:$D$179,MATCH(AJ135,[1]施工建具表!$B$11:$B$179,0))),"0",INDEX([1]施工建具表!$D$11:$D$179,MATCH(AJ135,[1]施工建具表!$B$11:$B$179,0)))</f>
        <v>0</v>
      </c>
      <c r="AM135" s="247"/>
      <c r="AN135" s="131"/>
      <c r="AO135" s="232" t="str">
        <f aca="false">IF(ISERROR(INDEX([1]設計建具表!$C$11:$C$179,MATCH(AN135,[1]設計建具表!$B$11:$B$179,0))),"0",INDEX([1]設計建具表!$C$11:$C$179,MATCH(AN135,[1]設計建具表!$B$11:$B$179,0)))</f>
        <v>0</v>
      </c>
      <c r="AP135" s="232" t="str">
        <f aca="false">IF(ISERROR(INDEX([1]設計建具表!$D$11:$D$179,MATCH(AN135,[1]設計建具表!$B$11:$B$179,0))),"0",INDEX([1]設計建具表!$D$11:$D$179,MATCH(AN135,[1]設計建具表!$B$11:$B$179,0)))</f>
        <v>0</v>
      </c>
      <c r="AQ135" s="132"/>
      <c r="AR135" s="233" t="str">
        <f aca="false">IF(ISERROR(INDEX([1]施工建具表!$C$11:$C$179,MATCH(AQ135,[1]施工建具表!$B$11:$B$179,0))),"0",INDEX([1]施工建具表!$C$11:$C$179,MATCH(AQ135,[1]施工建具表!$B$11:$B$179,0)))</f>
        <v>0</v>
      </c>
      <c r="AS135" s="234" t="str">
        <f aca="false">IF(ISERROR(INDEX([1]施工建具表!$D$11:$D$179,MATCH(AQ135,[1]施工建具表!$B$11:$B$179,0))),"0",INDEX([1]施工建具表!$D$11:$D$179,MATCH(AQ135,[1]施工建具表!$B$11:$B$179,0)))</f>
        <v>0</v>
      </c>
      <c r="AT135" s="263"/>
      <c r="AU135" s="155"/>
      <c r="AV135" s="213"/>
      <c r="AW135" s="122"/>
      <c r="AX135" s="123"/>
      <c r="AY135" s="123"/>
      <c r="AZ135" s="123"/>
      <c r="BA135" s="124"/>
      <c r="BB135" s="108"/>
      <c r="BC135" s="98"/>
      <c r="BE135" s="100" t="n">
        <f aca="false">ROUNDDOWN(+M135*N135,3)</f>
        <v>0</v>
      </c>
      <c r="BF135" s="100" t="n">
        <f aca="false">ROUNDDOWN(+T135*+U135,3)</f>
        <v>0</v>
      </c>
      <c r="BG135" s="100" t="n">
        <f aca="false">ROUNDDOWN(+AA135*+AB135,3)</f>
        <v>0</v>
      </c>
      <c r="BH135" s="100" t="n">
        <f aca="false">ROUNDDOWN(+AH135*+AI135,3)</f>
        <v>0</v>
      </c>
      <c r="BI135" s="100" t="n">
        <f aca="false">ROUNDDOWN(+AO135*+AP135,3)</f>
        <v>0</v>
      </c>
      <c r="BK135" s="100" t="n">
        <f aca="false">ROUNDDOWN(+P135*Q135,3)</f>
        <v>0</v>
      </c>
      <c r="BL135" s="100" t="n">
        <f aca="false">ROUNDDOWN(+W135*+X135,3)</f>
        <v>0</v>
      </c>
      <c r="BM135" s="100" t="n">
        <f aca="false">ROUNDDOWN(+AD135*+AE135,3)</f>
        <v>0</v>
      </c>
      <c r="BN135" s="100" t="n">
        <f aca="false">ROUNDDOWN(+AK135*+AL135,3)</f>
        <v>0</v>
      </c>
      <c r="BO135" s="100" t="n">
        <f aca="false">ROUNDDOWN(+AR135*+AS135,3)</f>
        <v>0</v>
      </c>
    </row>
    <row r="136" s="99" customFormat="true" ht="13.5" hidden="false" customHeight="true" outlineLevel="0" collapsed="false">
      <c r="A136" s="133" t="n">
        <f aca="false">A130+1</f>
        <v>22</v>
      </c>
      <c r="B136" s="236"/>
      <c r="C136" s="237"/>
      <c r="D136" s="136"/>
      <c r="E136" s="254"/>
      <c r="F136" s="255"/>
      <c r="G136" s="255"/>
      <c r="H136" s="255"/>
      <c r="I136" s="255"/>
      <c r="J136" s="255"/>
      <c r="K136" s="256" t="n">
        <f aca="false">SUM(E136:J138)</f>
        <v>0</v>
      </c>
      <c r="L136" s="241"/>
      <c r="M136" s="242" t="str">
        <f aca="false">IF(ISERROR(INDEX([1]設計建具表!$C$11:$C$179,MATCH(L136,[1]設計建具表!$B$11:$B$179,0))),"0",INDEX([1]設計建具表!$C$11:$C$179,MATCH(L136,[1]設計建具表!$B$11:$B$179,0)))</f>
        <v>0</v>
      </c>
      <c r="N136" s="242" t="str">
        <f aca="false">IF(ISERROR(INDEX([1]設計建具表!$D$11:$D$179,MATCH(L136,[1]設計建具表!$B$11:$B$179,0))),"0",INDEX([1]設計建具表!$D$11:$D$179,MATCH(L136,[1]設計建具表!$B$11:$B$179,0)))</f>
        <v>0</v>
      </c>
      <c r="O136" s="146"/>
      <c r="P136" s="243" t="str">
        <f aca="false">IF(ISERROR(INDEX([1]施工建具表!$C$11:$C$179,MATCH(O136,[1]施工建具表!$B$11:$B$179,0))),"0",INDEX([1]施工建具表!$C$11:$C$179,MATCH(O136,[1]施工建具表!$B$11:$B$179,0)))</f>
        <v>0</v>
      </c>
      <c r="Q136" s="244" t="str">
        <f aca="false">IF(ISERROR(INDEX([1]施工建具表!$D$11:$D$179,MATCH(O136,[1]施工建具表!$B$11:$B$179,0))),"0",INDEX([1]施工建具表!$D$11:$D$179,MATCH(O136,[1]施工建具表!$B$11:$B$179,0)))</f>
        <v>0</v>
      </c>
      <c r="R136" s="257" t="n">
        <f aca="false">ROUNDDOWN(+BE136+BE137+BE138+BE139+BE140+BE141,2)</f>
        <v>0</v>
      </c>
      <c r="S136" s="145"/>
      <c r="T136" s="242" t="str">
        <f aca="false">IF(ISERROR(INDEX([1]設計建具表!$C$11:$C$179,MATCH(S136,[1]設計建具表!$B$11:$B$179,0))),"0",INDEX([1]設計建具表!$C$11:$C$179,MATCH(S136,[1]設計建具表!$B$11:$B$179,0)))</f>
        <v>0</v>
      </c>
      <c r="U136" s="242" t="str">
        <f aca="false">IF(ISERROR(INDEX([1]設計建具表!$D$11:$D$179,MATCH(S136,[1]設計建具表!$B$11:$B$179,0))),"0",INDEX([1]設計建具表!$D$11:$D$179,MATCH(S136,[1]設計建具表!$B$11:$B$179,0)))</f>
        <v>0</v>
      </c>
      <c r="V136" s="146"/>
      <c r="W136" s="243" t="str">
        <f aca="false">IF(ISERROR(INDEX([1]施工建具表!$C$11:$C$179,MATCH(V136,[1]施工建具表!$B$11:$B$179,0))),"0",INDEX([1]施工建具表!$C$11:$C$179,MATCH(V136,[1]施工建具表!$B$11:$B$179,0)))</f>
        <v>0</v>
      </c>
      <c r="X136" s="244" t="str">
        <f aca="false">IF(ISERROR(INDEX([1]施工建具表!$D$11:$D$179,MATCH(V136,[1]施工建具表!$B$11:$B$179,0))),"0",INDEX([1]施工建具表!$D$11:$D$179,MATCH(V136,[1]施工建具表!$B$11:$B$179,0)))</f>
        <v>0</v>
      </c>
      <c r="Y136" s="257" t="n">
        <f aca="false">ROUNDDOWN(+BF136+BF137+BF138+BF139+BF140+BF141,2)</f>
        <v>0</v>
      </c>
      <c r="Z136" s="145"/>
      <c r="AA136" s="242" t="str">
        <f aca="false">IF(ISERROR(INDEX([1]設計建具表!$C$11:$C$179,MATCH(Z136,[1]設計建具表!$B$11:$B$179,0))),"0",INDEX([1]設計建具表!$C$11:$C$179,MATCH(Z136,[1]設計建具表!$B$11:$B$179,0)))</f>
        <v>0</v>
      </c>
      <c r="AB136" s="242" t="str">
        <f aca="false">IF(ISERROR(INDEX([1]設計建具表!$D$11:$D$179,MATCH(Z136,[1]設計建具表!$B$11:$B$179,0))),"0",INDEX([1]設計建具表!$D$11:$D$179,MATCH(Z136,[1]設計建具表!$B$11:$B$179,0)))</f>
        <v>0</v>
      </c>
      <c r="AC136" s="146"/>
      <c r="AD136" s="243" t="str">
        <f aca="false">IF(ISERROR(INDEX([1]施工建具表!$C$11:$C$179,MATCH(AC136,[1]施工建具表!$B$11:$B$179,0))),"0",INDEX([1]施工建具表!$C$11:$C$179,MATCH(AC136,[1]施工建具表!$B$11:$B$179,0)))</f>
        <v>0</v>
      </c>
      <c r="AE136" s="244" t="str">
        <f aca="false">IF(ISERROR(INDEX([1]施工建具表!$D$11:$D$179,MATCH(AC136,[1]施工建具表!$B$11:$B$179,0))),"0",INDEX([1]施工建具表!$D$11:$D$179,MATCH(AC136,[1]施工建具表!$B$11:$B$179,0)))</f>
        <v>0</v>
      </c>
      <c r="AF136" s="257" t="n">
        <f aca="false">ROUNDDOWN(+BG136+BG137+BG138+BG139+BG140+BG141,2)</f>
        <v>0</v>
      </c>
      <c r="AG136" s="145"/>
      <c r="AH136" s="242" t="str">
        <f aca="false">IF(ISERROR(INDEX([1]設計建具表!$C$11:$C$179,MATCH(AG136,[1]設計建具表!$B$11:$B$179,0))),"0",INDEX([1]設計建具表!$C$11:$C$179,MATCH(AG136,[1]設計建具表!$B$11:$B$179,0)))</f>
        <v>0</v>
      </c>
      <c r="AI136" s="242" t="str">
        <f aca="false">IF(ISERROR(INDEX([1]設計建具表!$D$11:$D$179,MATCH(AG136,[1]設計建具表!$B$11:$B$179,0))),"0",INDEX([1]設計建具表!$D$11:$D$179,MATCH(AG136,[1]設計建具表!$B$11:$B$179,0)))</f>
        <v>0</v>
      </c>
      <c r="AJ136" s="146"/>
      <c r="AK136" s="243" t="str">
        <f aca="false">IF(ISERROR(INDEX([1]施工建具表!$C$11:$C$179,MATCH(AJ136,[1]施工建具表!$B$11:$B$179,0))),"0",INDEX([1]施工建具表!$C$11:$C$179,MATCH(AJ136,[1]施工建具表!$B$11:$B$179,0)))</f>
        <v>0</v>
      </c>
      <c r="AL136" s="244" t="str">
        <f aca="false">IF(ISERROR(INDEX([1]施工建具表!$D$11:$D$179,MATCH(AJ136,[1]施工建具表!$B$11:$B$179,0))),"0",INDEX([1]施工建具表!$D$11:$D$179,MATCH(AJ136,[1]施工建具表!$B$11:$B$179,0)))</f>
        <v>0</v>
      </c>
      <c r="AM136" s="257" t="n">
        <f aca="false">ROUNDDOWN(+BH136+BH137+BH138+BH139+BH140+BH141,2)</f>
        <v>0</v>
      </c>
      <c r="AN136" s="145"/>
      <c r="AO136" s="242" t="str">
        <f aca="false">IF(ISERROR(INDEX([1]設計建具表!$C$11:$C$179,MATCH(AN136,[1]設計建具表!$B$11:$B$179,0))),"0",INDEX([1]設計建具表!$C$11:$C$179,MATCH(AN136,[1]設計建具表!$B$11:$B$179,0)))</f>
        <v>0</v>
      </c>
      <c r="AP136" s="242" t="str">
        <f aca="false">IF(ISERROR(INDEX([1]設計建具表!$D$11:$D$179,MATCH(AN136,[1]設計建具表!$B$11:$B$179,0))),"0",INDEX([1]設計建具表!$D$11:$D$179,MATCH(AN136,[1]設計建具表!$B$11:$B$179,0)))</f>
        <v>0</v>
      </c>
      <c r="AQ136" s="146"/>
      <c r="AR136" s="243" t="str">
        <f aca="false">IF(ISERROR(INDEX([1]施工建具表!$C$11:$C$179,MATCH(AQ136,[1]施工建具表!$B$11:$B$179,0))),"0",INDEX([1]施工建具表!$C$11:$C$179,MATCH(AQ136,[1]施工建具表!$B$11:$B$179,0)))</f>
        <v>0</v>
      </c>
      <c r="AS136" s="244" t="str">
        <f aca="false">IF(ISERROR(INDEX([1]施工建具表!$D$11:$D$179,MATCH(AQ136,[1]施工建具表!$B$11:$B$179,0))),"0",INDEX([1]施工建具表!$D$11:$D$179,MATCH(AQ136,[1]施工建具表!$B$11:$B$179,0)))</f>
        <v>0</v>
      </c>
      <c r="AT136" s="258" t="n">
        <f aca="false">ROUNDDOWN(+BI136+BI137+BI138+BI139+BI140+BI141,2)</f>
        <v>0</v>
      </c>
      <c r="AU136" s="259" t="n">
        <f aca="false">+AT136+AM136+AF136+Y136+R136</f>
        <v>0</v>
      </c>
      <c r="AV136" s="260" t="n">
        <f aca="false">IF(K136=0,0,ROUNDDOWN(+AU136/+K136,2))</f>
        <v>0</v>
      </c>
      <c r="AW136" s="149" t="str">
        <f aca="false">IF(R136=0,"-",ROUNDDOWN(+R136/+AU136,2))</f>
        <v>-</v>
      </c>
      <c r="AX136" s="150" t="str">
        <f aca="false">IF(Y136=0,"-",ROUNDDOWN(+Y136/+AU136,2))</f>
        <v>-</v>
      </c>
      <c r="AY136" s="150" t="str">
        <f aca="false">IF(AF136=0,"-",ROUNDDOWN(+AF136/+AU136,2))</f>
        <v>-</v>
      </c>
      <c r="AZ136" s="150" t="str">
        <f aca="false">IF(AM136=0,"-",ROUNDDOWN(+AM136/+AU136,2))</f>
        <v>-</v>
      </c>
      <c r="BA136" s="151" t="str">
        <f aca="false">IF(AT136=0,"-",ROUNDDOWN(+AT136/+AU136,2))</f>
        <v>-</v>
      </c>
      <c r="BB136" s="97"/>
      <c r="BC136" s="98"/>
      <c r="BE136" s="100" t="n">
        <f aca="false">ROUNDDOWN(+M136*N136,3)</f>
        <v>0</v>
      </c>
      <c r="BF136" s="100" t="n">
        <f aca="false">ROUNDDOWN(+T136*+U136,3)</f>
        <v>0</v>
      </c>
      <c r="BG136" s="100" t="n">
        <f aca="false">ROUNDDOWN(+AA136*+AB136,3)</f>
        <v>0</v>
      </c>
      <c r="BH136" s="100" t="n">
        <f aca="false">ROUNDDOWN(+AH136*+AI136,3)</f>
        <v>0</v>
      </c>
      <c r="BI136" s="100" t="n">
        <f aca="false">ROUNDDOWN(+AO136*+AP136,3)</f>
        <v>0</v>
      </c>
      <c r="BK136" s="100" t="n">
        <f aca="false">ROUNDDOWN(+P136*Q136,3)</f>
        <v>0</v>
      </c>
      <c r="BL136" s="100" t="n">
        <f aca="false">ROUNDDOWN(+W136*+X136,3)</f>
        <v>0</v>
      </c>
      <c r="BM136" s="100" t="n">
        <f aca="false">ROUNDDOWN(+AD136*+AE136,3)</f>
        <v>0</v>
      </c>
      <c r="BN136" s="100" t="n">
        <f aca="false">ROUNDDOWN(+AK136*+AL136,3)</f>
        <v>0</v>
      </c>
      <c r="BO136" s="100" t="n">
        <f aca="false">ROUNDDOWN(+AR136*+AS136,3)</f>
        <v>0</v>
      </c>
    </row>
    <row r="137" s="99" customFormat="true" ht="13.5" hidden="false" customHeight="true" outlineLevel="0" collapsed="false">
      <c r="A137" s="133"/>
      <c r="B137" s="236"/>
      <c r="C137" s="224"/>
      <c r="D137" s="136"/>
      <c r="E137" s="254"/>
      <c r="F137" s="255"/>
      <c r="G137" s="255"/>
      <c r="H137" s="255"/>
      <c r="I137" s="255"/>
      <c r="J137" s="255"/>
      <c r="K137" s="256"/>
      <c r="L137" s="219"/>
      <c r="M137" s="225" t="str">
        <f aca="false">IF(ISERROR(INDEX([1]設計建具表!$C$11:$C$179,MATCH(L137,[1]設計建具表!$B$11:$B$179,0))),"0",INDEX([1]設計建具表!$C$11:$C$179,MATCH(L137,[1]設計建具表!$B$11:$B$179,0)))</f>
        <v>0</v>
      </c>
      <c r="N137" s="220" t="str">
        <f aca="false">IF(ISERROR(INDEX([1]設計建具表!$D$11:$D$179,MATCH(L137,[1]設計建具表!$B$11:$B$179,0))),"0",INDEX([1]設計建具表!$D$11:$D$179,MATCH(L137,[1]設計建具表!$B$11:$B$179,0)))</f>
        <v>0</v>
      </c>
      <c r="O137" s="107"/>
      <c r="P137" s="222" t="str">
        <f aca="false">IF(ISERROR(INDEX([1]施工建具表!$C$11:$C$179,MATCH(O137,[1]施工建具表!$B$11:$B$179,0))),"0",INDEX([1]施工建具表!$C$11:$C$179,MATCH(O137,[1]施工建具表!$B$11:$B$179,0)))</f>
        <v>0</v>
      </c>
      <c r="Q137" s="222" t="str">
        <f aca="false">IF(ISERROR(INDEX([1]施工建具表!$D$11:$D$179,MATCH(O137,[1]施工建具表!$B$11:$B$179,0))),"0",INDEX([1]施工建具表!$D$11:$D$179,MATCH(O137,[1]施工建具表!$B$11:$B$179,0)))</f>
        <v>0</v>
      </c>
      <c r="R137" s="257"/>
      <c r="S137" s="89"/>
      <c r="T137" s="225" t="str">
        <f aca="false">IF(ISERROR(INDEX([1]設計建具表!$C$11:$C$179,MATCH(S137,[1]設計建具表!$B$11:$B$179,0))),"0",INDEX([1]設計建具表!$C$11:$C$179,MATCH(S137,[1]設計建具表!$B$11:$B$179,0)))</f>
        <v>0</v>
      </c>
      <c r="U137" s="220" t="str">
        <f aca="false">IF(ISERROR(INDEX([1]設計建具表!$D$11:$D$179,MATCH(S137,[1]設計建具表!$B$11:$B$179,0))),"0",INDEX([1]設計建具表!$D$11:$D$179,MATCH(S137,[1]設計建具表!$B$11:$B$179,0)))</f>
        <v>0</v>
      </c>
      <c r="V137" s="107"/>
      <c r="W137" s="222" t="str">
        <f aca="false">IF(ISERROR(INDEX([1]施工建具表!$C$11:$C$179,MATCH(V137,[1]施工建具表!$B$11:$B$179,0))),"0",INDEX([1]施工建具表!$C$11:$C$179,MATCH(V137,[1]施工建具表!$B$11:$B$179,0)))</f>
        <v>0</v>
      </c>
      <c r="X137" s="222" t="str">
        <f aca="false">IF(ISERROR(INDEX([1]施工建具表!$D$11:$D$179,MATCH(V137,[1]施工建具表!$B$11:$B$179,0))),"0",INDEX([1]施工建具表!$D$11:$D$179,MATCH(V137,[1]施工建具表!$B$11:$B$179,0)))</f>
        <v>0</v>
      </c>
      <c r="Y137" s="257"/>
      <c r="Z137" s="226"/>
      <c r="AA137" s="225" t="str">
        <f aca="false">IF(ISERROR(INDEX([1]設計建具表!$C$11:$C$179,MATCH(Z137,[1]設計建具表!$B$11:$B$179,0))),"0",INDEX([1]設計建具表!$C$11:$C$179,MATCH(Z137,[1]設計建具表!$B$11:$B$179,0)))</f>
        <v>0</v>
      </c>
      <c r="AB137" s="220" t="str">
        <f aca="false">IF(ISERROR(INDEX([1]設計建具表!$D$11:$D$179,MATCH(Z137,[1]設計建具表!$B$11:$B$179,0))),"0",INDEX([1]設計建具表!$D$11:$D$179,MATCH(Z137,[1]設計建具表!$B$11:$B$179,0)))</f>
        <v>0</v>
      </c>
      <c r="AC137" s="107"/>
      <c r="AD137" s="222" t="str">
        <f aca="false">IF(ISERROR(INDEX([1]施工建具表!$C$11:$C$179,MATCH(AC137,[1]施工建具表!$B$11:$B$179,0))),"0",INDEX([1]施工建具表!$C$11:$C$179,MATCH(AC137,[1]施工建具表!$B$11:$B$179,0)))</f>
        <v>0</v>
      </c>
      <c r="AE137" s="222" t="str">
        <f aca="false">IF(ISERROR(INDEX([1]施工建具表!$D$11:$D$179,MATCH(AC137,[1]施工建具表!$B$11:$B$179,0))),"0",INDEX([1]施工建具表!$D$11:$D$179,MATCH(AC137,[1]施工建具表!$B$11:$B$179,0)))</f>
        <v>0</v>
      </c>
      <c r="AF137" s="257"/>
      <c r="AG137" s="226"/>
      <c r="AH137" s="225" t="str">
        <f aca="false">IF(ISERROR(INDEX([1]設計建具表!$C$11:$C$179,MATCH(AG137,[1]設計建具表!$B$11:$B$179,0))),"0",INDEX([1]設計建具表!$C$11:$C$179,MATCH(AG137,[1]設計建具表!$B$11:$B$179,0)))</f>
        <v>0</v>
      </c>
      <c r="AI137" s="220" t="str">
        <f aca="false">IF(ISERROR(INDEX([1]設計建具表!$D$11:$D$179,MATCH(AG137,[1]設計建具表!$B$11:$B$179,0))),"0",INDEX([1]設計建具表!$D$11:$D$179,MATCH(AG137,[1]設計建具表!$B$11:$B$179,0)))</f>
        <v>0</v>
      </c>
      <c r="AJ137" s="107"/>
      <c r="AK137" s="222" t="str">
        <f aca="false">IF(ISERROR(INDEX([1]施工建具表!$C$11:$C$179,MATCH(AJ137,[1]施工建具表!$B$11:$B$179,0))),"0",INDEX([1]施工建具表!$C$11:$C$179,MATCH(AJ137,[1]施工建具表!$B$11:$B$179,0)))</f>
        <v>0</v>
      </c>
      <c r="AL137" s="222" t="str">
        <f aca="false">IF(ISERROR(INDEX([1]施工建具表!$D$11:$D$179,MATCH(AJ137,[1]施工建具表!$B$11:$B$179,0))),"0",INDEX([1]施工建具表!$D$11:$D$179,MATCH(AJ137,[1]施工建具表!$B$11:$B$179,0)))</f>
        <v>0</v>
      </c>
      <c r="AM137" s="257"/>
      <c r="AN137" s="106"/>
      <c r="AO137" s="225" t="str">
        <f aca="false">IF(ISERROR(INDEX([1]設計建具表!$C$11:$C$179,MATCH(AN137,[1]設計建具表!$B$11:$B$179,0))),"0",INDEX([1]設計建具表!$C$11:$C$179,MATCH(AN137,[1]設計建具表!$B$11:$B$179,0)))</f>
        <v>0</v>
      </c>
      <c r="AP137" s="220" t="str">
        <f aca="false">IF(ISERROR(INDEX([1]設計建具表!$D$11:$D$179,MATCH(AN137,[1]設計建具表!$B$11:$B$179,0))),"0",INDEX([1]設計建具表!$D$11:$D$179,MATCH(AN137,[1]設計建具表!$B$11:$B$179,0)))</f>
        <v>0</v>
      </c>
      <c r="AQ137" s="107"/>
      <c r="AR137" s="222" t="str">
        <f aca="false">IF(ISERROR(INDEX([1]施工建具表!$C$11:$C$179,MATCH(AQ137,[1]施工建具表!$B$11:$B$179,0))),"0",INDEX([1]施工建具表!$C$11:$C$179,MATCH(AQ137,[1]施工建具表!$B$11:$B$179,0)))</f>
        <v>0</v>
      </c>
      <c r="AS137" s="222" t="str">
        <f aca="false">IF(ISERROR(INDEX([1]施工建具表!$D$11:$D$179,MATCH(AQ137,[1]施工建具表!$B$11:$B$179,0))),"0",INDEX([1]施工建具表!$D$11:$D$179,MATCH(AQ137,[1]施工建具表!$B$11:$B$179,0)))</f>
        <v>0</v>
      </c>
      <c r="AT137" s="258"/>
      <c r="AU137" s="259"/>
      <c r="AV137" s="260"/>
      <c r="AW137" s="149"/>
      <c r="AX137" s="150"/>
      <c r="AY137" s="150"/>
      <c r="AZ137" s="150"/>
      <c r="BA137" s="151"/>
      <c r="BB137" s="108"/>
      <c r="BC137" s="98"/>
      <c r="BE137" s="100" t="n">
        <f aca="false">ROUNDDOWN(+M137*N137,3)</f>
        <v>0</v>
      </c>
      <c r="BF137" s="100" t="n">
        <f aca="false">ROUNDDOWN(+T137*+U137,3)</f>
        <v>0</v>
      </c>
      <c r="BG137" s="100" t="n">
        <f aca="false">ROUNDDOWN(+AA137*+AB137,3)</f>
        <v>0</v>
      </c>
      <c r="BH137" s="100" t="n">
        <f aca="false">ROUNDDOWN(+AH137*+AI137,3)</f>
        <v>0</v>
      </c>
      <c r="BI137" s="100" t="n">
        <f aca="false">ROUNDDOWN(+AO137*+AP137,3)</f>
        <v>0</v>
      </c>
      <c r="BK137" s="100" t="n">
        <f aca="false">ROUNDDOWN(+P137*Q137,3)</f>
        <v>0</v>
      </c>
      <c r="BL137" s="100" t="n">
        <f aca="false">ROUNDDOWN(+W137*+X137,3)</f>
        <v>0</v>
      </c>
      <c r="BM137" s="100" t="n">
        <f aca="false">ROUNDDOWN(+AD137*+AE137,3)</f>
        <v>0</v>
      </c>
      <c r="BN137" s="100" t="n">
        <f aca="false">ROUNDDOWN(+AK137*+AL137,3)</f>
        <v>0</v>
      </c>
      <c r="BO137" s="100" t="n">
        <f aca="false">ROUNDDOWN(+AR137*+AS137,3)</f>
        <v>0</v>
      </c>
    </row>
    <row r="138" s="99" customFormat="true" ht="13.5" hidden="false" customHeight="true" outlineLevel="0" collapsed="false">
      <c r="A138" s="133"/>
      <c r="B138" s="236"/>
      <c r="C138" s="224"/>
      <c r="D138" s="136"/>
      <c r="E138" s="254"/>
      <c r="F138" s="255"/>
      <c r="G138" s="255"/>
      <c r="H138" s="255"/>
      <c r="I138" s="255"/>
      <c r="J138" s="255"/>
      <c r="K138" s="256"/>
      <c r="L138" s="219"/>
      <c r="M138" s="220" t="str">
        <f aca="false">IF(ISERROR(INDEX([1]設計建具表!$C$11:$C$179,MATCH(L138,[1]設計建具表!$B$11:$B$179,0))),"0",INDEX([1]設計建具表!$C$11:$C$179,MATCH(L138,[1]設計建具表!$B$11:$B$179,0)))</f>
        <v>0</v>
      </c>
      <c r="N138" s="220" t="str">
        <f aca="false">IF(ISERROR(INDEX([1]設計建具表!$D$11:$D$179,MATCH(L138,[1]設計建具表!$B$11:$B$179,0))),"0",INDEX([1]設計建具表!$D$11:$D$179,MATCH(L138,[1]設計建具表!$B$11:$B$179,0)))</f>
        <v>0</v>
      </c>
      <c r="O138" s="107"/>
      <c r="P138" s="221" t="str">
        <f aca="false">IF(ISERROR(INDEX([1]施工建具表!$C$11:$C$179,MATCH(O138,[1]施工建具表!$B$11:$B$179,0))),"0",INDEX([1]施工建具表!$C$11:$C$179,MATCH(O138,[1]施工建具表!$B$11:$B$179,0)))</f>
        <v>0</v>
      </c>
      <c r="Q138" s="222" t="str">
        <f aca="false">IF(ISERROR(INDEX([1]施工建具表!$D$11:$D$179,MATCH(O138,[1]施工建具表!$B$11:$B$179,0))),"0",INDEX([1]施工建具表!$D$11:$D$179,MATCH(O138,[1]施工建具表!$B$11:$B$179,0)))</f>
        <v>0</v>
      </c>
      <c r="R138" s="257"/>
      <c r="S138" s="89"/>
      <c r="T138" s="220" t="str">
        <f aca="false">IF(ISERROR(INDEX([1]設計建具表!$C$11:$C$179,MATCH(S138,[1]設計建具表!$B$11:$B$179,0))),"0",INDEX([1]設計建具表!$C$11:$C$179,MATCH(S138,[1]設計建具表!$B$11:$B$179,0)))</f>
        <v>0</v>
      </c>
      <c r="U138" s="220" t="str">
        <f aca="false">IF(ISERROR(INDEX([1]設計建具表!$D$11:$D$179,MATCH(S138,[1]設計建具表!$B$11:$B$179,0))),"0",INDEX([1]設計建具表!$D$11:$D$179,MATCH(S138,[1]設計建具表!$B$11:$B$179,0)))</f>
        <v>0</v>
      </c>
      <c r="V138" s="107"/>
      <c r="W138" s="221" t="str">
        <f aca="false">IF(ISERROR(INDEX([1]施工建具表!$C$11:$C$179,MATCH(V138,[1]施工建具表!$B$11:$B$179,0))),"0",INDEX([1]施工建具表!$C$11:$C$179,MATCH(V138,[1]施工建具表!$B$11:$B$179,0)))</f>
        <v>0</v>
      </c>
      <c r="X138" s="222" t="str">
        <f aca="false">IF(ISERROR(INDEX([1]施工建具表!$D$11:$D$179,MATCH(V138,[1]施工建具表!$B$11:$B$179,0))),"0",INDEX([1]施工建具表!$D$11:$D$179,MATCH(V138,[1]施工建具表!$B$11:$B$179,0)))</f>
        <v>0</v>
      </c>
      <c r="Y138" s="257"/>
      <c r="Z138" s="89"/>
      <c r="AA138" s="220" t="str">
        <f aca="false">IF(ISERROR(INDEX([1]設計建具表!$C$11:$C$179,MATCH(Z138,[1]設計建具表!$B$11:$B$179,0))),"0",INDEX([1]設計建具表!$C$11:$C$179,MATCH(Z138,[1]設計建具表!$B$11:$B$179,0)))</f>
        <v>0</v>
      </c>
      <c r="AB138" s="220" t="str">
        <f aca="false">IF(ISERROR(INDEX([1]設計建具表!$D$11:$D$179,MATCH(Z138,[1]設計建具表!$B$11:$B$179,0))),"0",INDEX([1]設計建具表!$D$11:$D$179,MATCH(Z138,[1]設計建具表!$B$11:$B$179,0)))</f>
        <v>0</v>
      </c>
      <c r="AC138" s="107"/>
      <c r="AD138" s="221" t="str">
        <f aca="false">IF(ISERROR(INDEX([1]施工建具表!$C$11:$C$179,MATCH(AC138,[1]施工建具表!$B$11:$B$179,0))),"0",INDEX([1]施工建具表!$C$11:$C$179,MATCH(AC138,[1]施工建具表!$B$11:$B$179,0)))</f>
        <v>0</v>
      </c>
      <c r="AE138" s="222" t="str">
        <f aca="false">IF(ISERROR(INDEX([1]施工建具表!$D$11:$D$179,MATCH(AC138,[1]施工建具表!$B$11:$B$179,0))),"0",INDEX([1]施工建具表!$D$11:$D$179,MATCH(AC138,[1]施工建具表!$B$11:$B$179,0)))</f>
        <v>0</v>
      </c>
      <c r="AF138" s="257"/>
      <c r="AG138" s="89"/>
      <c r="AH138" s="220" t="str">
        <f aca="false">IF(ISERROR(INDEX([1]設計建具表!$C$11:$C$179,MATCH(AG138,[1]設計建具表!$B$11:$B$179,0))),"0",INDEX([1]設計建具表!$C$11:$C$179,MATCH(AG138,[1]設計建具表!$B$11:$B$179,0)))</f>
        <v>0</v>
      </c>
      <c r="AI138" s="220" t="str">
        <f aca="false">IF(ISERROR(INDEX([1]設計建具表!$D$11:$D$179,MATCH(AG138,[1]設計建具表!$B$11:$B$179,0))),"0",INDEX([1]設計建具表!$D$11:$D$179,MATCH(AG138,[1]設計建具表!$B$11:$B$179,0)))</f>
        <v>0</v>
      </c>
      <c r="AJ138" s="107"/>
      <c r="AK138" s="221" t="str">
        <f aca="false">IF(ISERROR(INDEX([1]施工建具表!$C$11:$C$179,MATCH(AJ138,[1]施工建具表!$B$11:$B$179,0))),"0",INDEX([1]施工建具表!$C$11:$C$179,MATCH(AJ138,[1]施工建具表!$B$11:$B$179,0)))</f>
        <v>0</v>
      </c>
      <c r="AL138" s="222" t="str">
        <f aca="false">IF(ISERROR(INDEX([1]施工建具表!$D$11:$D$179,MATCH(AJ138,[1]施工建具表!$B$11:$B$179,0))),"0",INDEX([1]施工建具表!$D$11:$D$179,MATCH(AJ138,[1]施工建具表!$B$11:$B$179,0)))</f>
        <v>0</v>
      </c>
      <c r="AM138" s="257"/>
      <c r="AN138" s="106"/>
      <c r="AO138" s="220" t="str">
        <f aca="false">IF(ISERROR(INDEX([1]設計建具表!$C$11:$C$179,MATCH(AN138,[1]設計建具表!$B$11:$B$179,0))),"0",INDEX([1]設計建具表!$C$11:$C$179,MATCH(AN138,[1]設計建具表!$B$11:$B$179,0)))</f>
        <v>0</v>
      </c>
      <c r="AP138" s="220" t="str">
        <f aca="false">IF(ISERROR(INDEX([1]設計建具表!$D$11:$D$179,MATCH(AN138,[1]設計建具表!$B$11:$B$179,0))),"0",INDEX([1]設計建具表!$D$11:$D$179,MATCH(AN138,[1]設計建具表!$B$11:$B$179,0)))</f>
        <v>0</v>
      </c>
      <c r="AQ138" s="107"/>
      <c r="AR138" s="221" t="str">
        <f aca="false">IF(ISERROR(INDEX([1]施工建具表!$C$11:$C$179,MATCH(AQ138,[1]施工建具表!$B$11:$B$179,0))),"0",INDEX([1]施工建具表!$C$11:$C$179,MATCH(AQ138,[1]施工建具表!$B$11:$B$179,0)))</f>
        <v>0</v>
      </c>
      <c r="AS138" s="222" t="str">
        <f aca="false">IF(ISERROR(INDEX([1]施工建具表!$D$11:$D$179,MATCH(AQ138,[1]施工建具表!$B$11:$B$179,0))),"0",INDEX([1]施工建具表!$D$11:$D$179,MATCH(AQ138,[1]施工建具表!$B$11:$B$179,0)))</f>
        <v>0</v>
      </c>
      <c r="AT138" s="258"/>
      <c r="AU138" s="259"/>
      <c r="AV138" s="110" t="n">
        <f aca="false">IF(AV136-$AZ$3/100&lt;0,0,AV136-$AZ$3/100)</f>
        <v>0</v>
      </c>
      <c r="AW138" s="111" t="str">
        <f aca="false">IF(AW136="-","-",IF(AW136-$AZ$3/100&lt;0,0,IF(AW136=1,1,AW136-$AZ$3/100)))</f>
        <v>-</v>
      </c>
      <c r="AX138" s="112" t="str">
        <f aca="false">IF(AX136="-","-",IF(AX136-$AZ$3/100&lt;0,0,IF(AX136=1,1,AX136-$AZ$3/100)))</f>
        <v>-</v>
      </c>
      <c r="AY138" s="112" t="str">
        <f aca="false">IF(AY136="-","-",IF(AY136-$AZ$3/100&lt;0,0,IF(AY136=1,1,AY136-$AZ$3/100)))</f>
        <v>-</v>
      </c>
      <c r="AZ138" s="112" t="str">
        <f aca="false">IF(AZ136="-","-",IF(AZ136-$AZ$3/100&lt;0,0,IF(AZ136=1,1,AZ136-$AZ$3/100)))</f>
        <v>-</v>
      </c>
      <c r="BA138" s="113" t="str">
        <f aca="false">IF(BA136="-","-",IF(BA136-$AZ$3/100&lt;0,0,IF(BA136=1,1,BA136-$AZ$3/100)))</f>
        <v>-</v>
      </c>
      <c r="BB138" s="108"/>
      <c r="BC138" s="98"/>
      <c r="BE138" s="100" t="n">
        <f aca="false">ROUNDDOWN(+M138*N138,3)</f>
        <v>0</v>
      </c>
      <c r="BF138" s="100" t="n">
        <f aca="false">ROUNDDOWN(+T138*+U138,3)</f>
        <v>0</v>
      </c>
      <c r="BG138" s="100" t="n">
        <f aca="false">ROUNDDOWN(+AA138*+AB138,3)</f>
        <v>0</v>
      </c>
      <c r="BH138" s="100" t="n">
        <f aca="false">ROUNDDOWN(+AH138*+AI138,3)</f>
        <v>0</v>
      </c>
      <c r="BI138" s="100" t="n">
        <f aca="false">ROUNDDOWN(+AO138*+AP138,3)</f>
        <v>0</v>
      </c>
      <c r="BK138" s="100" t="n">
        <f aca="false">ROUNDDOWN(+P138*Q138,3)</f>
        <v>0</v>
      </c>
      <c r="BL138" s="100" t="n">
        <f aca="false">ROUNDDOWN(+W138*+X138,3)</f>
        <v>0</v>
      </c>
      <c r="BM138" s="100" t="n">
        <f aca="false">ROUNDDOWN(+AD138*+AE138,3)</f>
        <v>0</v>
      </c>
      <c r="BN138" s="100" t="n">
        <f aca="false">ROUNDDOWN(+AK138*+AL138,3)</f>
        <v>0</v>
      </c>
      <c r="BO138" s="100" t="n">
        <f aca="false">ROUNDDOWN(+AR138*+AS138,3)</f>
        <v>0</v>
      </c>
    </row>
    <row r="139" s="99" customFormat="true" ht="13.5" hidden="false" customHeight="true" outlineLevel="0" collapsed="false">
      <c r="A139" s="133"/>
      <c r="B139" s="236"/>
      <c r="C139" s="224"/>
      <c r="D139" s="136"/>
      <c r="E139" s="261"/>
      <c r="F139" s="262"/>
      <c r="G139" s="262"/>
      <c r="H139" s="262"/>
      <c r="I139" s="262"/>
      <c r="J139" s="262"/>
      <c r="K139" s="246" t="n">
        <f aca="false">SUM(E139:J141)</f>
        <v>0</v>
      </c>
      <c r="L139" s="219"/>
      <c r="M139" s="220" t="str">
        <f aca="false">IF(ISERROR(INDEX([1]設計建具表!$C$11:$C$179,MATCH(L139,[1]設計建具表!$B$11:$B$179,0))),"0",INDEX([1]設計建具表!$C$11:$C$179,MATCH(L139,[1]設計建具表!$B$11:$B$179,0)))</f>
        <v>0</v>
      </c>
      <c r="N139" s="220" t="str">
        <f aca="false">IF(ISERROR(INDEX([1]設計建具表!$D$11:$D$179,MATCH(L139,[1]設計建具表!$B$11:$B$179,0))),"0",INDEX([1]設計建具表!$D$11:$D$179,MATCH(L139,[1]設計建具表!$B$11:$B$179,0)))</f>
        <v>0</v>
      </c>
      <c r="O139" s="107"/>
      <c r="P139" s="221" t="str">
        <f aca="false">IF(ISERROR(INDEX([1]施工建具表!$C$11:$C$179,MATCH(O139,[1]施工建具表!$B$11:$B$179,0))),"0",INDEX([1]施工建具表!$C$11:$C$179,MATCH(O139,[1]施工建具表!$B$11:$B$179,0)))</f>
        <v>0</v>
      </c>
      <c r="Q139" s="222" t="str">
        <f aca="false">IF(ISERROR(INDEX([1]施工建具表!$D$11:$D$179,MATCH(O139,[1]施工建具表!$B$11:$B$179,0))),"0",INDEX([1]施工建具表!$D$11:$D$179,MATCH(O139,[1]施工建具表!$B$11:$B$179,0)))</f>
        <v>0</v>
      </c>
      <c r="R139" s="247" t="n">
        <f aca="false">ROUNDDOWN(+BK136+BK137+BK138+BK139+BK140+BK141,2)</f>
        <v>0</v>
      </c>
      <c r="S139" s="89"/>
      <c r="T139" s="220" t="str">
        <f aca="false">IF(ISERROR(INDEX([1]設計建具表!$C$11:$C$179,MATCH(S139,[1]設計建具表!$B$11:$B$179,0))),"0",INDEX([1]設計建具表!$C$11:$C$179,MATCH(S139,[1]設計建具表!$B$11:$B$179,0)))</f>
        <v>0</v>
      </c>
      <c r="U139" s="220" t="str">
        <f aca="false">IF(ISERROR(INDEX([1]設計建具表!$D$11:$D$179,MATCH(S139,[1]設計建具表!$B$11:$B$179,0))),"0",INDEX([1]設計建具表!$D$11:$D$179,MATCH(S139,[1]設計建具表!$B$11:$B$179,0)))</f>
        <v>0</v>
      </c>
      <c r="V139" s="107"/>
      <c r="W139" s="221" t="str">
        <f aca="false">IF(ISERROR(INDEX([1]施工建具表!$C$11:$C$179,MATCH(V139,[1]施工建具表!$B$11:$B$179,0))),"0",INDEX([1]施工建具表!$C$11:$C$179,MATCH(V139,[1]施工建具表!$B$11:$B$179,0)))</f>
        <v>0</v>
      </c>
      <c r="X139" s="222" t="str">
        <f aca="false">IF(ISERROR(INDEX([1]施工建具表!$D$11:$D$179,MATCH(V139,[1]施工建具表!$B$11:$B$179,0))),"0",INDEX([1]施工建具表!$D$11:$D$179,MATCH(V139,[1]施工建具表!$B$11:$B$179,0)))</f>
        <v>0</v>
      </c>
      <c r="Y139" s="247" t="n">
        <f aca="false">ROUNDDOWN(+BL136+BL137+BL138+BL139+BL140+BL141,2)</f>
        <v>0</v>
      </c>
      <c r="Z139" s="89"/>
      <c r="AA139" s="220" t="str">
        <f aca="false">IF(ISERROR(INDEX([1]設計建具表!$C$11:$C$179,MATCH(Z139,[1]設計建具表!$B$11:$B$179,0))),"0",INDEX([1]設計建具表!$C$11:$C$179,MATCH(Z139,[1]設計建具表!$B$11:$B$179,0)))</f>
        <v>0</v>
      </c>
      <c r="AB139" s="220" t="str">
        <f aca="false">IF(ISERROR(INDEX([1]設計建具表!$D$11:$D$179,MATCH(Z139,[1]設計建具表!$B$11:$B$179,0))),"0",INDEX([1]設計建具表!$D$11:$D$179,MATCH(Z139,[1]設計建具表!$B$11:$B$179,0)))</f>
        <v>0</v>
      </c>
      <c r="AC139" s="107"/>
      <c r="AD139" s="221" t="str">
        <f aca="false">IF(ISERROR(INDEX([1]施工建具表!$C$11:$C$179,MATCH(AC139,[1]施工建具表!$B$11:$B$179,0))),"0",INDEX([1]施工建具表!$C$11:$C$179,MATCH(AC139,[1]施工建具表!$B$11:$B$179,0)))</f>
        <v>0</v>
      </c>
      <c r="AE139" s="222" t="str">
        <f aca="false">IF(ISERROR(INDEX([1]施工建具表!$D$11:$D$179,MATCH(AC139,[1]施工建具表!$B$11:$B$179,0))),"0",INDEX([1]施工建具表!$D$11:$D$179,MATCH(AC139,[1]施工建具表!$B$11:$B$179,0)))</f>
        <v>0</v>
      </c>
      <c r="AF139" s="247" t="n">
        <f aca="false">ROUNDDOWN(+BM136+BM137+BM138+BM139+BM140+BM141,2)</f>
        <v>0</v>
      </c>
      <c r="AG139" s="89"/>
      <c r="AH139" s="220" t="str">
        <f aca="false">IF(ISERROR(INDEX([1]設計建具表!$C$11:$C$179,MATCH(AG139,[1]設計建具表!$B$11:$B$179,0))),"0",INDEX([1]設計建具表!$C$11:$C$179,MATCH(AG139,[1]設計建具表!$B$11:$B$179,0)))</f>
        <v>0</v>
      </c>
      <c r="AI139" s="220" t="str">
        <f aca="false">IF(ISERROR(INDEX([1]設計建具表!$D$11:$D$179,MATCH(AG139,[1]設計建具表!$B$11:$B$179,0))),"0",INDEX([1]設計建具表!$D$11:$D$179,MATCH(AG139,[1]設計建具表!$B$11:$B$179,0)))</f>
        <v>0</v>
      </c>
      <c r="AJ139" s="107"/>
      <c r="AK139" s="221" t="str">
        <f aca="false">IF(ISERROR(INDEX([1]施工建具表!$C$11:$C$179,MATCH(AJ139,[1]施工建具表!$B$11:$B$179,0))),"0",INDEX([1]施工建具表!$C$11:$C$179,MATCH(AJ139,[1]施工建具表!$B$11:$B$179,0)))</f>
        <v>0</v>
      </c>
      <c r="AL139" s="222" t="str">
        <f aca="false">IF(ISERROR(INDEX([1]施工建具表!$D$11:$D$179,MATCH(AJ139,[1]施工建具表!$B$11:$B$179,0))),"0",INDEX([1]施工建具表!$D$11:$D$179,MATCH(AJ139,[1]施工建具表!$B$11:$B$179,0)))</f>
        <v>0</v>
      </c>
      <c r="AM139" s="247" t="n">
        <f aca="false">ROUNDDOWN(+BN136+BN137+BN138+BN139+BN140+BN141,2)</f>
        <v>0</v>
      </c>
      <c r="AN139" s="106"/>
      <c r="AO139" s="220" t="str">
        <f aca="false">IF(ISERROR(INDEX([1]設計建具表!$C$11:$C$179,MATCH(AN139,[1]設計建具表!$B$11:$B$179,0))),"0",INDEX([1]設計建具表!$C$11:$C$179,MATCH(AN139,[1]設計建具表!$B$11:$B$179,0)))</f>
        <v>0</v>
      </c>
      <c r="AP139" s="220" t="str">
        <f aca="false">IF(ISERROR(INDEX([1]設計建具表!$D$11:$D$179,MATCH(AN139,[1]設計建具表!$B$11:$B$179,0))),"0",INDEX([1]設計建具表!$D$11:$D$179,MATCH(AN139,[1]設計建具表!$B$11:$B$179,0)))</f>
        <v>0</v>
      </c>
      <c r="AQ139" s="107"/>
      <c r="AR139" s="221" t="str">
        <f aca="false">IF(ISERROR(INDEX([1]施工建具表!$C$11:$C$179,MATCH(AQ139,[1]施工建具表!$B$11:$B$179,0))),"0",INDEX([1]施工建具表!$C$11:$C$179,MATCH(AQ139,[1]施工建具表!$B$11:$B$179,0)))</f>
        <v>0</v>
      </c>
      <c r="AS139" s="222" t="str">
        <f aca="false">IF(ISERROR(INDEX([1]施工建具表!$D$11:$D$179,MATCH(AQ139,[1]施工建具表!$B$11:$B$179,0))),"0",INDEX([1]施工建具表!$D$11:$D$179,MATCH(AQ139,[1]施工建具表!$B$11:$B$179,0)))</f>
        <v>0</v>
      </c>
      <c r="AT139" s="263" t="n">
        <f aca="false">ROUNDDOWN(+BO136+BO137+BO138+BO139+BO140+BO141,2)</f>
        <v>0</v>
      </c>
      <c r="AU139" s="155" t="n">
        <f aca="false">+AT139+AM139+AF139+Y139+R139</f>
        <v>0</v>
      </c>
      <c r="AV139" s="110"/>
      <c r="AW139" s="111"/>
      <c r="AX139" s="112"/>
      <c r="AY139" s="112"/>
      <c r="AZ139" s="112"/>
      <c r="BA139" s="113"/>
      <c r="BB139" s="97"/>
      <c r="BC139" s="98"/>
      <c r="BE139" s="100" t="n">
        <f aca="false">ROUNDDOWN(+M139*N139,3)</f>
        <v>0</v>
      </c>
      <c r="BF139" s="100" t="n">
        <f aca="false">ROUNDDOWN(+T139*+U139,3)</f>
        <v>0</v>
      </c>
      <c r="BG139" s="100" t="n">
        <f aca="false">ROUNDDOWN(+AA139*+AB139,3)</f>
        <v>0</v>
      </c>
      <c r="BH139" s="100" t="n">
        <f aca="false">ROUNDDOWN(+AH139*+AI139,3)</f>
        <v>0</v>
      </c>
      <c r="BI139" s="100" t="n">
        <f aca="false">ROUNDDOWN(+AO139*+AP139,3)</f>
        <v>0</v>
      </c>
      <c r="BK139" s="100" t="n">
        <f aca="false">ROUNDDOWN(+P139*Q139,3)</f>
        <v>0</v>
      </c>
      <c r="BL139" s="100" t="n">
        <f aca="false">ROUNDDOWN(+W139*+X139,3)</f>
        <v>0</v>
      </c>
      <c r="BM139" s="100" t="n">
        <f aca="false">ROUNDDOWN(+AD139*+AE139,3)</f>
        <v>0</v>
      </c>
      <c r="BN139" s="100" t="n">
        <f aca="false">ROUNDDOWN(+AK139*+AL139,3)</f>
        <v>0</v>
      </c>
      <c r="BO139" s="100" t="n">
        <f aca="false">ROUNDDOWN(+AR139*+AS139,3)</f>
        <v>0</v>
      </c>
    </row>
    <row r="140" s="99" customFormat="true" ht="13.5" hidden="false" customHeight="true" outlineLevel="0" collapsed="false">
      <c r="A140" s="133"/>
      <c r="B140" s="236"/>
      <c r="C140" s="224"/>
      <c r="D140" s="136"/>
      <c r="E140" s="261"/>
      <c r="F140" s="262"/>
      <c r="G140" s="262"/>
      <c r="H140" s="262"/>
      <c r="I140" s="262"/>
      <c r="J140" s="262"/>
      <c r="K140" s="246"/>
      <c r="L140" s="219"/>
      <c r="M140" s="220" t="str">
        <f aca="false">IF(ISERROR(INDEX([1]設計建具表!$C$11:$C$179,MATCH(L140,[1]設計建具表!$B$11:$B$179,0))),"0",INDEX([1]設計建具表!$C$11:$C$179,MATCH(L140,[1]設計建具表!$B$11:$B$179,0)))</f>
        <v>0</v>
      </c>
      <c r="N140" s="220" t="str">
        <f aca="false">IF(ISERROR(INDEX([1]設計建具表!$D$11:$D$179,MATCH(L140,[1]設計建具表!$B$11:$B$179,0))),"0",INDEX([1]設計建具表!$D$11:$D$179,MATCH(L140,[1]設計建具表!$B$11:$B$179,0)))</f>
        <v>0</v>
      </c>
      <c r="O140" s="107"/>
      <c r="P140" s="221" t="str">
        <f aca="false">IF(ISERROR(INDEX([1]施工建具表!$C$11:$C$179,MATCH(O140,[1]施工建具表!$B$11:$B$179,0))),"0",INDEX([1]施工建具表!$C$11:$C$179,MATCH(O140,[1]施工建具表!$B$11:$B$179,0)))</f>
        <v>0</v>
      </c>
      <c r="Q140" s="222" t="str">
        <f aca="false">IF(ISERROR(INDEX([1]施工建具表!$D$11:$D$179,MATCH(O140,[1]施工建具表!$B$11:$B$179,0))),"0",INDEX([1]施工建具表!$D$11:$D$179,MATCH(O140,[1]施工建具表!$B$11:$B$179,0)))</f>
        <v>0</v>
      </c>
      <c r="R140" s="247"/>
      <c r="S140" s="89"/>
      <c r="T140" s="220" t="str">
        <f aca="false">IF(ISERROR(INDEX([1]設計建具表!$C$11:$C$179,MATCH(S140,[1]設計建具表!$B$11:$B$179,0))),"0",INDEX([1]設計建具表!$C$11:$C$179,MATCH(S140,[1]設計建具表!$B$11:$B$179,0)))</f>
        <v>0</v>
      </c>
      <c r="U140" s="220" t="str">
        <f aca="false">IF(ISERROR(INDEX([1]設計建具表!$D$11:$D$179,MATCH(S140,[1]設計建具表!$B$11:$B$179,0))),"0",INDEX([1]設計建具表!$D$11:$D$179,MATCH(S140,[1]設計建具表!$B$11:$B$179,0)))</f>
        <v>0</v>
      </c>
      <c r="V140" s="107"/>
      <c r="W140" s="221" t="str">
        <f aca="false">IF(ISERROR(INDEX([1]施工建具表!$C$11:$C$179,MATCH(V140,[1]施工建具表!$B$11:$B$179,0))),"0",INDEX([1]施工建具表!$C$11:$C$179,MATCH(V140,[1]施工建具表!$B$11:$B$179,0)))</f>
        <v>0</v>
      </c>
      <c r="X140" s="222" t="str">
        <f aca="false">IF(ISERROR(INDEX([1]施工建具表!$D$11:$D$179,MATCH(V140,[1]施工建具表!$B$11:$B$179,0))),"0",INDEX([1]施工建具表!$D$11:$D$179,MATCH(V140,[1]施工建具表!$B$11:$B$179,0)))</f>
        <v>0</v>
      </c>
      <c r="Y140" s="247"/>
      <c r="Z140" s="89"/>
      <c r="AA140" s="220" t="str">
        <f aca="false">IF(ISERROR(INDEX([1]設計建具表!$C$11:$C$179,MATCH(Z140,[1]設計建具表!$B$11:$B$179,0))),"0",INDEX([1]設計建具表!$C$11:$C$179,MATCH(Z140,[1]設計建具表!$B$11:$B$179,0)))</f>
        <v>0</v>
      </c>
      <c r="AB140" s="220" t="str">
        <f aca="false">IF(ISERROR(INDEX([1]設計建具表!$D$11:$D$179,MATCH(Z140,[1]設計建具表!$B$11:$B$179,0))),"0",INDEX([1]設計建具表!$D$11:$D$179,MATCH(Z140,[1]設計建具表!$B$11:$B$179,0)))</f>
        <v>0</v>
      </c>
      <c r="AC140" s="107"/>
      <c r="AD140" s="221" t="str">
        <f aca="false">IF(ISERROR(INDEX([1]施工建具表!$C$11:$C$179,MATCH(AC140,[1]施工建具表!$B$11:$B$179,0))),"0",INDEX([1]施工建具表!$C$11:$C$179,MATCH(AC140,[1]施工建具表!$B$11:$B$179,0)))</f>
        <v>0</v>
      </c>
      <c r="AE140" s="222" t="str">
        <f aca="false">IF(ISERROR(INDEX([1]施工建具表!$D$11:$D$179,MATCH(AC140,[1]施工建具表!$B$11:$B$179,0))),"0",INDEX([1]施工建具表!$D$11:$D$179,MATCH(AC140,[1]施工建具表!$B$11:$B$179,0)))</f>
        <v>0</v>
      </c>
      <c r="AF140" s="247"/>
      <c r="AG140" s="89"/>
      <c r="AH140" s="220" t="str">
        <f aca="false">IF(ISERROR(INDEX([1]設計建具表!$C$11:$C$179,MATCH(AG140,[1]設計建具表!$B$11:$B$179,0))),"0",INDEX([1]設計建具表!$C$11:$C$179,MATCH(AG140,[1]設計建具表!$B$11:$B$179,0)))</f>
        <v>0</v>
      </c>
      <c r="AI140" s="220" t="str">
        <f aca="false">IF(ISERROR(INDEX([1]設計建具表!$D$11:$D$179,MATCH(AG140,[1]設計建具表!$B$11:$B$179,0))),"0",INDEX([1]設計建具表!$D$11:$D$179,MATCH(AG140,[1]設計建具表!$B$11:$B$179,0)))</f>
        <v>0</v>
      </c>
      <c r="AJ140" s="107"/>
      <c r="AK140" s="221" t="str">
        <f aca="false">IF(ISERROR(INDEX([1]施工建具表!$C$11:$C$179,MATCH(AJ140,[1]施工建具表!$B$11:$B$179,0))),"0",INDEX([1]施工建具表!$C$11:$C$179,MATCH(AJ140,[1]施工建具表!$B$11:$B$179,0)))</f>
        <v>0</v>
      </c>
      <c r="AL140" s="222" t="str">
        <f aca="false">IF(ISERROR(INDEX([1]施工建具表!$D$11:$D$179,MATCH(AJ140,[1]施工建具表!$B$11:$B$179,0))),"0",INDEX([1]施工建具表!$D$11:$D$179,MATCH(AJ140,[1]施工建具表!$B$11:$B$179,0)))</f>
        <v>0</v>
      </c>
      <c r="AM140" s="247"/>
      <c r="AN140" s="120"/>
      <c r="AO140" s="220" t="str">
        <f aca="false">IF(ISERROR(INDEX([1]設計建具表!$C$11:$C$179,MATCH(AN140,[1]設計建具表!$B$11:$B$179,0))),"0",INDEX([1]設計建具表!$C$11:$C$179,MATCH(AN140,[1]設計建具表!$B$11:$B$179,0)))</f>
        <v>0</v>
      </c>
      <c r="AP140" s="220" t="str">
        <f aca="false">IF(ISERROR(INDEX([1]設計建具表!$D$11:$D$179,MATCH(AN140,[1]設計建具表!$B$11:$B$179,0))),"0",INDEX([1]設計建具表!$D$11:$D$179,MATCH(AN140,[1]設計建具表!$B$11:$B$179,0)))</f>
        <v>0</v>
      </c>
      <c r="AQ140" s="107"/>
      <c r="AR140" s="221" t="str">
        <f aca="false">IF(ISERROR(INDEX([1]施工建具表!$C$11:$C$179,MATCH(AQ140,[1]施工建具表!$B$11:$B$179,0))),"0",INDEX([1]施工建具表!$C$11:$C$179,MATCH(AQ140,[1]施工建具表!$B$11:$B$179,0)))</f>
        <v>0</v>
      </c>
      <c r="AS140" s="222" t="str">
        <f aca="false">IF(ISERROR(INDEX([1]施工建具表!$D$11:$D$179,MATCH(AQ140,[1]施工建具表!$B$11:$B$179,0))),"0",INDEX([1]施工建具表!$D$11:$D$179,MATCH(AQ140,[1]施工建具表!$B$11:$B$179,0)))</f>
        <v>0</v>
      </c>
      <c r="AT140" s="263"/>
      <c r="AU140" s="155"/>
      <c r="AV140" s="213" t="n">
        <f aca="false">IF(K139=0,0,ROUNDDOWN(+AU139/+K139,2))</f>
        <v>0</v>
      </c>
      <c r="AW140" s="122" t="str">
        <f aca="false">IF(R139=0,"-",ROUNDDOWN(+R139/+AU139,2))</f>
        <v>-</v>
      </c>
      <c r="AX140" s="123" t="str">
        <f aca="false">IF(Y139=0,"-",ROUNDDOWN(+Y139/+AU139,2))</f>
        <v>-</v>
      </c>
      <c r="AY140" s="123" t="str">
        <f aca="false">IF(AF139=0,"-",ROUNDDOWN(+AF139/+AU139,2))</f>
        <v>-</v>
      </c>
      <c r="AZ140" s="123" t="str">
        <f aca="false">IF(AM139=0,"-",ROUNDDOWN(+AM139/+AU139,2))</f>
        <v>-</v>
      </c>
      <c r="BA140" s="124" t="str">
        <f aca="false">IF(AT139=0,"-",ROUNDDOWN(+AT139/+AU139,2))</f>
        <v>-</v>
      </c>
      <c r="BB140" s="108"/>
      <c r="BC140" s="98"/>
      <c r="BE140" s="100" t="n">
        <f aca="false">ROUNDDOWN(+M140*N140,3)</f>
        <v>0</v>
      </c>
      <c r="BF140" s="100" t="n">
        <f aca="false">ROUNDDOWN(+T140*+U140,3)</f>
        <v>0</v>
      </c>
      <c r="BG140" s="100" t="n">
        <f aca="false">ROUNDDOWN(+AA140*+AB140,3)</f>
        <v>0</v>
      </c>
      <c r="BH140" s="100" t="n">
        <f aca="false">ROUNDDOWN(+AH140*+AI140,3)</f>
        <v>0</v>
      </c>
      <c r="BI140" s="100" t="n">
        <f aca="false">ROUNDDOWN(+AO140*+AP140,3)</f>
        <v>0</v>
      </c>
      <c r="BK140" s="100" t="n">
        <f aca="false">ROUNDDOWN(+P140*Q140,3)</f>
        <v>0</v>
      </c>
      <c r="BL140" s="100" t="n">
        <f aca="false">ROUNDDOWN(+W140*+X140,3)</f>
        <v>0</v>
      </c>
      <c r="BM140" s="100" t="n">
        <f aca="false">ROUNDDOWN(+AD140*+AE140,3)</f>
        <v>0</v>
      </c>
      <c r="BN140" s="100" t="n">
        <f aca="false">ROUNDDOWN(+AK140*+AL140,3)</f>
        <v>0</v>
      </c>
      <c r="BO140" s="100" t="n">
        <f aca="false">ROUNDDOWN(+AR140*+AS140,3)</f>
        <v>0</v>
      </c>
    </row>
    <row r="141" s="99" customFormat="true" ht="13.5" hidden="false" customHeight="true" outlineLevel="0" collapsed="false">
      <c r="A141" s="133"/>
      <c r="B141" s="236"/>
      <c r="C141" s="248"/>
      <c r="D141" s="136"/>
      <c r="E141" s="261"/>
      <c r="F141" s="262"/>
      <c r="G141" s="262"/>
      <c r="H141" s="262"/>
      <c r="I141" s="262"/>
      <c r="J141" s="262"/>
      <c r="K141" s="246"/>
      <c r="L141" s="249"/>
      <c r="M141" s="250" t="str">
        <f aca="false">IF(ISERROR(INDEX([1]設計建具表!$C$11:$C$179,MATCH(L141,[1]設計建具表!$B$11:$B$179,0))),"0",INDEX([1]設計建具表!$C$11:$C$179,MATCH(L141,[1]設計建具表!$B$11:$B$179,0)))</f>
        <v>0</v>
      </c>
      <c r="N141" s="250" t="str">
        <f aca="false">IF(ISERROR(INDEX([1]設計建具表!$D$11:$D$179,MATCH(L141,[1]設計建具表!$B$11:$B$179,0))),"0",INDEX([1]設計建具表!$D$11:$D$179,MATCH(L141,[1]設計建具表!$B$11:$B$179,0)))</f>
        <v>0</v>
      </c>
      <c r="O141" s="164"/>
      <c r="P141" s="251" t="str">
        <f aca="false">IF(ISERROR(INDEX([1]施工建具表!$C$11:$C$179,MATCH(O141,[1]施工建具表!$B$11:$B$179,0))),"0",INDEX([1]施工建具表!$C$11:$C$179,MATCH(O141,[1]施工建具表!$B$11:$B$179,0)))</f>
        <v>0</v>
      </c>
      <c r="Q141" s="252" t="str">
        <f aca="false">IF(ISERROR(INDEX([1]施工建具表!$D$11:$D$179,MATCH(O141,[1]施工建具表!$B$11:$B$179,0))),"0",INDEX([1]施工建具表!$D$11:$D$179,MATCH(O141,[1]施工建具表!$B$11:$B$179,0)))</f>
        <v>0</v>
      </c>
      <c r="R141" s="247"/>
      <c r="S141" s="253"/>
      <c r="T141" s="250" t="str">
        <f aca="false">IF(ISERROR(INDEX([1]設計建具表!$C$11:$C$179,MATCH(S141,[1]設計建具表!$B$11:$B$179,0))),"0",INDEX([1]設計建具表!$C$11:$C$179,MATCH(S141,[1]設計建具表!$B$11:$B$179,0)))</f>
        <v>0</v>
      </c>
      <c r="U141" s="250" t="str">
        <f aca="false">IF(ISERROR(INDEX([1]設計建具表!$D$11:$D$179,MATCH(S141,[1]設計建具表!$B$11:$B$179,0))),"0",INDEX([1]設計建具表!$D$11:$D$179,MATCH(S141,[1]設計建具表!$B$11:$B$179,0)))</f>
        <v>0</v>
      </c>
      <c r="V141" s="164"/>
      <c r="W141" s="251" t="str">
        <f aca="false">IF(ISERROR(INDEX([1]施工建具表!$C$11:$C$179,MATCH(V141,[1]施工建具表!$B$11:$B$179,0))),"0",INDEX([1]施工建具表!$C$11:$C$179,MATCH(V141,[1]施工建具表!$B$11:$B$179,0)))</f>
        <v>0</v>
      </c>
      <c r="X141" s="252" t="str">
        <f aca="false">IF(ISERROR(INDEX([1]施工建具表!$D$11:$D$179,MATCH(V141,[1]施工建具表!$B$11:$B$179,0))),"0",INDEX([1]施工建具表!$D$11:$D$179,MATCH(V141,[1]施工建具表!$B$11:$B$179,0)))</f>
        <v>0</v>
      </c>
      <c r="Y141" s="247"/>
      <c r="Z141" s="253"/>
      <c r="AA141" s="250" t="str">
        <f aca="false">IF(ISERROR(INDEX([1]設計建具表!$C$11:$C$179,MATCH(Z141,[1]設計建具表!$B$11:$B$179,0))),"0",INDEX([1]設計建具表!$C$11:$C$179,MATCH(Z141,[1]設計建具表!$B$11:$B$179,0)))</f>
        <v>0</v>
      </c>
      <c r="AB141" s="250" t="str">
        <f aca="false">IF(ISERROR(INDEX([1]設計建具表!$D$11:$D$179,MATCH(Z141,[1]設計建具表!$B$11:$B$179,0))),"0",INDEX([1]設計建具表!$D$11:$D$179,MATCH(Z141,[1]設計建具表!$B$11:$B$179,0)))</f>
        <v>0</v>
      </c>
      <c r="AC141" s="164"/>
      <c r="AD141" s="251" t="str">
        <f aca="false">IF(ISERROR(INDEX([1]施工建具表!$C$11:$C$179,MATCH(AC141,[1]施工建具表!$B$11:$B$179,0))),"0",INDEX([1]施工建具表!$C$11:$C$179,MATCH(AC141,[1]施工建具表!$B$11:$B$179,0)))</f>
        <v>0</v>
      </c>
      <c r="AE141" s="252" t="str">
        <f aca="false">IF(ISERROR(INDEX([1]施工建具表!$D$11:$D$179,MATCH(AC141,[1]施工建具表!$B$11:$B$179,0))),"0",INDEX([1]施工建具表!$D$11:$D$179,MATCH(AC141,[1]施工建具表!$B$11:$B$179,0)))</f>
        <v>0</v>
      </c>
      <c r="AF141" s="247"/>
      <c r="AG141" s="253"/>
      <c r="AH141" s="250" t="str">
        <f aca="false">IF(ISERROR(INDEX([1]設計建具表!$C$11:$C$179,MATCH(AG141,[1]設計建具表!$B$11:$B$179,0))),"0",INDEX([1]設計建具表!$C$11:$C$179,MATCH(AG141,[1]設計建具表!$B$11:$B$179,0)))</f>
        <v>0</v>
      </c>
      <c r="AI141" s="250" t="str">
        <f aca="false">IF(ISERROR(INDEX([1]設計建具表!$D$11:$D$179,MATCH(AG141,[1]設計建具表!$B$11:$B$179,0))),"0",INDEX([1]設計建具表!$D$11:$D$179,MATCH(AG141,[1]設計建具表!$B$11:$B$179,0)))</f>
        <v>0</v>
      </c>
      <c r="AJ141" s="164"/>
      <c r="AK141" s="251" t="str">
        <f aca="false">IF(ISERROR(INDEX([1]施工建具表!$C$11:$C$179,MATCH(AJ141,[1]施工建具表!$B$11:$B$179,0))),"0",INDEX([1]施工建具表!$C$11:$C$179,MATCH(AJ141,[1]施工建具表!$B$11:$B$179,0)))</f>
        <v>0</v>
      </c>
      <c r="AL141" s="252" t="str">
        <f aca="false">IF(ISERROR(INDEX([1]施工建具表!$D$11:$D$179,MATCH(AJ141,[1]施工建具表!$B$11:$B$179,0))),"0",INDEX([1]施工建具表!$D$11:$D$179,MATCH(AJ141,[1]施工建具表!$B$11:$B$179,0)))</f>
        <v>0</v>
      </c>
      <c r="AM141" s="247"/>
      <c r="AN141" s="163"/>
      <c r="AO141" s="250" t="str">
        <f aca="false">IF(ISERROR(INDEX([1]設計建具表!$C$11:$C$179,MATCH(AN141,[1]設計建具表!$B$11:$B$179,0))),"0",INDEX([1]設計建具表!$C$11:$C$179,MATCH(AN141,[1]設計建具表!$B$11:$B$179,0)))</f>
        <v>0</v>
      </c>
      <c r="AP141" s="250" t="str">
        <f aca="false">IF(ISERROR(INDEX([1]設計建具表!$D$11:$D$179,MATCH(AN141,[1]設計建具表!$B$11:$B$179,0))),"0",INDEX([1]設計建具表!$D$11:$D$179,MATCH(AN141,[1]設計建具表!$B$11:$B$179,0)))</f>
        <v>0</v>
      </c>
      <c r="AQ141" s="164"/>
      <c r="AR141" s="251" t="str">
        <f aca="false">IF(ISERROR(INDEX([1]施工建具表!$C$11:$C$179,MATCH(AQ141,[1]施工建具表!$B$11:$B$179,0))),"0",INDEX([1]施工建具表!$C$11:$C$179,MATCH(AQ141,[1]施工建具表!$B$11:$B$179,0)))</f>
        <v>0</v>
      </c>
      <c r="AS141" s="252" t="str">
        <f aca="false">IF(ISERROR(INDEX([1]施工建具表!$D$11:$D$179,MATCH(AQ141,[1]施工建具表!$B$11:$B$179,0))),"0",INDEX([1]施工建具表!$D$11:$D$179,MATCH(AQ141,[1]施工建具表!$B$11:$B$179,0)))</f>
        <v>0</v>
      </c>
      <c r="AT141" s="263"/>
      <c r="AU141" s="155"/>
      <c r="AV141" s="213"/>
      <c r="AW141" s="122"/>
      <c r="AX141" s="123"/>
      <c r="AY141" s="123"/>
      <c r="AZ141" s="123"/>
      <c r="BA141" s="124"/>
      <c r="BB141" s="108"/>
      <c r="BC141" s="98"/>
      <c r="BE141" s="100" t="n">
        <f aca="false">ROUNDDOWN(+M141*N141,3)</f>
        <v>0</v>
      </c>
      <c r="BF141" s="100" t="n">
        <f aca="false">ROUNDDOWN(+T141*+U141,3)</f>
        <v>0</v>
      </c>
      <c r="BG141" s="100" t="n">
        <f aca="false">ROUNDDOWN(+AA141*+AB141,3)</f>
        <v>0</v>
      </c>
      <c r="BH141" s="100" t="n">
        <f aca="false">ROUNDDOWN(+AH141*+AI141,3)</f>
        <v>0</v>
      </c>
      <c r="BI141" s="100" t="n">
        <f aca="false">ROUNDDOWN(+AO141*+AP141,3)</f>
        <v>0</v>
      </c>
      <c r="BK141" s="100" t="n">
        <f aca="false">ROUNDDOWN(+P141*Q141,3)</f>
        <v>0</v>
      </c>
      <c r="BL141" s="100" t="n">
        <f aca="false">ROUNDDOWN(+W141*+X141,3)</f>
        <v>0</v>
      </c>
      <c r="BM141" s="100" t="n">
        <f aca="false">ROUNDDOWN(+AD141*+AE141,3)</f>
        <v>0</v>
      </c>
      <c r="BN141" s="100" t="n">
        <f aca="false">ROUNDDOWN(+AK141*+AL141,3)</f>
        <v>0</v>
      </c>
      <c r="BO141" s="100" t="n">
        <f aca="false">ROUNDDOWN(+AR141*+AS141,3)</f>
        <v>0</v>
      </c>
    </row>
    <row r="142" s="99" customFormat="true" ht="13.5" hidden="false" customHeight="true" outlineLevel="0" collapsed="false">
      <c r="A142" s="133" t="n">
        <f aca="false">A136+1</f>
        <v>23</v>
      </c>
      <c r="B142" s="236"/>
      <c r="C142" s="237"/>
      <c r="D142" s="136"/>
      <c r="E142" s="254"/>
      <c r="F142" s="255"/>
      <c r="G142" s="255"/>
      <c r="H142" s="255"/>
      <c r="I142" s="255"/>
      <c r="J142" s="255"/>
      <c r="K142" s="256" t="n">
        <f aca="false">SUM(E142:J144)</f>
        <v>0</v>
      </c>
      <c r="L142" s="241"/>
      <c r="M142" s="242" t="str">
        <f aca="false">IF(ISERROR(INDEX([1]設計建具表!$C$11:$C$179,MATCH(L142,[1]設計建具表!$B$11:$B$179,0))),"0",INDEX([1]設計建具表!$C$11:$C$179,MATCH(L142,[1]設計建具表!$B$11:$B$179,0)))</f>
        <v>0</v>
      </c>
      <c r="N142" s="242" t="str">
        <f aca="false">IF(ISERROR(INDEX([1]設計建具表!$D$11:$D$179,MATCH(L142,[1]設計建具表!$B$11:$B$179,0))),"0",INDEX([1]設計建具表!$D$11:$D$179,MATCH(L142,[1]設計建具表!$B$11:$B$179,0)))</f>
        <v>0</v>
      </c>
      <c r="O142" s="146"/>
      <c r="P142" s="243" t="str">
        <f aca="false">IF(ISERROR(INDEX([1]施工建具表!$C$11:$C$179,MATCH(O142,[1]施工建具表!$B$11:$B$179,0))),"0",INDEX([1]施工建具表!$C$11:$C$179,MATCH(O142,[1]施工建具表!$B$11:$B$179,0)))</f>
        <v>0</v>
      </c>
      <c r="Q142" s="244" t="str">
        <f aca="false">IF(ISERROR(INDEX([1]施工建具表!$D$11:$D$179,MATCH(O142,[1]施工建具表!$B$11:$B$179,0))),"0",INDEX([1]施工建具表!$D$11:$D$179,MATCH(O142,[1]施工建具表!$B$11:$B$179,0)))</f>
        <v>0</v>
      </c>
      <c r="R142" s="257" t="n">
        <f aca="false">ROUNDDOWN(+BE142+BE143+BE144+BE145+BE146+BE147,2)</f>
        <v>0</v>
      </c>
      <c r="S142" s="145"/>
      <c r="T142" s="242" t="str">
        <f aca="false">IF(ISERROR(INDEX([1]設計建具表!$C$11:$C$179,MATCH(S142,[1]設計建具表!$B$11:$B$179,0))),"0",INDEX([1]設計建具表!$C$11:$C$179,MATCH(S142,[1]設計建具表!$B$11:$B$179,0)))</f>
        <v>0</v>
      </c>
      <c r="U142" s="242" t="str">
        <f aca="false">IF(ISERROR(INDEX([1]設計建具表!$D$11:$D$179,MATCH(S142,[1]設計建具表!$B$11:$B$179,0))),"0",INDEX([1]設計建具表!$D$11:$D$179,MATCH(S142,[1]設計建具表!$B$11:$B$179,0)))</f>
        <v>0</v>
      </c>
      <c r="V142" s="146"/>
      <c r="W142" s="243" t="str">
        <f aca="false">IF(ISERROR(INDEX([1]施工建具表!$C$11:$C$179,MATCH(V142,[1]施工建具表!$B$11:$B$179,0))),"0",INDEX([1]施工建具表!$C$11:$C$179,MATCH(V142,[1]施工建具表!$B$11:$B$179,0)))</f>
        <v>0</v>
      </c>
      <c r="X142" s="244" t="str">
        <f aca="false">IF(ISERROR(INDEX([1]施工建具表!$D$11:$D$179,MATCH(V142,[1]施工建具表!$B$11:$B$179,0))),"0",INDEX([1]施工建具表!$D$11:$D$179,MATCH(V142,[1]施工建具表!$B$11:$B$179,0)))</f>
        <v>0</v>
      </c>
      <c r="Y142" s="257" t="n">
        <f aca="false">ROUNDDOWN(+BF142+BF143+BF144+BF145+BF146+BF147,2)</f>
        <v>0</v>
      </c>
      <c r="Z142" s="145"/>
      <c r="AA142" s="242" t="str">
        <f aca="false">IF(ISERROR(INDEX([1]設計建具表!$C$11:$C$179,MATCH(Z142,[1]設計建具表!$B$11:$B$179,0))),"0",INDEX([1]設計建具表!$C$11:$C$179,MATCH(Z142,[1]設計建具表!$B$11:$B$179,0)))</f>
        <v>0</v>
      </c>
      <c r="AB142" s="242" t="str">
        <f aca="false">IF(ISERROR(INDEX([1]設計建具表!$D$11:$D$179,MATCH(Z142,[1]設計建具表!$B$11:$B$179,0))),"0",INDEX([1]設計建具表!$D$11:$D$179,MATCH(Z142,[1]設計建具表!$B$11:$B$179,0)))</f>
        <v>0</v>
      </c>
      <c r="AC142" s="146"/>
      <c r="AD142" s="243" t="str">
        <f aca="false">IF(ISERROR(INDEX([1]施工建具表!$C$11:$C$179,MATCH(AC142,[1]施工建具表!$B$11:$B$179,0))),"0",INDEX([1]施工建具表!$C$11:$C$179,MATCH(AC142,[1]施工建具表!$B$11:$B$179,0)))</f>
        <v>0</v>
      </c>
      <c r="AE142" s="244" t="str">
        <f aca="false">IF(ISERROR(INDEX([1]施工建具表!$D$11:$D$179,MATCH(AC142,[1]施工建具表!$B$11:$B$179,0))),"0",INDEX([1]施工建具表!$D$11:$D$179,MATCH(AC142,[1]施工建具表!$B$11:$B$179,0)))</f>
        <v>0</v>
      </c>
      <c r="AF142" s="257" t="n">
        <f aca="false">ROUNDDOWN(+BG142+BG143+BG144+BG145+BG146+BG147,2)</f>
        <v>0</v>
      </c>
      <c r="AG142" s="145"/>
      <c r="AH142" s="242" t="str">
        <f aca="false">IF(ISERROR(INDEX([1]設計建具表!$C$11:$C$179,MATCH(AG142,[1]設計建具表!$B$11:$B$179,0))),"0",INDEX([1]設計建具表!$C$11:$C$179,MATCH(AG142,[1]設計建具表!$B$11:$B$179,0)))</f>
        <v>0</v>
      </c>
      <c r="AI142" s="242" t="str">
        <f aca="false">IF(ISERROR(INDEX([1]設計建具表!$D$11:$D$179,MATCH(AG142,[1]設計建具表!$B$11:$B$179,0))),"0",INDEX([1]設計建具表!$D$11:$D$179,MATCH(AG142,[1]設計建具表!$B$11:$B$179,0)))</f>
        <v>0</v>
      </c>
      <c r="AJ142" s="146"/>
      <c r="AK142" s="243" t="str">
        <f aca="false">IF(ISERROR(INDEX([1]施工建具表!$C$11:$C$179,MATCH(AJ142,[1]施工建具表!$B$11:$B$179,0))),"0",INDEX([1]施工建具表!$C$11:$C$179,MATCH(AJ142,[1]施工建具表!$B$11:$B$179,0)))</f>
        <v>0</v>
      </c>
      <c r="AL142" s="244" t="str">
        <f aca="false">IF(ISERROR(INDEX([1]施工建具表!$D$11:$D$179,MATCH(AJ142,[1]施工建具表!$B$11:$B$179,0))),"0",INDEX([1]施工建具表!$D$11:$D$179,MATCH(AJ142,[1]施工建具表!$B$11:$B$179,0)))</f>
        <v>0</v>
      </c>
      <c r="AM142" s="257" t="n">
        <f aca="false">ROUNDDOWN(+BH142+BH143+BH144+BH145+BH146+BH147,2)</f>
        <v>0</v>
      </c>
      <c r="AN142" s="145"/>
      <c r="AO142" s="242" t="str">
        <f aca="false">IF(ISERROR(INDEX([1]設計建具表!$C$11:$C$179,MATCH(AN142,[1]設計建具表!$B$11:$B$179,0))),"0",INDEX([1]設計建具表!$C$11:$C$179,MATCH(AN142,[1]設計建具表!$B$11:$B$179,0)))</f>
        <v>0</v>
      </c>
      <c r="AP142" s="242" t="str">
        <f aca="false">IF(ISERROR(INDEX([1]設計建具表!$D$11:$D$179,MATCH(AN142,[1]設計建具表!$B$11:$B$179,0))),"0",INDEX([1]設計建具表!$D$11:$D$179,MATCH(AN142,[1]設計建具表!$B$11:$B$179,0)))</f>
        <v>0</v>
      </c>
      <c r="AQ142" s="146"/>
      <c r="AR142" s="243" t="str">
        <f aca="false">IF(ISERROR(INDEX([1]施工建具表!$C$11:$C$179,MATCH(AQ142,[1]施工建具表!$B$11:$B$179,0))),"0",INDEX([1]施工建具表!$C$11:$C$179,MATCH(AQ142,[1]施工建具表!$B$11:$B$179,0)))</f>
        <v>0</v>
      </c>
      <c r="AS142" s="244" t="str">
        <f aca="false">IF(ISERROR(INDEX([1]施工建具表!$D$11:$D$179,MATCH(AQ142,[1]施工建具表!$B$11:$B$179,0))),"0",INDEX([1]施工建具表!$D$11:$D$179,MATCH(AQ142,[1]施工建具表!$B$11:$B$179,0)))</f>
        <v>0</v>
      </c>
      <c r="AT142" s="258" t="n">
        <f aca="false">ROUNDDOWN(+BI142+BI143+BI144+BI145+BI146+BI147,2)</f>
        <v>0</v>
      </c>
      <c r="AU142" s="259" t="n">
        <f aca="false">+AT142+AM142+AF142+Y142+R142</f>
        <v>0</v>
      </c>
      <c r="AV142" s="260" t="n">
        <f aca="false">IF(K142=0,0,ROUNDDOWN(+AU142/+K142,2))</f>
        <v>0</v>
      </c>
      <c r="AW142" s="149" t="str">
        <f aca="false">IF(R142=0,"-",ROUNDDOWN(+R142/+AU142,2))</f>
        <v>-</v>
      </c>
      <c r="AX142" s="150" t="str">
        <f aca="false">IF(Y142=0,"-",ROUNDDOWN(+Y142/+AU142,2))</f>
        <v>-</v>
      </c>
      <c r="AY142" s="150" t="str">
        <f aca="false">IF(AF142=0,"-",ROUNDDOWN(+AF142/+AU142,2))</f>
        <v>-</v>
      </c>
      <c r="AZ142" s="150" t="str">
        <f aca="false">IF(AM142=0,"-",ROUNDDOWN(+AM142/+AU142,2))</f>
        <v>-</v>
      </c>
      <c r="BA142" s="151" t="str">
        <f aca="false">IF(AT142=0,"-",ROUNDDOWN(+AT142/+AU142,2))</f>
        <v>-</v>
      </c>
      <c r="BB142" s="97"/>
      <c r="BC142" s="98"/>
      <c r="BE142" s="100" t="n">
        <f aca="false">ROUNDDOWN(+M142*N142,3)</f>
        <v>0</v>
      </c>
      <c r="BF142" s="100" t="n">
        <f aca="false">ROUNDDOWN(+T142*+U142,3)</f>
        <v>0</v>
      </c>
      <c r="BG142" s="100" t="n">
        <f aca="false">ROUNDDOWN(+AA142*+AB142,3)</f>
        <v>0</v>
      </c>
      <c r="BH142" s="100" t="n">
        <f aca="false">ROUNDDOWN(+AH142*+AI142,3)</f>
        <v>0</v>
      </c>
      <c r="BI142" s="100" t="n">
        <f aca="false">ROUNDDOWN(+AO142*+AP142,3)</f>
        <v>0</v>
      </c>
      <c r="BK142" s="100" t="n">
        <f aca="false">ROUNDDOWN(+P142*Q142,3)</f>
        <v>0</v>
      </c>
      <c r="BL142" s="100" t="n">
        <f aca="false">ROUNDDOWN(+W142*+X142,3)</f>
        <v>0</v>
      </c>
      <c r="BM142" s="100" t="n">
        <f aca="false">ROUNDDOWN(+AD142*+AE142,3)</f>
        <v>0</v>
      </c>
      <c r="BN142" s="100" t="n">
        <f aca="false">ROUNDDOWN(+AK142*+AL142,3)</f>
        <v>0</v>
      </c>
      <c r="BO142" s="100" t="n">
        <f aca="false">ROUNDDOWN(+AR142*+AS142,3)</f>
        <v>0</v>
      </c>
    </row>
    <row r="143" s="99" customFormat="true" ht="13.5" hidden="false" customHeight="true" outlineLevel="0" collapsed="false">
      <c r="A143" s="133"/>
      <c r="B143" s="236"/>
      <c r="C143" s="224"/>
      <c r="D143" s="136"/>
      <c r="E143" s="254"/>
      <c r="F143" s="255"/>
      <c r="G143" s="255"/>
      <c r="H143" s="255"/>
      <c r="I143" s="255"/>
      <c r="J143" s="255"/>
      <c r="K143" s="256"/>
      <c r="L143" s="219"/>
      <c r="M143" s="225" t="str">
        <f aca="false">IF(ISERROR(INDEX([1]設計建具表!$C$11:$C$179,MATCH(L143,[1]設計建具表!$B$11:$B$179,0))),"0",INDEX([1]設計建具表!$C$11:$C$179,MATCH(L143,[1]設計建具表!$B$11:$B$179,0)))</f>
        <v>0</v>
      </c>
      <c r="N143" s="220" t="str">
        <f aca="false">IF(ISERROR(INDEX([1]設計建具表!$D$11:$D$179,MATCH(L143,[1]設計建具表!$B$11:$B$179,0))),"0",INDEX([1]設計建具表!$D$11:$D$179,MATCH(L143,[1]設計建具表!$B$11:$B$179,0)))</f>
        <v>0</v>
      </c>
      <c r="O143" s="107"/>
      <c r="P143" s="222" t="str">
        <f aca="false">IF(ISERROR(INDEX([1]施工建具表!$C$11:$C$179,MATCH(O143,[1]施工建具表!$B$11:$B$179,0))),"0",INDEX([1]施工建具表!$C$11:$C$179,MATCH(O143,[1]施工建具表!$B$11:$B$179,0)))</f>
        <v>0</v>
      </c>
      <c r="Q143" s="222" t="str">
        <f aca="false">IF(ISERROR(INDEX([1]施工建具表!$D$11:$D$179,MATCH(O143,[1]施工建具表!$B$11:$B$179,0))),"0",INDEX([1]施工建具表!$D$11:$D$179,MATCH(O143,[1]施工建具表!$B$11:$B$179,0)))</f>
        <v>0</v>
      </c>
      <c r="R143" s="257"/>
      <c r="S143" s="89"/>
      <c r="T143" s="225" t="str">
        <f aca="false">IF(ISERROR(INDEX([1]設計建具表!$C$11:$C$179,MATCH(S143,[1]設計建具表!$B$11:$B$179,0))),"0",INDEX([1]設計建具表!$C$11:$C$179,MATCH(S143,[1]設計建具表!$B$11:$B$179,0)))</f>
        <v>0</v>
      </c>
      <c r="U143" s="220" t="str">
        <f aca="false">IF(ISERROR(INDEX([1]設計建具表!$D$11:$D$179,MATCH(S143,[1]設計建具表!$B$11:$B$179,0))),"0",INDEX([1]設計建具表!$D$11:$D$179,MATCH(S143,[1]設計建具表!$B$11:$B$179,0)))</f>
        <v>0</v>
      </c>
      <c r="V143" s="107"/>
      <c r="W143" s="222" t="str">
        <f aca="false">IF(ISERROR(INDEX([1]施工建具表!$C$11:$C$179,MATCH(V143,[1]施工建具表!$B$11:$B$179,0))),"0",INDEX([1]施工建具表!$C$11:$C$179,MATCH(V143,[1]施工建具表!$B$11:$B$179,0)))</f>
        <v>0</v>
      </c>
      <c r="X143" s="222" t="str">
        <f aca="false">IF(ISERROR(INDEX([1]施工建具表!$D$11:$D$179,MATCH(V143,[1]施工建具表!$B$11:$B$179,0))),"0",INDEX([1]施工建具表!$D$11:$D$179,MATCH(V143,[1]施工建具表!$B$11:$B$179,0)))</f>
        <v>0</v>
      </c>
      <c r="Y143" s="257"/>
      <c r="Z143" s="226"/>
      <c r="AA143" s="225" t="str">
        <f aca="false">IF(ISERROR(INDEX([1]設計建具表!$C$11:$C$179,MATCH(Z143,[1]設計建具表!$B$11:$B$179,0))),"0",INDEX([1]設計建具表!$C$11:$C$179,MATCH(Z143,[1]設計建具表!$B$11:$B$179,0)))</f>
        <v>0</v>
      </c>
      <c r="AB143" s="220" t="str">
        <f aca="false">IF(ISERROR(INDEX([1]設計建具表!$D$11:$D$179,MATCH(Z143,[1]設計建具表!$B$11:$B$179,0))),"0",INDEX([1]設計建具表!$D$11:$D$179,MATCH(Z143,[1]設計建具表!$B$11:$B$179,0)))</f>
        <v>0</v>
      </c>
      <c r="AC143" s="107"/>
      <c r="AD143" s="222" t="str">
        <f aca="false">IF(ISERROR(INDEX([1]施工建具表!$C$11:$C$179,MATCH(AC143,[1]施工建具表!$B$11:$B$179,0))),"0",INDEX([1]施工建具表!$C$11:$C$179,MATCH(AC143,[1]施工建具表!$B$11:$B$179,0)))</f>
        <v>0</v>
      </c>
      <c r="AE143" s="222" t="str">
        <f aca="false">IF(ISERROR(INDEX([1]施工建具表!$D$11:$D$179,MATCH(AC143,[1]施工建具表!$B$11:$B$179,0))),"0",INDEX([1]施工建具表!$D$11:$D$179,MATCH(AC143,[1]施工建具表!$B$11:$B$179,0)))</f>
        <v>0</v>
      </c>
      <c r="AF143" s="257"/>
      <c r="AG143" s="226"/>
      <c r="AH143" s="225" t="str">
        <f aca="false">IF(ISERROR(INDEX([1]設計建具表!$C$11:$C$179,MATCH(AG143,[1]設計建具表!$B$11:$B$179,0))),"0",INDEX([1]設計建具表!$C$11:$C$179,MATCH(AG143,[1]設計建具表!$B$11:$B$179,0)))</f>
        <v>0</v>
      </c>
      <c r="AI143" s="220" t="str">
        <f aca="false">IF(ISERROR(INDEX([1]設計建具表!$D$11:$D$179,MATCH(AG143,[1]設計建具表!$B$11:$B$179,0))),"0",INDEX([1]設計建具表!$D$11:$D$179,MATCH(AG143,[1]設計建具表!$B$11:$B$179,0)))</f>
        <v>0</v>
      </c>
      <c r="AJ143" s="107"/>
      <c r="AK143" s="222" t="str">
        <f aca="false">IF(ISERROR(INDEX([1]施工建具表!$C$11:$C$179,MATCH(AJ143,[1]施工建具表!$B$11:$B$179,0))),"0",INDEX([1]施工建具表!$C$11:$C$179,MATCH(AJ143,[1]施工建具表!$B$11:$B$179,0)))</f>
        <v>0</v>
      </c>
      <c r="AL143" s="222" t="str">
        <f aca="false">IF(ISERROR(INDEX([1]施工建具表!$D$11:$D$179,MATCH(AJ143,[1]施工建具表!$B$11:$B$179,0))),"0",INDEX([1]施工建具表!$D$11:$D$179,MATCH(AJ143,[1]施工建具表!$B$11:$B$179,0)))</f>
        <v>0</v>
      </c>
      <c r="AM143" s="257"/>
      <c r="AN143" s="106"/>
      <c r="AO143" s="225" t="str">
        <f aca="false">IF(ISERROR(INDEX([1]設計建具表!$C$11:$C$179,MATCH(AN143,[1]設計建具表!$B$11:$B$179,0))),"0",INDEX([1]設計建具表!$C$11:$C$179,MATCH(AN143,[1]設計建具表!$B$11:$B$179,0)))</f>
        <v>0</v>
      </c>
      <c r="AP143" s="220" t="str">
        <f aca="false">IF(ISERROR(INDEX([1]設計建具表!$D$11:$D$179,MATCH(AN143,[1]設計建具表!$B$11:$B$179,0))),"0",INDEX([1]設計建具表!$D$11:$D$179,MATCH(AN143,[1]設計建具表!$B$11:$B$179,0)))</f>
        <v>0</v>
      </c>
      <c r="AQ143" s="107"/>
      <c r="AR143" s="222" t="str">
        <f aca="false">IF(ISERROR(INDEX([1]施工建具表!$C$11:$C$179,MATCH(AQ143,[1]施工建具表!$B$11:$B$179,0))),"0",INDEX([1]施工建具表!$C$11:$C$179,MATCH(AQ143,[1]施工建具表!$B$11:$B$179,0)))</f>
        <v>0</v>
      </c>
      <c r="AS143" s="222" t="str">
        <f aca="false">IF(ISERROR(INDEX([1]施工建具表!$D$11:$D$179,MATCH(AQ143,[1]施工建具表!$B$11:$B$179,0))),"0",INDEX([1]施工建具表!$D$11:$D$179,MATCH(AQ143,[1]施工建具表!$B$11:$B$179,0)))</f>
        <v>0</v>
      </c>
      <c r="AT143" s="258"/>
      <c r="AU143" s="259"/>
      <c r="AV143" s="260"/>
      <c r="AW143" s="149"/>
      <c r="AX143" s="150"/>
      <c r="AY143" s="150"/>
      <c r="AZ143" s="150"/>
      <c r="BA143" s="151"/>
      <c r="BB143" s="108"/>
      <c r="BC143" s="98"/>
      <c r="BE143" s="100" t="n">
        <f aca="false">ROUNDDOWN(+M143*N143,3)</f>
        <v>0</v>
      </c>
      <c r="BF143" s="100" t="n">
        <f aca="false">ROUNDDOWN(+T143*+U143,3)</f>
        <v>0</v>
      </c>
      <c r="BG143" s="100" t="n">
        <f aca="false">ROUNDDOWN(+AA143*+AB143,3)</f>
        <v>0</v>
      </c>
      <c r="BH143" s="100" t="n">
        <f aca="false">ROUNDDOWN(+AH143*+AI143,3)</f>
        <v>0</v>
      </c>
      <c r="BI143" s="100" t="n">
        <f aca="false">ROUNDDOWN(+AO143*+AP143,3)</f>
        <v>0</v>
      </c>
      <c r="BK143" s="100" t="n">
        <f aca="false">ROUNDDOWN(+P143*Q143,3)</f>
        <v>0</v>
      </c>
      <c r="BL143" s="100" t="n">
        <f aca="false">ROUNDDOWN(+W143*+X143,3)</f>
        <v>0</v>
      </c>
      <c r="BM143" s="100" t="n">
        <f aca="false">ROUNDDOWN(+AD143*+AE143,3)</f>
        <v>0</v>
      </c>
      <c r="BN143" s="100" t="n">
        <f aca="false">ROUNDDOWN(+AK143*+AL143,3)</f>
        <v>0</v>
      </c>
      <c r="BO143" s="100" t="n">
        <f aca="false">ROUNDDOWN(+AR143*+AS143,3)</f>
        <v>0</v>
      </c>
    </row>
    <row r="144" s="99" customFormat="true" ht="13.5" hidden="false" customHeight="true" outlineLevel="0" collapsed="false">
      <c r="A144" s="133"/>
      <c r="B144" s="236"/>
      <c r="C144" s="224"/>
      <c r="D144" s="136"/>
      <c r="E144" s="254"/>
      <c r="F144" s="255"/>
      <c r="G144" s="255"/>
      <c r="H144" s="255"/>
      <c r="I144" s="255"/>
      <c r="J144" s="255"/>
      <c r="K144" s="256"/>
      <c r="L144" s="219"/>
      <c r="M144" s="220" t="str">
        <f aca="false">IF(ISERROR(INDEX([1]設計建具表!$C$11:$C$179,MATCH(L144,[1]設計建具表!$B$11:$B$179,0))),"0",INDEX([1]設計建具表!$C$11:$C$179,MATCH(L144,[1]設計建具表!$B$11:$B$179,0)))</f>
        <v>0</v>
      </c>
      <c r="N144" s="220" t="str">
        <f aca="false">IF(ISERROR(INDEX([1]設計建具表!$D$11:$D$179,MATCH(L144,[1]設計建具表!$B$11:$B$179,0))),"0",INDEX([1]設計建具表!$D$11:$D$179,MATCH(L144,[1]設計建具表!$B$11:$B$179,0)))</f>
        <v>0</v>
      </c>
      <c r="O144" s="107"/>
      <c r="P144" s="221" t="str">
        <f aca="false">IF(ISERROR(INDEX([1]施工建具表!$C$11:$C$179,MATCH(O144,[1]施工建具表!$B$11:$B$179,0))),"0",INDEX([1]施工建具表!$C$11:$C$179,MATCH(O144,[1]施工建具表!$B$11:$B$179,0)))</f>
        <v>0</v>
      </c>
      <c r="Q144" s="222" t="str">
        <f aca="false">IF(ISERROR(INDEX([1]施工建具表!$D$11:$D$179,MATCH(O144,[1]施工建具表!$B$11:$B$179,0))),"0",INDEX([1]施工建具表!$D$11:$D$179,MATCH(O144,[1]施工建具表!$B$11:$B$179,0)))</f>
        <v>0</v>
      </c>
      <c r="R144" s="257"/>
      <c r="S144" s="89"/>
      <c r="T144" s="220" t="str">
        <f aca="false">IF(ISERROR(INDEX([1]設計建具表!$C$11:$C$179,MATCH(S144,[1]設計建具表!$B$11:$B$179,0))),"0",INDEX([1]設計建具表!$C$11:$C$179,MATCH(S144,[1]設計建具表!$B$11:$B$179,0)))</f>
        <v>0</v>
      </c>
      <c r="U144" s="220" t="str">
        <f aca="false">IF(ISERROR(INDEX([1]設計建具表!$D$11:$D$179,MATCH(S144,[1]設計建具表!$B$11:$B$179,0))),"0",INDEX([1]設計建具表!$D$11:$D$179,MATCH(S144,[1]設計建具表!$B$11:$B$179,0)))</f>
        <v>0</v>
      </c>
      <c r="V144" s="107"/>
      <c r="W144" s="221" t="str">
        <f aca="false">IF(ISERROR(INDEX([1]施工建具表!$C$11:$C$179,MATCH(V144,[1]施工建具表!$B$11:$B$179,0))),"0",INDEX([1]施工建具表!$C$11:$C$179,MATCH(V144,[1]施工建具表!$B$11:$B$179,0)))</f>
        <v>0</v>
      </c>
      <c r="X144" s="222" t="str">
        <f aca="false">IF(ISERROR(INDEX([1]施工建具表!$D$11:$D$179,MATCH(V144,[1]施工建具表!$B$11:$B$179,0))),"0",INDEX([1]施工建具表!$D$11:$D$179,MATCH(V144,[1]施工建具表!$B$11:$B$179,0)))</f>
        <v>0</v>
      </c>
      <c r="Y144" s="257"/>
      <c r="Z144" s="89"/>
      <c r="AA144" s="220" t="str">
        <f aca="false">IF(ISERROR(INDEX([1]設計建具表!$C$11:$C$179,MATCH(Z144,[1]設計建具表!$B$11:$B$179,0))),"0",INDEX([1]設計建具表!$C$11:$C$179,MATCH(Z144,[1]設計建具表!$B$11:$B$179,0)))</f>
        <v>0</v>
      </c>
      <c r="AB144" s="220" t="str">
        <f aca="false">IF(ISERROR(INDEX([1]設計建具表!$D$11:$D$179,MATCH(Z144,[1]設計建具表!$B$11:$B$179,0))),"0",INDEX([1]設計建具表!$D$11:$D$179,MATCH(Z144,[1]設計建具表!$B$11:$B$179,0)))</f>
        <v>0</v>
      </c>
      <c r="AC144" s="107"/>
      <c r="AD144" s="221" t="str">
        <f aca="false">IF(ISERROR(INDEX([1]施工建具表!$C$11:$C$179,MATCH(AC144,[1]施工建具表!$B$11:$B$179,0))),"0",INDEX([1]施工建具表!$C$11:$C$179,MATCH(AC144,[1]施工建具表!$B$11:$B$179,0)))</f>
        <v>0</v>
      </c>
      <c r="AE144" s="222" t="str">
        <f aca="false">IF(ISERROR(INDEX([1]施工建具表!$D$11:$D$179,MATCH(AC144,[1]施工建具表!$B$11:$B$179,0))),"0",INDEX([1]施工建具表!$D$11:$D$179,MATCH(AC144,[1]施工建具表!$B$11:$B$179,0)))</f>
        <v>0</v>
      </c>
      <c r="AF144" s="257"/>
      <c r="AG144" s="89"/>
      <c r="AH144" s="220" t="str">
        <f aca="false">IF(ISERROR(INDEX([1]設計建具表!$C$11:$C$179,MATCH(AG144,[1]設計建具表!$B$11:$B$179,0))),"0",INDEX([1]設計建具表!$C$11:$C$179,MATCH(AG144,[1]設計建具表!$B$11:$B$179,0)))</f>
        <v>0</v>
      </c>
      <c r="AI144" s="220" t="str">
        <f aca="false">IF(ISERROR(INDEX([1]設計建具表!$D$11:$D$179,MATCH(AG144,[1]設計建具表!$B$11:$B$179,0))),"0",INDEX([1]設計建具表!$D$11:$D$179,MATCH(AG144,[1]設計建具表!$B$11:$B$179,0)))</f>
        <v>0</v>
      </c>
      <c r="AJ144" s="107"/>
      <c r="AK144" s="221" t="str">
        <f aca="false">IF(ISERROR(INDEX([1]施工建具表!$C$11:$C$179,MATCH(AJ144,[1]施工建具表!$B$11:$B$179,0))),"0",INDEX([1]施工建具表!$C$11:$C$179,MATCH(AJ144,[1]施工建具表!$B$11:$B$179,0)))</f>
        <v>0</v>
      </c>
      <c r="AL144" s="222" t="str">
        <f aca="false">IF(ISERROR(INDEX([1]施工建具表!$D$11:$D$179,MATCH(AJ144,[1]施工建具表!$B$11:$B$179,0))),"0",INDEX([1]施工建具表!$D$11:$D$179,MATCH(AJ144,[1]施工建具表!$B$11:$B$179,0)))</f>
        <v>0</v>
      </c>
      <c r="AM144" s="257"/>
      <c r="AN144" s="106"/>
      <c r="AO144" s="220" t="str">
        <f aca="false">IF(ISERROR(INDEX([1]設計建具表!$C$11:$C$179,MATCH(AN144,[1]設計建具表!$B$11:$B$179,0))),"0",INDEX([1]設計建具表!$C$11:$C$179,MATCH(AN144,[1]設計建具表!$B$11:$B$179,0)))</f>
        <v>0</v>
      </c>
      <c r="AP144" s="220" t="str">
        <f aca="false">IF(ISERROR(INDEX([1]設計建具表!$D$11:$D$179,MATCH(AN144,[1]設計建具表!$B$11:$B$179,0))),"0",INDEX([1]設計建具表!$D$11:$D$179,MATCH(AN144,[1]設計建具表!$B$11:$B$179,0)))</f>
        <v>0</v>
      </c>
      <c r="AQ144" s="107"/>
      <c r="AR144" s="221" t="str">
        <f aca="false">IF(ISERROR(INDEX([1]施工建具表!$C$11:$C$179,MATCH(AQ144,[1]施工建具表!$B$11:$B$179,0))),"0",INDEX([1]施工建具表!$C$11:$C$179,MATCH(AQ144,[1]施工建具表!$B$11:$B$179,0)))</f>
        <v>0</v>
      </c>
      <c r="AS144" s="222" t="str">
        <f aca="false">IF(ISERROR(INDEX([1]施工建具表!$D$11:$D$179,MATCH(AQ144,[1]施工建具表!$B$11:$B$179,0))),"0",INDEX([1]施工建具表!$D$11:$D$179,MATCH(AQ144,[1]施工建具表!$B$11:$B$179,0)))</f>
        <v>0</v>
      </c>
      <c r="AT144" s="258"/>
      <c r="AU144" s="259"/>
      <c r="AV144" s="110" t="n">
        <f aca="false">IF(AV142-$AZ$3/100&lt;0,0,AV142-$AZ$3/100)</f>
        <v>0</v>
      </c>
      <c r="AW144" s="111" t="str">
        <f aca="false">IF(AW142="-","-",IF(AW142-$AZ$3/100&lt;0,0,IF(AW142=1,1,AW142-$AZ$3/100)))</f>
        <v>-</v>
      </c>
      <c r="AX144" s="112" t="str">
        <f aca="false">IF(AX142="-","-",IF(AX142-$AZ$3/100&lt;0,0,IF(AX142=1,1,AX142-$AZ$3/100)))</f>
        <v>-</v>
      </c>
      <c r="AY144" s="112" t="str">
        <f aca="false">IF(AY142="-","-",IF(AY142-$AZ$3/100&lt;0,0,IF(AY142=1,1,AY142-$AZ$3/100)))</f>
        <v>-</v>
      </c>
      <c r="AZ144" s="112" t="str">
        <f aca="false">IF(AZ142="-","-",IF(AZ142-$AZ$3/100&lt;0,0,IF(AZ142=1,1,AZ142-$AZ$3/100)))</f>
        <v>-</v>
      </c>
      <c r="BA144" s="113" t="str">
        <f aca="false">IF(BA142="-","-",IF(BA142-$AZ$3/100&lt;0,0,IF(BA142=1,1,BA142-$AZ$3/100)))</f>
        <v>-</v>
      </c>
      <c r="BB144" s="108"/>
      <c r="BC144" s="98"/>
      <c r="BE144" s="100" t="n">
        <f aca="false">ROUNDDOWN(+M144*N144,3)</f>
        <v>0</v>
      </c>
      <c r="BF144" s="100" t="n">
        <f aca="false">ROUNDDOWN(+T144*+U144,3)</f>
        <v>0</v>
      </c>
      <c r="BG144" s="100" t="n">
        <f aca="false">ROUNDDOWN(+AA144*+AB144,3)</f>
        <v>0</v>
      </c>
      <c r="BH144" s="100" t="n">
        <f aca="false">ROUNDDOWN(+AH144*+AI144,3)</f>
        <v>0</v>
      </c>
      <c r="BI144" s="100" t="n">
        <f aca="false">ROUNDDOWN(+AO144*+AP144,3)</f>
        <v>0</v>
      </c>
      <c r="BK144" s="100" t="n">
        <f aca="false">ROUNDDOWN(+P144*Q144,3)</f>
        <v>0</v>
      </c>
      <c r="BL144" s="100" t="n">
        <f aca="false">ROUNDDOWN(+W144*+X144,3)</f>
        <v>0</v>
      </c>
      <c r="BM144" s="100" t="n">
        <f aca="false">ROUNDDOWN(+AD144*+AE144,3)</f>
        <v>0</v>
      </c>
      <c r="BN144" s="100" t="n">
        <f aca="false">ROUNDDOWN(+AK144*+AL144,3)</f>
        <v>0</v>
      </c>
      <c r="BO144" s="100" t="n">
        <f aca="false">ROUNDDOWN(+AR144*+AS144,3)</f>
        <v>0</v>
      </c>
    </row>
    <row r="145" s="99" customFormat="true" ht="13.5" hidden="false" customHeight="true" outlineLevel="0" collapsed="false">
      <c r="A145" s="133"/>
      <c r="B145" s="236"/>
      <c r="C145" s="224"/>
      <c r="D145" s="136"/>
      <c r="E145" s="261"/>
      <c r="F145" s="262"/>
      <c r="G145" s="262"/>
      <c r="H145" s="262"/>
      <c r="I145" s="262"/>
      <c r="J145" s="262"/>
      <c r="K145" s="246" t="n">
        <f aca="false">SUM(E145:J147)</f>
        <v>0</v>
      </c>
      <c r="L145" s="219"/>
      <c r="M145" s="220" t="str">
        <f aca="false">IF(ISERROR(INDEX([1]設計建具表!$C$11:$C$179,MATCH(L145,[1]設計建具表!$B$11:$B$179,0))),"0",INDEX([1]設計建具表!$C$11:$C$179,MATCH(L145,[1]設計建具表!$B$11:$B$179,0)))</f>
        <v>0</v>
      </c>
      <c r="N145" s="220" t="str">
        <f aca="false">IF(ISERROR(INDEX([1]設計建具表!$D$11:$D$179,MATCH(L145,[1]設計建具表!$B$11:$B$179,0))),"0",INDEX([1]設計建具表!$D$11:$D$179,MATCH(L145,[1]設計建具表!$B$11:$B$179,0)))</f>
        <v>0</v>
      </c>
      <c r="O145" s="107"/>
      <c r="P145" s="221" t="str">
        <f aca="false">IF(ISERROR(INDEX([1]施工建具表!$C$11:$C$179,MATCH(O145,[1]施工建具表!$B$11:$B$179,0))),"0",INDEX([1]施工建具表!$C$11:$C$179,MATCH(O145,[1]施工建具表!$B$11:$B$179,0)))</f>
        <v>0</v>
      </c>
      <c r="Q145" s="222" t="str">
        <f aca="false">IF(ISERROR(INDEX([1]施工建具表!$D$11:$D$179,MATCH(O145,[1]施工建具表!$B$11:$B$179,0))),"0",INDEX([1]施工建具表!$D$11:$D$179,MATCH(O145,[1]施工建具表!$B$11:$B$179,0)))</f>
        <v>0</v>
      </c>
      <c r="R145" s="247" t="n">
        <f aca="false">ROUNDDOWN(+BK142+BK143+BK144+BK145+BK146+BK147,2)</f>
        <v>0</v>
      </c>
      <c r="S145" s="89"/>
      <c r="T145" s="220" t="str">
        <f aca="false">IF(ISERROR(INDEX([1]設計建具表!$C$11:$C$179,MATCH(S145,[1]設計建具表!$B$11:$B$179,0))),"0",INDEX([1]設計建具表!$C$11:$C$179,MATCH(S145,[1]設計建具表!$B$11:$B$179,0)))</f>
        <v>0</v>
      </c>
      <c r="U145" s="220" t="str">
        <f aca="false">IF(ISERROR(INDEX([1]設計建具表!$D$11:$D$179,MATCH(S145,[1]設計建具表!$B$11:$B$179,0))),"0",INDEX([1]設計建具表!$D$11:$D$179,MATCH(S145,[1]設計建具表!$B$11:$B$179,0)))</f>
        <v>0</v>
      </c>
      <c r="V145" s="107"/>
      <c r="W145" s="221" t="str">
        <f aca="false">IF(ISERROR(INDEX([1]施工建具表!$C$11:$C$179,MATCH(V145,[1]施工建具表!$B$11:$B$179,0))),"0",INDEX([1]施工建具表!$C$11:$C$179,MATCH(V145,[1]施工建具表!$B$11:$B$179,0)))</f>
        <v>0</v>
      </c>
      <c r="X145" s="222" t="str">
        <f aca="false">IF(ISERROR(INDEX([1]施工建具表!$D$11:$D$179,MATCH(V145,[1]施工建具表!$B$11:$B$179,0))),"0",INDEX([1]施工建具表!$D$11:$D$179,MATCH(V145,[1]施工建具表!$B$11:$B$179,0)))</f>
        <v>0</v>
      </c>
      <c r="Y145" s="247" t="n">
        <f aca="false">ROUNDDOWN(+BL142+BL143+BL144+BL145+BL146+BL147,2)</f>
        <v>0</v>
      </c>
      <c r="Z145" s="89"/>
      <c r="AA145" s="220" t="str">
        <f aca="false">IF(ISERROR(INDEX([1]設計建具表!$C$11:$C$179,MATCH(Z145,[1]設計建具表!$B$11:$B$179,0))),"0",INDEX([1]設計建具表!$C$11:$C$179,MATCH(Z145,[1]設計建具表!$B$11:$B$179,0)))</f>
        <v>0</v>
      </c>
      <c r="AB145" s="220" t="str">
        <f aca="false">IF(ISERROR(INDEX([1]設計建具表!$D$11:$D$179,MATCH(Z145,[1]設計建具表!$B$11:$B$179,0))),"0",INDEX([1]設計建具表!$D$11:$D$179,MATCH(Z145,[1]設計建具表!$B$11:$B$179,0)))</f>
        <v>0</v>
      </c>
      <c r="AC145" s="107"/>
      <c r="AD145" s="221" t="str">
        <f aca="false">IF(ISERROR(INDEX([1]施工建具表!$C$11:$C$179,MATCH(AC145,[1]施工建具表!$B$11:$B$179,0))),"0",INDEX([1]施工建具表!$C$11:$C$179,MATCH(AC145,[1]施工建具表!$B$11:$B$179,0)))</f>
        <v>0</v>
      </c>
      <c r="AE145" s="222" t="str">
        <f aca="false">IF(ISERROR(INDEX([1]施工建具表!$D$11:$D$179,MATCH(AC145,[1]施工建具表!$B$11:$B$179,0))),"0",INDEX([1]施工建具表!$D$11:$D$179,MATCH(AC145,[1]施工建具表!$B$11:$B$179,0)))</f>
        <v>0</v>
      </c>
      <c r="AF145" s="247" t="n">
        <f aca="false">ROUNDDOWN(+BM142+BM143+BM144+BM145+BM146+BM147,2)</f>
        <v>0</v>
      </c>
      <c r="AG145" s="89"/>
      <c r="AH145" s="220" t="str">
        <f aca="false">IF(ISERROR(INDEX([1]設計建具表!$C$11:$C$179,MATCH(AG145,[1]設計建具表!$B$11:$B$179,0))),"0",INDEX([1]設計建具表!$C$11:$C$179,MATCH(AG145,[1]設計建具表!$B$11:$B$179,0)))</f>
        <v>0</v>
      </c>
      <c r="AI145" s="220" t="str">
        <f aca="false">IF(ISERROR(INDEX([1]設計建具表!$D$11:$D$179,MATCH(AG145,[1]設計建具表!$B$11:$B$179,0))),"0",INDEX([1]設計建具表!$D$11:$D$179,MATCH(AG145,[1]設計建具表!$B$11:$B$179,0)))</f>
        <v>0</v>
      </c>
      <c r="AJ145" s="107"/>
      <c r="AK145" s="221" t="str">
        <f aca="false">IF(ISERROR(INDEX([1]施工建具表!$C$11:$C$179,MATCH(AJ145,[1]施工建具表!$B$11:$B$179,0))),"0",INDEX([1]施工建具表!$C$11:$C$179,MATCH(AJ145,[1]施工建具表!$B$11:$B$179,0)))</f>
        <v>0</v>
      </c>
      <c r="AL145" s="222" t="str">
        <f aca="false">IF(ISERROR(INDEX([1]施工建具表!$D$11:$D$179,MATCH(AJ145,[1]施工建具表!$B$11:$B$179,0))),"0",INDEX([1]施工建具表!$D$11:$D$179,MATCH(AJ145,[1]施工建具表!$B$11:$B$179,0)))</f>
        <v>0</v>
      </c>
      <c r="AM145" s="247" t="n">
        <f aca="false">ROUNDDOWN(+BN142+BN143+BN144+BN145+BN146+BN147,2)</f>
        <v>0</v>
      </c>
      <c r="AN145" s="106"/>
      <c r="AO145" s="220" t="str">
        <f aca="false">IF(ISERROR(INDEX([1]設計建具表!$C$11:$C$179,MATCH(AN145,[1]設計建具表!$B$11:$B$179,0))),"0",INDEX([1]設計建具表!$C$11:$C$179,MATCH(AN145,[1]設計建具表!$B$11:$B$179,0)))</f>
        <v>0</v>
      </c>
      <c r="AP145" s="220" t="str">
        <f aca="false">IF(ISERROR(INDEX([1]設計建具表!$D$11:$D$179,MATCH(AN145,[1]設計建具表!$B$11:$B$179,0))),"0",INDEX([1]設計建具表!$D$11:$D$179,MATCH(AN145,[1]設計建具表!$B$11:$B$179,0)))</f>
        <v>0</v>
      </c>
      <c r="AQ145" s="107"/>
      <c r="AR145" s="221" t="str">
        <f aca="false">IF(ISERROR(INDEX([1]施工建具表!$C$11:$C$179,MATCH(AQ145,[1]施工建具表!$B$11:$B$179,0))),"0",INDEX([1]施工建具表!$C$11:$C$179,MATCH(AQ145,[1]施工建具表!$B$11:$B$179,0)))</f>
        <v>0</v>
      </c>
      <c r="AS145" s="222" t="str">
        <f aca="false">IF(ISERROR(INDEX([1]施工建具表!$D$11:$D$179,MATCH(AQ145,[1]施工建具表!$B$11:$B$179,0))),"0",INDEX([1]施工建具表!$D$11:$D$179,MATCH(AQ145,[1]施工建具表!$B$11:$B$179,0)))</f>
        <v>0</v>
      </c>
      <c r="AT145" s="263" t="n">
        <f aca="false">ROUNDDOWN(+BO142+BO143+BO144+BO145+BO146+BO147,2)</f>
        <v>0</v>
      </c>
      <c r="AU145" s="155" t="n">
        <f aca="false">+AT145+AM145+AF145+Y145+R145</f>
        <v>0</v>
      </c>
      <c r="AV145" s="110"/>
      <c r="AW145" s="111"/>
      <c r="AX145" s="112"/>
      <c r="AY145" s="112"/>
      <c r="AZ145" s="112"/>
      <c r="BA145" s="113"/>
      <c r="BB145" s="97"/>
      <c r="BC145" s="98"/>
      <c r="BE145" s="100" t="n">
        <f aca="false">ROUNDDOWN(+M145*N145,3)</f>
        <v>0</v>
      </c>
      <c r="BF145" s="100" t="n">
        <f aca="false">ROUNDDOWN(+T145*+U145,3)</f>
        <v>0</v>
      </c>
      <c r="BG145" s="100" t="n">
        <f aca="false">ROUNDDOWN(+AA145*+AB145,3)</f>
        <v>0</v>
      </c>
      <c r="BH145" s="100" t="n">
        <f aca="false">ROUNDDOWN(+AH145*+AI145,3)</f>
        <v>0</v>
      </c>
      <c r="BI145" s="100" t="n">
        <f aca="false">ROUNDDOWN(+AO145*+AP145,3)</f>
        <v>0</v>
      </c>
      <c r="BK145" s="100" t="n">
        <f aca="false">ROUNDDOWN(+P145*Q145,3)</f>
        <v>0</v>
      </c>
      <c r="BL145" s="100" t="n">
        <f aca="false">ROUNDDOWN(+W145*+X145,3)</f>
        <v>0</v>
      </c>
      <c r="BM145" s="100" t="n">
        <f aca="false">ROUNDDOWN(+AD145*+AE145,3)</f>
        <v>0</v>
      </c>
      <c r="BN145" s="100" t="n">
        <f aca="false">ROUNDDOWN(+AK145*+AL145,3)</f>
        <v>0</v>
      </c>
      <c r="BO145" s="100" t="n">
        <f aca="false">ROUNDDOWN(+AR145*+AS145,3)</f>
        <v>0</v>
      </c>
    </row>
    <row r="146" s="99" customFormat="true" ht="13.5" hidden="false" customHeight="true" outlineLevel="0" collapsed="false">
      <c r="A146" s="133"/>
      <c r="B146" s="236"/>
      <c r="C146" s="224"/>
      <c r="D146" s="136"/>
      <c r="E146" s="261"/>
      <c r="F146" s="262"/>
      <c r="G146" s="262"/>
      <c r="H146" s="262"/>
      <c r="I146" s="262"/>
      <c r="J146" s="262"/>
      <c r="K146" s="246"/>
      <c r="L146" s="219"/>
      <c r="M146" s="220" t="str">
        <f aca="false">IF(ISERROR(INDEX([1]設計建具表!$C$11:$C$179,MATCH(L146,[1]設計建具表!$B$11:$B$179,0))),"0",INDEX([1]設計建具表!$C$11:$C$179,MATCH(L146,[1]設計建具表!$B$11:$B$179,0)))</f>
        <v>0</v>
      </c>
      <c r="N146" s="220" t="str">
        <f aca="false">IF(ISERROR(INDEX([1]設計建具表!$D$11:$D$179,MATCH(L146,[1]設計建具表!$B$11:$B$179,0))),"0",INDEX([1]設計建具表!$D$11:$D$179,MATCH(L146,[1]設計建具表!$B$11:$B$179,0)))</f>
        <v>0</v>
      </c>
      <c r="O146" s="107"/>
      <c r="P146" s="221" t="str">
        <f aca="false">IF(ISERROR(INDEX([1]施工建具表!$C$11:$C$179,MATCH(O146,[1]施工建具表!$B$11:$B$179,0))),"0",INDEX([1]施工建具表!$C$11:$C$179,MATCH(O146,[1]施工建具表!$B$11:$B$179,0)))</f>
        <v>0</v>
      </c>
      <c r="Q146" s="222" t="str">
        <f aca="false">IF(ISERROR(INDEX([1]施工建具表!$D$11:$D$179,MATCH(O146,[1]施工建具表!$B$11:$B$179,0))),"0",INDEX([1]施工建具表!$D$11:$D$179,MATCH(O146,[1]施工建具表!$B$11:$B$179,0)))</f>
        <v>0</v>
      </c>
      <c r="R146" s="247"/>
      <c r="S146" s="89"/>
      <c r="T146" s="220" t="str">
        <f aca="false">IF(ISERROR(INDEX([1]設計建具表!$C$11:$C$179,MATCH(S146,[1]設計建具表!$B$11:$B$179,0))),"0",INDEX([1]設計建具表!$C$11:$C$179,MATCH(S146,[1]設計建具表!$B$11:$B$179,0)))</f>
        <v>0</v>
      </c>
      <c r="U146" s="220" t="str">
        <f aca="false">IF(ISERROR(INDEX([1]設計建具表!$D$11:$D$179,MATCH(S146,[1]設計建具表!$B$11:$B$179,0))),"0",INDEX([1]設計建具表!$D$11:$D$179,MATCH(S146,[1]設計建具表!$B$11:$B$179,0)))</f>
        <v>0</v>
      </c>
      <c r="V146" s="107"/>
      <c r="W146" s="221" t="str">
        <f aca="false">IF(ISERROR(INDEX([1]施工建具表!$C$11:$C$179,MATCH(V146,[1]施工建具表!$B$11:$B$179,0))),"0",INDEX([1]施工建具表!$C$11:$C$179,MATCH(V146,[1]施工建具表!$B$11:$B$179,0)))</f>
        <v>0</v>
      </c>
      <c r="X146" s="222" t="str">
        <f aca="false">IF(ISERROR(INDEX([1]施工建具表!$D$11:$D$179,MATCH(V146,[1]施工建具表!$B$11:$B$179,0))),"0",INDEX([1]施工建具表!$D$11:$D$179,MATCH(V146,[1]施工建具表!$B$11:$B$179,0)))</f>
        <v>0</v>
      </c>
      <c r="Y146" s="247"/>
      <c r="Z146" s="89"/>
      <c r="AA146" s="220" t="str">
        <f aca="false">IF(ISERROR(INDEX([1]設計建具表!$C$11:$C$179,MATCH(Z146,[1]設計建具表!$B$11:$B$179,0))),"0",INDEX([1]設計建具表!$C$11:$C$179,MATCH(Z146,[1]設計建具表!$B$11:$B$179,0)))</f>
        <v>0</v>
      </c>
      <c r="AB146" s="220" t="str">
        <f aca="false">IF(ISERROR(INDEX([1]設計建具表!$D$11:$D$179,MATCH(Z146,[1]設計建具表!$B$11:$B$179,0))),"0",INDEX([1]設計建具表!$D$11:$D$179,MATCH(Z146,[1]設計建具表!$B$11:$B$179,0)))</f>
        <v>0</v>
      </c>
      <c r="AC146" s="107"/>
      <c r="AD146" s="221" t="str">
        <f aca="false">IF(ISERROR(INDEX([1]施工建具表!$C$11:$C$179,MATCH(AC146,[1]施工建具表!$B$11:$B$179,0))),"0",INDEX([1]施工建具表!$C$11:$C$179,MATCH(AC146,[1]施工建具表!$B$11:$B$179,0)))</f>
        <v>0</v>
      </c>
      <c r="AE146" s="222" t="str">
        <f aca="false">IF(ISERROR(INDEX([1]施工建具表!$D$11:$D$179,MATCH(AC146,[1]施工建具表!$B$11:$B$179,0))),"0",INDEX([1]施工建具表!$D$11:$D$179,MATCH(AC146,[1]施工建具表!$B$11:$B$179,0)))</f>
        <v>0</v>
      </c>
      <c r="AF146" s="247"/>
      <c r="AG146" s="89"/>
      <c r="AH146" s="220" t="str">
        <f aca="false">IF(ISERROR(INDEX([1]設計建具表!$C$11:$C$179,MATCH(AG146,[1]設計建具表!$B$11:$B$179,0))),"0",INDEX([1]設計建具表!$C$11:$C$179,MATCH(AG146,[1]設計建具表!$B$11:$B$179,0)))</f>
        <v>0</v>
      </c>
      <c r="AI146" s="220" t="str">
        <f aca="false">IF(ISERROR(INDEX([1]設計建具表!$D$11:$D$179,MATCH(AG146,[1]設計建具表!$B$11:$B$179,0))),"0",INDEX([1]設計建具表!$D$11:$D$179,MATCH(AG146,[1]設計建具表!$B$11:$B$179,0)))</f>
        <v>0</v>
      </c>
      <c r="AJ146" s="107"/>
      <c r="AK146" s="221" t="str">
        <f aca="false">IF(ISERROR(INDEX([1]施工建具表!$C$11:$C$179,MATCH(AJ146,[1]施工建具表!$B$11:$B$179,0))),"0",INDEX([1]施工建具表!$C$11:$C$179,MATCH(AJ146,[1]施工建具表!$B$11:$B$179,0)))</f>
        <v>0</v>
      </c>
      <c r="AL146" s="222" t="str">
        <f aca="false">IF(ISERROR(INDEX([1]施工建具表!$D$11:$D$179,MATCH(AJ146,[1]施工建具表!$B$11:$B$179,0))),"0",INDEX([1]施工建具表!$D$11:$D$179,MATCH(AJ146,[1]施工建具表!$B$11:$B$179,0)))</f>
        <v>0</v>
      </c>
      <c r="AM146" s="247"/>
      <c r="AN146" s="120"/>
      <c r="AO146" s="220" t="str">
        <f aca="false">IF(ISERROR(INDEX([1]設計建具表!$C$11:$C$179,MATCH(AN146,[1]設計建具表!$B$11:$B$179,0))),"0",INDEX([1]設計建具表!$C$11:$C$179,MATCH(AN146,[1]設計建具表!$B$11:$B$179,0)))</f>
        <v>0</v>
      </c>
      <c r="AP146" s="220" t="str">
        <f aca="false">IF(ISERROR(INDEX([1]設計建具表!$D$11:$D$179,MATCH(AN146,[1]設計建具表!$B$11:$B$179,0))),"0",INDEX([1]設計建具表!$D$11:$D$179,MATCH(AN146,[1]設計建具表!$B$11:$B$179,0)))</f>
        <v>0</v>
      </c>
      <c r="AQ146" s="107"/>
      <c r="AR146" s="221" t="str">
        <f aca="false">IF(ISERROR(INDEX([1]施工建具表!$C$11:$C$179,MATCH(AQ146,[1]施工建具表!$B$11:$B$179,0))),"0",INDEX([1]施工建具表!$C$11:$C$179,MATCH(AQ146,[1]施工建具表!$B$11:$B$179,0)))</f>
        <v>0</v>
      </c>
      <c r="AS146" s="222" t="str">
        <f aca="false">IF(ISERROR(INDEX([1]施工建具表!$D$11:$D$179,MATCH(AQ146,[1]施工建具表!$B$11:$B$179,0))),"0",INDEX([1]施工建具表!$D$11:$D$179,MATCH(AQ146,[1]施工建具表!$B$11:$B$179,0)))</f>
        <v>0</v>
      </c>
      <c r="AT146" s="263"/>
      <c r="AU146" s="155"/>
      <c r="AV146" s="213" t="n">
        <f aca="false">IF(K145=0,0,ROUNDDOWN(+AU145/+K145,2))</f>
        <v>0</v>
      </c>
      <c r="AW146" s="122" t="str">
        <f aca="false">IF(R145=0,"-",ROUNDDOWN(+R145/+AU145,2))</f>
        <v>-</v>
      </c>
      <c r="AX146" s="123" t="str">
        <f aca="false">IF(Y145=0,"-",ROUNDDOWN(+Y145/+AU145,2))</f>
        <v>-</v>
      </c>
      <c r="AY146" s="123" t="str">
        <f aca="false">IF(AF145=0,"-",ROUNDDOWN(+AF145/+AU145,2))</f>
        <v>-</v>
      </c>
      <c r="AZ146" s="123" t="str">
        <f aca="false">IF(AM145=0,"-",ROUNDDOWN(+AM145/+AU145,2))</f>
        <v>-</v>
      </c>
      <c r="BA146" s="124" t="str">
        <f aca="false">IF(AT145=0,"-",ROUNDDOWN(+AT145/+AU145,2))</f>
        <v>-</v>
      </c>
      <c r="BB146" s="108"/>
      <c r="BC146" s="98"/>
      <c r="BE146" s="100" t="n">
        <f aca="false">ROUNDDOWN(+M146*N146,3)</f>
        <v>0</v>
      </c>
      <c r="BF146" s="100" t="n">
        <f aca="false">ROUNDDOWN(+T146*+U146,3)</f>
        <v>0</v>
      </c>
      <c r="BG146" s="100" t="n">
        <f aca="false">ROUNDDOWN(+AA146*+AB146,3)</f>
        <v>0</v>
      </c>
      <c r="BH146" s="100" t="n">
        <f aca="false">ROUNDDOWN(+AH146*+AI146,3)</f>
        <v>0</v>
      </c>
      <c r="BI146" s="100" t="n">
        <f aca="false">ROUNDDOWN(+AO146*+AP146,3)</f>
        <v>0</v>
      </c>
      <c r="BK146" s="100" t="n">
        <f aca="false">ROUNDDOWN(+P146*Q146,3)</f>
        <v>0</v>
      </c>
      <c r="BL146" s="100" t="n">
        <f aca="false">ROUNDDOWN(+W146*+X146,3)</f>
        <v>0</v>
      </c>
      <c r="BM146" s="100" t="n">
        <f aca="false">ROUNDDOWN(+AD146*+AE146,3)</f>
        <v>0</v>
      </c>
      <c r="BN146" s="100" t="n">
        <f aca="false">ROUNDDOWN(+AK146*+AL146,3)</f>
        <v>0</v>
      </c>
      <c r="BO146" s="100" t="n">
        <f aca="false">ROUNDDOWN(+AR146*+AS146,3)</f>
        <v>0</v>
      </c>
    </row>
    <row r="147" s="99" customFormat="true" ht="13.5" hidden="false" customHeight="true" outlineLevel="0" collapsed="false">
      <c r="A147" s="133"/>
      <c r="B147" s="236"/>
      <c r="C147" s="248"/>
      <c r="D147" s="136"/>
      <c r="E147" s="261"/>
      <c r="F147" s="262"/>
      <c r="G147" s="262"/>
      <c r="H147" s="262"/>
      <c r="I147" s="262"/>
      <c r="J147" s="262"/>
      <c r="K147" s="246"/>
      <c r="L147" s="249"/>
      <c r="M147" s="250" t="str">
        <f aca="false">IF(ISERROR(INDEX([1]設計建具表!$C$11:$C$179,MATCH(L147,[1]設計建具表!$B$11:$B$179,0))),"0",INDEX([1]設計建具表!$C$11:$C$179,MATCH(L147,[1]設計建具表!$B$11:$B$179,0)))</f>
        <v>0</v>
      </c>
      <c r="N147" s="250" t="str">
        <f aca="false">IF(ISERROR(INDEX([1]設計建具表!$D$11:$D$179,MATCH(L147,[1]設計建具表!$B$11:$B$179,0))),"0",INDEX([1]設計建具表!$D$11:$D$179,MATCH(L147,[1]設計建具表!$B$11:$B$179,0)))</f>
        <v>0</v>
      </c>
      <c r="O147" s="164"/>
      <c r="P147" s="251" t="str">
        <f aca="false">IF(ISERROR(INDEX([1]施工建具表!$C$11:$C$179,MATCH(O147,[1]施工建具表!$B$11:$B$179,0))),"0",INDEX([1]施工建具表!$C$11:$C$179,MATCH(O147,[1]施工建具表!$B$11:$B$179,0)))</f>
        <v>0</v>
      </c>
      <c r="Q147" s="252" t="str">
        <f aca="false">IF(ISERROR(INDEX([1]施工建具表!$D$11:$D$179,MATCH(O147,[1]施工建具表!$B$11:$B$179,0))),"0",INDEX([1]施工建具表!$D$11:$D$179,MATCH(O147,[1]施工建具表!$B$11:$B$179,0)))</f>
        <v>0</v>
      </c>
      <c r="R147" s="247"/>
      <c r="S147" s="253"/>
      <c r="T147" s="250" t="str">
        <f aca="false">IF(ISERROR(INDEX([1]設計建具表!$C$11:$C$179,MATCH(S147,[1]設計建具表!$B$11:$B$179,0))),"0",INDEX([1]設計建具表!$C$11:$C$179,MATCH(S147,[1]設計建具表!$B$11:$B$179,0)))</f>
        <v>0</v>
      </c>
      <c r="U147" s="250" t="str">
        <f aca="false">IF(ISERROR(INDEX([1]設計建具表!$D$11:$D$179,MATCH(S147,[1]設計建具表!$B$11:$B$179,0))),"0",INDEX([1]設計建具表!$D$11:$D$179,MATCH(S147,[1]設計建具表!$B$11:$B$179,0)))</f>
        <v>0</v>
      </c>
      <c r="V147" s="164"/>
      <c r="W147" s="251" t="str">
        <f aca="false">IF(ISERROR(INDEX([1]施工建具表!$C$11:$C$179,MATCH(V147,[1]施工建具表!$B$11:$B$179,0))),"0",INDEX([1]施工建具表!$C$11:$C$179,MATCH(V147,[1]施工建具表!$B$11:$B$179,0)))</f>
        <v>0</v>
      </c>
      <c r="X147" s="252" t="str">
        <f aca="false">IF(ISERROR(INDEX([1]施工建具表!$D$11:$D$179,MATCH(V147,[1]施工建具表!$B$11:$B$179,0))),"0",INDEX([1]施工建具表!$D$11:$D$179,MATCH(V147,[1]施工建具表!$B$11:$B$179,0)))</f>
        <v>0</v>
      </c>
      <c r="Y147" s="247"/>
      <c r="Z147" s="253"/>
      <c r="AA147" s="250" t="str">
        <f aca="false">IF(ISERROR(INDEX([1]設計建具表!$C$11:$C$179,MATCH(Z147,[1]設計建具表!$B$11:$B$179,0))),"0",INDEX([1]設計建具表!$C$11:$C$179,MATCH(Z147,[1]設計建具表!$B$11:$B$179,0)))</f>
        <v>0</v>
      </c>
      <c r="AB147" s="250" t="str">
        <f aca="false">IF(ISERROR(INDEX([1]設計建具表!$D$11:$D$179,MATCH(Z147,[1]設計建具表!$B$11:$B$179,0))),"0",INDEX([1]設計建具表!$D$11:$D$179,MATCH(Z147,[1]設計建具表!$B$11:$B$179,0)))</f>
        <v>0</v>
      </c>
      <c r="AC147" s="164"/>
      <c r="AD147" s="251" t="str">
        <f aca="false">IF(ISERROR(INDEX([1]施工建具表!$C$11:$C$179,MATCH(AC147,[1]施工建具表!$B$11:$B$179,0))),"0",INDEX([1]施工建具表!$C$11:$C$179,MATCH(AC147,[1]施工建具表!$B$11:$B$179,0)))</f>
        <v>0</v>
      </c>
      <c r="AE147" s="252" t="str">
        <f aca="false">IF(ISERROR(INDEX([1]施工建具表!$D$11:$D$179,MATCH(AC147,[1]施工建具表!$B$11:$B$179,0))),"0",INDEX([1]施工建具表!$D$11:$D$179,MATCH(AC147,[1]施工建具表!$B$11:$B$179,0)))</f>
        <v>0</v>
      </c>
      <c r="AF147" s="247"/>
      <c r="AG147" s="253"/>
      <c r="AH147" s="250" t="str">
        <f aca="false">IF(ISERROR(INDEX([1]設計建具表!$C$11:$C$179,MATCH(AG147,[1]設計建具表!$B$11:$B$179,0))),"0",INDEX([1]設計建具表!$C$11:$C$179,MATCH(AG147,[1]設計建具表!$B$11:$B$179,0)))</f>
        <v>0</v>
      </c>
      <c r="AI147" s="250" t="str">
        <f aca="false">IF(ISERROR(INDEX([1]設計建具表!$D$11:$D$179,MATCH(AG147,[1]設計建具表!$B$11:$B$179,0))),"0",INDEX([1]設計建具表!$D$11:$D$179,MATCH(AG147,[1]設計建具表!$B$11:$B$179,0)))</f>
        <v>0</v>
      </c>
      <c r="AJ147" s="164"/>
      <c r="AK147" s="251" t="str">
        <f aca="false">IF(ISERROR(INDEX([1]施工建具表!$C$11:$C$179,MATCH(AJ147,[1]施工建具表!$B$11:$B$179,0))),"0",INDEX([1]施工建具表!$C$11:$C$179,MATCH(AJ147,[1]施工建具表!$B$11:$B$179,0)))</f>
        <v>0</v>
      </c>
      <c r="AL147" s="252" t="str">
        <f aca="false">IF(ISERROR(INDEX([1]施工建具表!$D$11:$D$179,MATCH(AJ147,[1]施工建具表!$B$11:$B$179,0))),"0",INDEX([1]施工建具表!$D$11:$D$179,MATCH(AJ147,[1]施工建具表!$B$11:$B$179,0)))</f>
        <v>0</v>
      </c>
      <c r="AM147" s="247"/>
      <c r="AN147" s="163"/>
      <c r="AO147" s="250" t="str">
        <f aca="false">IF(ISERROR(INDEX([1]設計建具表!$C$11:$C$179,MATCH(AN147,[1]設計建具表!$B$11:$B$179,0))),"0",INDEX([1]設計建具表!$C$11:$C$179,MATCH(AN147,[1]設計建具表!$B$11:$B$179,0)))</f>
        <v>0</v>
      </c>
      <c r="AP147" s="250" t="str">
        <f aca="false">IF(ISERROR(INDEX([1]設計建具表!$D$11:$D$179,MATCH(AN147,[1]設計建具表!$B$11:$B$179,0))),"0",INDEX([1]設計建具表!$D$11:$D$179,MATCH(AN147,[1]設計建具表!$B$11:$B$179,0)))</f>
        <v>0</v>
      </c>
      <c r="AQ147" s="164"/>
      <c r="AR147" s="251" t="str">
        <f aca="false">IF(ISERROR(INDEX([1]施工建具表!$C$11:$C$179,MATCH(AQ147,[1]施工建具表!$B$11:$B$179,0))),"0",INDEX([1]施工建具表!$C$11:$C$179,MATCH(AQ147,[1]施工建具表!$B$11:$B$179,0)))</f>
        <v>0</v>
      </c>
      <c r="AS147" s="252" t="str">
        <f aca="false">IF(ISERROR(INDEX([1]施工建具表!$D$11:$D$179,MATCH(AQ147,[1]施工建具表!$B$11:$B$179,0))),"0",INDEX([1]施工建具表!$D$11:$D$179,MATCH(AQ147,[1]施工建具表!$B$11:$B$179,0)))</f>
        <v>0</v>
      </c>
      <c r="AT147" s="263"/>
      <c r="AU147" s="155"/>
      <c r="AV147" s="213"/>
      <c r="AW147" s="122"/>
      <c r="AX147" s="123"/>
      <c r="AY147" s="123"/>
      <c r="AZ147" s="123"/>
      <c r="BA147" s="124"/>
      <c r="BB147" s="108"/>
      <c r="BC147" s="98"/>
      <c r="BE147" s="100" t="n">
        <f aca="false">ROUNDDOWN(+M147*N147,3)</f>
        <v>0</v>
      </c>
      <c r="BF147" s="100" t="n">
        <f aca="false">ROUNDDOWN(+T147*+U147,3)</f>
        <v>0</v>
      </c>
      <c r="BG147" s="100" t="n">
        <f aca="false">ROUNDDOWN(+AA147*+AB147,3)</f>
        <v>0</v>
      </c>
      <c r="BH147" s="100" t="n">
        <f aca="false">ROUNDDOWN(+AH147*+AI147,3)</f>
        <v>0</v>
      </c>
      <c r="BI147" s="100" t="n">
        <f aca="false">ROUNDDOWN(+AO147*+AP147,3)</f>
        <v>0</v>
      </c>
      <c r="BK147" s="100" t="n">
        <f aca="false">ROUNDDOWN(+P147*Q147,3)</f>
        <v>0</v>
      </c>
      <c r="BL147" s="100" t="n">
        <f aca="false">ROUNDDOWN(+W147*+X147,3)</f>
        <v>0</v>
      </c>
      <c r="BM147" s="100" t="n">
        <f aca="false">ROUNDDOWN(+AD147*+AE147,3)</f>
        <v>0</v>
      </c>
      <c r="BN147" s="100" t="n">
        <f aca="false">ROUNDDOWN(+AK147*+AL147,3)</f>
        <v>0</v>
      </c>
      <c r="BO147" s="100" t="n">
        <f aca="false">ROUNDDOWN(+AR147*+AS147,3)</f>
        <v>0</v>
      </c>
    </row>
    <row r="148" s="99" customFormat="true" ht="13.5" hidden="false" customHeight="true" outlineLevel="0" collapsed="false">
      <c r="A148" s="133" t="n">
        <f aca="false">A142+1</f>
        <v>24</v>
      </c>
      <c r="B148" s="236"/>
      <c r="C148" s="237"/>
      <c r="D148" s="136"/>
      <c r="E148" s="254"/>
      <c r="F148" s="255"/>
      <c r="G148" s="255"/>
      <c r="H148" s="255"/>
      <c r="I148" s="255"/>
      <c r="J148" s="255"/>
      <c r="K148" s="256" t="n">
        <f aca="false">SUM(E148:J150)</f>
        <v>0</v>
      </c>
      <c r="L148" s="241"/>
      <c r="M148" s="242" t="str">
        <f aca="false">IF(ISERROR(INDEX([1]設計建具表!$C$11:$C$179,MATCH(L148,[1]設計建具表!$B$11:$B$179,0))),"0",INDEX([1]設計建具表!$C$11:$C$179,MATCH(L148,[1]設計建具表!$B$11:$B$179,0)))</f>
        <v>0</v>
      </c>
      <c r="N148" s="242" t="str">
        <f aca="false">IF(ISERROR(INDEX([1]設計建具表!$D$11:$D$179,MATCH(L148,[1]設計建具表!$B$11:$B$179,0))),"0",INDEX([1]設計建具表!$D$11:$D$179,MATCH(L148,[1]設計建具表!$B$11:$B$179,0)))</f>
        <v>0</v>
      </c>
      <c r="O148" s="146"/>
      <c r="P148" s="243" t="str">
        <f aca="false">IF(ISERROR(INDEX([1]施工建具表!$C$11:$C$179,MATCH(O148,[1]施工建具表!$B$11:$B$179,0))),"0",INDEX([1]施工建具表!$C$11:$C$179,MATCH(O148,[1]施工建具表!$B$11:$B$179,0)))</f>
        <v>0</v>
      </c>
      <c r="Q148" s="244" t="str">
        <f aca="false">IF(ISERROR(INDEX([1]施工建具表!$D$11:$D$179,MATCH(O148,[1]施工建具表!$B$11:$B$179,0))),"0",INDEX([1]施工建具表!$D$11:$D$179,MATCH(O148,[1]施工建具表!$B$11:$B$179,0)))</f>
        <v>0</v>
      </c>
      <c r="R148" s="257" t="n">
        <f aca="false">ROUNDDOWN(+BE148+BE149+BE150+BE151+BE152+BE153,2)</f>
        <v>0</v>
      </c>
      <c r="S148" s="145"/>
      <c r="T148" s="242" t="str">
        <f aca="false">IF(ISERROR(INDEX([1]設計建具表!$C$11:$C$179,MATCH(S148,[1]設計建具表!$B$11:$B$179,0))),"0",INDEX([1]設計建具表!$C$11:$C$179,MATCH(S148,[1]設計建具表!$B$11:$B$179,0)))</f>
        <v>0</v>
      </c>
      <c r="U148" s="242" t="str">
        <f aca="false">IF(ISERROR(INDEX([1]設計建具表!$D$11:$D$179,MATCH(S148,[1]設計建具表!$B$11:$B$179,0))),"0",INDEX([1]設計建具表!$D$11:$D$179,MATCH(S148,[1]設計建具表!$B$11:$B$179,0)))</f>
        <v>0</v>
      </c>
      <c r="V148" s="146"/>
      <c r="W148" s="243" t="str">
        <f aca="false">IF(ISERROR(INDEX([1]施工建具表!$C$11:$C$179,MATCH(V148,[1]施工建具表!$B$11:$B$179,0))),"0",INDEX([1]施工建具表!$C$11:$C$179,MATCH(V148,[1]施工建具表!$B$11:$B$179,0)))</f>
        <v>0</v>
      </c>
      <c r="X148" s="244" t="str">
        <f aca="false">IF(ISERROR(INDEX([1]施工建具表!$D$11:$D$179,MATCH(V148,[1]施工建具表!$B$11:$B$179,0))),"0",INDEX([1]施工建具表!$D$11:$D$179,MATCH(V148,[1]施工建具表!$B$11:$B$179,0)))</f>
        <v>0</v>
      </c>
      <c r="Y148" s="257" t="n">
        <f aca="false">ROUNDDOWN(+BF148+BF149+BF150+BF151+BF152+BF153,2)</f>
        <v>0</v>
      </c>
      <c r="Z148" s="145"/>
      <c r="AA148" s="242" t="str">
        <f aca="false">IF(ISERROR(INDEX([1]設計建具表!$C$11:$C$179,MATCH(Z148,[1]設計建具表!$B$11:$B$179,0))),"0",INDEX([1]設計建具表!$C$11:$C$179,MATCH(Z148,[1]設計建具表!$B$11:$B$179,0)))</f>
        <v>0</v>
      </c>
      <c r="AB148" s="242" t="str">
        <f aca="false">IF(ISERROR(INDEX([1]設計建具表!$D$11:$D$179,MATCH(Z148,[1]設計建具表!$B$11:$B$179,0))),"0",INDEX([1]設計建具表!$D$11:$D$179,MATCH(Z148,[1]設計建具表!$B$11:$B$179,0)))</f>
        <v>0</v>
      </c>
      <c r="AC148" s="146"/>
      <c r="AD148" s="243" t="str">
        <f aca="false">IF(ISERROR(INDEX([1]施工建具表!$C$11:$C$179,MATCH(AC148,[1]施工建具表!$B$11:$B$179,0))),"0",INDEX([1]施工建具表!$C$11:$C$179,MATCH(AC148,[1]施工建具表!$B$11:$B$179,0)))</f>
        <v>0</v>
      </c>
      <c r="AE148" s="244" t="str">
        <f aca="false">IF(ISERROR(INDEX([1]施工建具表!$D$11:$D$179,MATCH(AC148,[1]施工建具表!$B$11:$B$179,0))),"0",INDEX([1]施工建具表!$D$11:$D$179,MATCH(AC148,[1]施工建具表!$B$11:$B$179,0)))</f>
        <v>0</v>
      </c>
      <c r="AF148" s="257" t="n">
        <f aca="false">ROUNDDOWN(+BG148+BG149+BG150+BG151+BG152+BG153,2)</f>
        <v>0</v>
      </c>
      <c r="AG148" s="145"/>
      <c r="AH148" s="242" t="str">
        <f aca="false">IF(ISERROR(INDEX([1]設計建具表!$C$11:$C$179,MATCH(AG148,[1]設計建具表!$B$11:$B$179,0))),"0",INDEX([1]設計建具表!$C$11:$C$179,MATCH(AG148,[1]設計建具表!$B$11:$B$179,0)))</f>
        <v>0</v>
      </c>
      <c r="AI148" s="242" t="str">
        <f aca="false">IF(ISERROR(INDEX([1]設計建具表!$D$11:$D$179,MATCH(AG148,[1]設計建具表!$B$11:$B$179,0))),"0",INDEX([1]設計建具表!$D$11:$D$179,MATCH(AG148,[1]設計建具表!$B$11:$B$179,0)))</f>
        <v>0</v>
      </c>
      <c r="AJ148" s="146"/>
      <c r="AK148" s="243" t="str">
        <f aca="false">IF(ISERROR(INDEX([1]施工建具表!$C$11:$C$179,MATCH(AJ148,[1]施工建具表!$B$11:$B$179,0))),"0",INDEX([1]施工建具表!$C$11:$C$179,MATCH(AJ148,[1]施工建具表!$B$11:$B$179,0)))</f>
        <v>0</v>
      </c>
      <c r="AL148" s="244" t="str">
        <f aca="false">IF(ISERROR(INDEX([1]施工建具表!$D$11:$D$179,MATCH(AJ148,[1]施工建具表!$B$11:$B$179,0))),"0",INDEX([1]施工建具表!$D$11:$D$179,MATCH(AJ148,[1]施工建具表!$B$11:$B$179,0)))</f>
        <v>0</v>
      </c>
      <c r="AM148" s="257" t="n">
        <f aca="false">ROUNDDOWN(+BH148+BH149+BH150+BH151+BH152+BH153,2)</f>
        <v>0</v>
      </c>
      <c r="AN148" s="145"/>
      <c r="AO148" s="242" t="str">
        <f aca="false">IF(ISERROR(INDEX([1]設計建具表!$C$11:$C$179,MATCH(AN148,[1]設計建具表!$B$11:$B$179,0))),"0",INDEX([1]設計建具表!$C$11:$C$179,MATCH(AN148,[1]設計建具表!$B$11:$B$179,0)))</f>
        <v>0</v>
      </c>
      <c r="AP148" s="242" t="str">
        <f aca="false">IF(ISERROR(INDEX([1]設計建具表!$D$11:$D$179,MATCH(AN148,[1]設計建具表!$B$11:$B$179,0))),"0",INDEX([1]設計建具表!$D$11:$D$179,MATCH(AN148,[1]設計建具表!$B$11:$B$179,0)))</f>
        <v>0</v>
      </c>
      <c r="AQ148" s="146"/>
      <c r="AR148" s="243" t="str">
        <f aca="false">IF(ISERROR(INDEX([1]施工建具表!$C$11:$C$179,MATCH(AQ148,[1]施工建具表!$B$11:$B$179,0))),"0",INDEX([1]施工建具表!$C$11:$C$179,MATCH(AQ148,[1]施工建具表!$B$11:$B$179,0)))</f>
        <v>0</v>
      </c>
      <c r="AS148" s="244" t="str">
        <f aca="false">IF(ISERROR(INDEX([1]施工建具表!$D$11:$D$179,MATCH(AQ148,[1]施工建具表!$B$11:$B$179,0))),"0",INDEX([1]施工建具表!$D$11:$D$179,MATCH(AQ148,[1]施工建具表!$B$11:$B$179,0)))</f>
        <v>0</v>
      </c>
      <c r="AT148" s="258" t="n">
        <f aca="false">ROUNDDOWN(+BI148+BI149+BI150+BI151+BI152+BI153,2)</f>
        <v>0</v>
      </c>
      <c r="AU148" s="259" t="n">
        <f aca="false">+AT148+AM148+AF148+Y148+R148</f>
        <v>0</v>
      </c>
      <c r="AV148" s="260" t="n">
        <f aca="false">IF(K148=0,0,ROUNDDOWN(+AU148/+K148,2))</f>
        <v>0</v>
      </c>
      <c r="AW148" s="149" t="str">
        <f aca="false">IF(R148=0,"-",ROUNDDOWN(+R148/+AU148,2))</f>
        <v>-</v>
      </c>
      <c r="AX148" s="150" t="str">
        <f aca="false">IF(Y148=0,"-",ROUNDDOWN(+Y148/+AU148,2))</f>
        <v>-</v>
      </c>
      <c r="AY148" s="150" t="str">
        <f aca="false">IF(AF148=0,"-",ROUNDDOWN(+AF148/+AU148,2))</f>
        <v>-</v>
      </c>
      <c r="AZ148" s="150" t="str">
        <f aca="false">IF(AM148=0,"-",ROUNDDOWN(+AM148/+AU148,2))</f>
        <v>-</v>
      </c>
      <c r="BA148" s="151" t="str">
        <f aca="false">IF(AT148=0,"-",ROUNDDOWN(+AT148/+AU148,2))</f>
        <v>-</v>
      </c>
      <c r="BB148" s="97"/>
      <c r="BC148" s="98"/>
      <c r="BE148" s="100" t="n">
        <f aca="false">ROUNDDOWN(+M148*N148,3)</f>
        <v>0</v>
      </c>
      <c r="BF148" s="100" t="n">
        <f aca="false">ROUNDDOWN(+T148*+U148,3)</f>
        <v>0</v>
      </c>
      <c r="BG148" s="100" t="n">
        <f aca="false">ROUNDDOWN(+AA148*+AB148,3)</f>
        <v>0</v>
      </c>
      <c r="BH148" s="100" t="n">
        <f aca="false">ROUNDDOWN(+AH148*+AI148,3)</f>
        <v>0</v>
      </c>
      <c r="BI148" s="100" t="n">
        <f aca="false">ROUNDDOWN(+AO148*+AP148,3)</f>
        <v>0</v>
      </c>
      <c r="BK148" s="100" t="n">
        <f aca="false">ROUNDDOWN(+P148*Q148,3)</f>
        <v>0</v>
      </c>
      <c r="BL148" s="100" t="n">
        <f aca="false">ROUNDDOWN(+W148*+X148,3)</f>
        <v>0</v>
      </c>
      <c r="BM148" s="100" t="n">
        <f aca="false">ROUNDDOWN(+AD148*+AE148,3)</f>
        <v>0</v>
      </c>
      <c r="BN148" s="100" t="n">
        <f aca="false">ROUNDDOWN(+AK148*+AL148,3)</f>
        <v>0</v>
      </c>
      <c r="BO148" s="100" t="n">
        <f aca="false">ROUNDDOWN(+AR148*+AS148,3)</f>
        <v>0</v>
      </c>
    </row>
    <row r="149" s="99" customFormat="true" ht="13.5" hidden="false" customHeight="true" outlineLevel="0" collapsed="false">
      <c r="A149" s="133"/>
      <c r="B149" s="236"/>
      <c r="C149" s="224"/>
      <c r="D149" s="136"/>
      <c r="E149" s="254"/>
      <c r="F149" s="255"/>
      <c r="G149" s="255"/>
      <c r="H149" s="255"/>
      <c r="I149" s="255"/>
      <c r="J149" s="255"/>
      <c r="K149" s="256"/>
      <c r="L149" s="219"/>
      <c r="M149" s="225" t="str">
        <f aca="false">IF(ISERROR(INDEX([1]設計建具表!$C$11:$C$179,MATCH(L149,[1]設計建具表!$B$11:$B$179,0))),"0",INDEX([1]設計建具表!$C$11:$C$179,MATCH(L149,[1]設計建具表!$B$11:$B$179,0)))</f>
        <v>0</v>
      </c>
      <c r="N149" s="220" t="str">
        <f aca="false">IF(ISERROR(INDEX([1]設計建具表!$D$11:$D$179,MATCH(L149,[1]設計建具表!$B$11:$B$179,0))),"0",INDEX([1]設計建具表!$D$11:$D$179,MATCH(L149,[1]設計建具表!$B$11:$B$179,0)))</f>
        <v>0</v>
      </c>
      <c r="O149" s="107"/>
      <c r="P149" s="222" t="str">
        <f aca="false">IF(ISERROR(INDEX([1]施工建具表!$C$11:$C$179,MATCH(O149,[1]施工建具表!$B$11:$B$179,0))),"0",INDEX([1]施工建具表!$C$11:$C$179,MATCH(O149,[1]施工建具表!$B$11:$B$179,0)))</f>
        <v>0</v>
      </c>
      <c r="Q149" s="222" t="str">
        <f aca="false">IF(ISERROR(INDEX([1]施工建具表!$D$11:$D$179,MATCH(O149,[1]施工建具表!$B$11:$B$179,0))),"0",INDEX([1]施工建具表!$D$11:$D$179,MATCH(O149,[1]施工建具表!$B$11:$B$179,0)))</f>
        <v>0</v>
      </c>
      <c r="R149" s="257"/>
      <c r="S149" s="89"/>
      <c r="T149" s="225" t="str">
        <f aca="false">IF(ISERROR(INDEX([1]設計建具表!$C$11:$C$179,MATCH(S149,[1]設計建具表!$B$11:$B$179,0))),"0",INDEX([1]設計建具表!$C$11:$C$179,MATCH(S149,[1]設計建具表!$B$11:$B$179,0)))</f>
        <v>0</v>
      </c>
      <c r="U149" s="220" t="str">
        <f aca="false">IF(ISERROR(INDEX([1]設計建具表!$D$11:$D$179,MATCH(S149,[1]設計建具表!$B$11:$B$179,0))),"0",INDEX([1]設計建具表!$D$11:$D$179,MATCH(S149,[1]設計建具表!$B$11:$B$179,0)))</f>
        <v>0</v>
      </c>
      <c r="V149" s="107"/>
      <c r="W149" s="222" t="str">
        <f aca="false">IF(ISERROR(INDEX([1]施工建具表!$C$11:$C$179,MATCH(V149,[1]施工建具表!$B$11:$B$179,0))),"0",INDEX([1]施工建具表!$C$11:$C$179,MATCH(V149,[1]施工建具表!$B$11:$B$179,0)))</f>
        <v>0</v>
      </c>
      <c r="X149" s="222" t="str">
        <f aca="false">IF(ISERROR(INDEX([1]施工建具表!$D$11:$D$179,MATCH(V149,[1]施工建具表!$B$11:$B$179,0))),"0",INDEX([1]施工建具表!$D$11:$D$179,MATCH(V149,[1]施工建具表!$B$11:$B$179,0)))</f>
        <v>0</v>
      </c>
      <c r="Y149" s="257"/>
      <c r="Z149" s="226"/>
      <c r="AA149" s="225" t="str">
        <f aca="false">IF(ISERROR(INDEX([1]設計建具表!$C$11:$C$179,MATCH(Z149,[1]設計建具表!$B$11:$B$179,0))),"0",INDEX([1]設計建具表!$C$11:$C$179,MATCH(Z149,[1]設計建具表!$B$11:$B$179,0)))</f>
        <v>0</v>
      </c>
      <c r="AB149" s="220" t="str">
        <f aca="false">IF(ISERROR(INDEX([1]設計建具表!$D$11:$D$179,MATCH(Z149,[1]設計建具表!$B$11:$B$179,0))),"0",INDEX([1]設計建具表!$D$11:$D$179,MATCH(Z149,[1]設計建具表!$B$11:$B$179,0)))</f>
        <v>0</v>
      </c>
      <c r="AC149" s="107"/>
      <c r="AD149" s="222" t="str">
        <f aca="false">IF(ISERROR(INDEX([1]施工建具表!$C$11:$C$179,MATCH(AC149,[1]施工建具表!$B$11:$B$179,0))),"0",INDEX([1]施工建具表!$C$11:$C$179,MATCH(AC149,[1]施工建具表!$B$11:$B$179,0)))</f>
        <v>0</v>
      </c>
      <c r="AE149" s="222" t="str">
        <f aca="false">IF(ISERROR(INDEX([1]施工建具表!$D$11:$D$179,MATCH(AC149,[1]施工建具表!$B$11:$B$179,0))),"0",INDEX([1]施工建具表!$D$11:$D$179,MATCH(AC149,[1]施工建具表!$B$11:$B$179,0)))</f>
        <v>0</v>
      </c>
      <c r="AF149" s="257"/>
      <c r="AG149" s="226"/>
      <c r="AH149" s="225" t="str">
        <f aca="false">IF(ISERROR(INDEX([1]設計建具表!$C$11:$C$179,MATCH(AG149,[1]設計建具表!$B$11:$B$179,0))),"0",INDEX([1]設計建具表!$C$11:$C$179,MATCH(AG149,[1]設計建具表!$B$11:$B$179,0)))</f>
        <v>0</v>
      </c>
      <c r="AI149" s="220" t="str">
        <f aca="false">IF(ISERROR(INDEX([1]設計建具表!$D$11:$D$179,MATCH(AG149,[1]設計建具表!$B$11:$B$179,0))),"0",INDEX([1]設計建具表!$D$11:$D$179,MATCH(AG149,[1]設計建具表!$B$11:$B$179,0)))</f>
        <v>0</v>
      </c>
      <c r="AJ149" s="107"/>
      <c r="AK149" s="222" t="str">
        <f aca="false">IF(ISERROR(INDEX([1]施工建具表!$C$11:$C$179,MATCH(AJ149,[1]施工建具表!$B$11:$B$179,0))),"0",INDEX([1]施工建具表!$C$11:$C$179,MATCH(AJ149,[1]施工建具表!$B$11:$B$179,0)))</f>
        <v>0</v>
      </c>
      <c r="AL149" s="222" t="str">
        <f aca="false">IF(ISERROR(INDEX([1]施工建具表!$D$11:$D$179,MATCH(AJ149,[1]施工建具表!$B$11:$B$179,0))),"0",INDEX([1]施工建具表!$D$11:$D$179,MATCH(AJ149,[1]施工建具表!$B$11:$B$179,0)))</f>
        <v>0</v>
      </c>
      <c r="AM149" s="257"/>
      <c r="AN149" s="106"/>
      <c r="AO149" s="225" t="str">
        <f aca="false">IF(ISERROR(INDEX([1]設計建具表!$C$11:$C$179,MATCH(AN149,[1]設計建具表!$B$11:$B$179,0))),"0",INDEX([1]設計建具表!$C$11:$C$179,MATCH(AN149,[1]設計建具表!$B$11:$B$179,0)))</f>
        <v>0</v>
      </c>
      <c r="AP149" s="220" t="str">
        <f aca="false">IF(ISERROR(INDEX([1]設計建具表!$D$11:$D$179,MATCH(AN149,[1]設計建具表!$B$11:$B$179,0))),"0",INDEX([1]設計建具表!$D$11:$D$179,MATCH(AN149,[1]設計建具表!$B$11:$B$179,0)))</f>
        <v>0</v>
      </c>
      <c r="AQ149" s="107"/>
      <c r="AR149" s="222" t="str">
        <f aca="false">IF(ISERROR(INDEX([1]施工建具表!$C$11:$C$179,MATCH(AQ149,[1]施工建具表!$B$11:$B$179,0))),"0",INDEX([1]施工建具表!$C$11:$C$179,MATCH(AQ149,[1]施工建具表!$B$11:$B$179,0)))</f>
        <v>0</v>
      </c>
      <c r="AS149" s="222" t="str">
        <f aca="false">IF(ISERROR(INDEX([1]施工建具表!$D$11:$D$179,MATCH(AQ149,[1]施工建具表!$B$11:$B$179,0))),"0",INDEX([1]施工建具表!$D$11:$D$179,MATCH(AQ149,[1]施工建具表!$B$11:$B$179,0)))</f>
        <v>0</v>
      </c>
      <c r="AT149" s="258"/>
      <c r="AU149" s="259"/>
      <c r="AV149" s="260"/>
      <c r="AW149" s="149"/>
      <c r="AX149" s="150"/>
      <c r="AY149" s="150"/>
      <c r="AZ149" s="150"/>
      <c r="BA149" s="151"/>
      <c r="BB149" s="108"/>
      <c r="BC149" s="98"/>
      <c r="BE149" s="100" t="n">
        <f aca="false">ROUNDDOWN(+M149*N149,3)</f>
        <v>0</v>
      </c>
      <c r="BF149" s="100" t="n">
        <f aca="false">ROUNDDOWN(+T149*+U149,3)</f>
        <v>0</v>
      </c>
      <c r="BG149" s="100" t="n">
        <f aca="false">ROUNDDOWN(+AA149*+AB149,3)</f>
        <v>0</v>
      </c>
      <c r="BH149" s="100" t="n">
        <f aca="false">ROUNDDOWN(+AH149*+AI149,3)</f>
        <v>0</v>
      </c>
      <c r="BI149" s="100" t="n">
        <f aca="false">ROUNDDOWN(+AO149*+AP149,3)</f>
        <v>0</v>
      </c>
      <c r="BK149" s="100" t="n">
        <f aca="false">ROUNDDOWN(+P149*Q149,3)</f>
        <v>0</v>
      </c>
      <c r="BL149" s="100" t="n">
        <f aca="false">ROUNDDOWN(+W149*+X149,3)</f>
        <v>0</v>
      </c>
      <c r="BM149" s="100" t="n">
        <f aca="false">ROUNDDOWN(+AD149*+AE149,3)</f>
        <v>0</v>
      </c>
      <c r="BN149" s="100" t="n">
        <f aca="false">ROUNDDOWN(+AK149*+AL149,3)</f>
        <v>0</v>
      </c>
      <c r="BO149" s="100" t="n">
        <f aca="false">ROUNDDOWN(+AR149*+AS149,3)</f>
        <v>0</v>
      </c>
    </row>
    <row r="150" s="99" customFormat="true" ht="13.5" hidden="false" customHeight="true" outlineLevel="0" collapsed="false">
      <c r="A150" s="133"/>
      <c r="B150" s="236"/>
      <c r="C150" s="224"/>
      <c r="D150" s="136"/>
      <c r="E150" s="254"/>
      <c r="F150" s="255"/>
      <c r="G150" s="255"/>
      <c r="H150" s="255"/>
      <c r="I150" s="255"/>
      <c r="J150" s="255"/>
      <c r="K150" s="256"/>
      <c r="L150" s="219"/>
      <c r="M150" s="220" t="str">
        <f aca="false">IF(ISERROR(INDEX([1]設計建具表!$C$11:$C$179,MATCH(L150,[1]設計建具表!$B$11:$B$179,0))),"0",INDEX([1]設計建具表!$C$11:$C$179,MATCH(L150,[1]設計建具表!$B$11:$B$179,0)))</f>
        <v>0</v>
      </c>
      <c r="N150" s="220" t="str">
        <f aca="false">IF(ISERROR(INDEX([1]設計建具表!$D$11:$D$179,MATCH(L150,[1]設計建具表!$B$11:$B$179,0))),"0",INDEX([1]設計建具表!$D$11:$D$179,MATCH(L150,[1]設計建具表!$B$11:$B$179,0)))</f>
        <v>0</v>
      </c>
      <c r="O150" s="107"/>
      <c r="P150" s="221" t="str">
        <f aca="false">IF(ISERROR(INDEX([1]施工建具表!$C$11:$C$179,MATCH(O150,[1]施工建具表!$B$11:$B$179,0))),"0",INDEX([1]施工建具表!$C$11:$C$179,MATCH(O150,[1]施工建具表!$B$11:$B$179,0)))</f>
        <v>0</v>
      </c>
      <c r="Q150" s="222" t="str">
        <f aca="false">IF(ISERROR(INDEX([1]施工建具表!$D$11:$D$179,MATCH(O150,[1]施工建具表!$B$11:$B$179,0))),"0",INDEX([1]施工建具表!$D$11:$D$179,MATCH(O150,[1]施工建具表!$B$11:$B$179,0)))</f>
        <v>0</v>
      </c>
      <c r="R150" s="257"/>
      <c r="S150" s="89"/>
      <c r="T150" s="220" t="str">
        <f aca="false">IF(ISERROR(INDEX([1]設計建具表!$C$11:$C$179,MATCH(S150,[1]設計建具表!$B$11:$B$179,0))),"0",INDEX([1]設計建具表!$C$11:$C$179,MATCH(S150,[1]設計建具表!$B$11:$B$179,0)))</f>
        <v>0</v>
      </c>
      <c r="U150" s="220" t="str">
        <f aca="false">IF(ISERROR(INDEX([1]設計建具表!$D$11:$D$179,MATCH(S150,[1]設計建具表!$B$11:$B$179,0))),"0",INDEX([1]設計建具表!$D$11:$D$179,MATCH(S150,[1]設計建具表!$B$11:$B$179,0)))</f>
        <v>0</v>
      </c>
      <c r="V150" s="107"/>
      <c r="W150" s="221" t="str">
        <f aca="false">IF(ISERROR(INDEX([1]施工建具表!$C$11:$C$179,MATCH(V150,[1]施工建具表!$B$11:$B$179,0))),"0",INDEX([1]施工建具表!$C$11:$C$179,MATCH(V150,[1]施工建具表!$B$11:$B$179,0)))</f>
        <v>0</v>
      </c>
      <c r="X150" s="222" t="str">
        <f aca="false">IF(ISERROR(INDEX([1]施工建具表!$D$11:$D$179,MATCH(V150,[1]施工建具表!$B$11:$B$179,0))),"0",INDEX([1]施工建具表!$D$11:$D$179,MATCH(V150,[1]施工建具表!$B$11:$B$179,0)))</f>
        <v>0</v>
      </c>
      <c r="Y150" s="257"/>
      <c r="Z150" s="89"/>
      <c r="AA150" s="220" t="str">
        <f aca="false">IF(ISERROR(INDEX([1]設計建具表!$C$11:$C$179,MATCH(Z150,[1]設計建具表!$B$11:$B$179,0))),"0",INDEX([1]設計建具表!$C$11:$C$179,MATCH(Z150,[1]設計建具表!$B$11:$B$179,0)))</f>
        <v>0</v>
      </c>
      <c r="AB150" s="220" t="str">
        <f aca="false">IF(ISERROR(INDEX([1]設計建具表!$D$11:$D$179,MATCH(Z150,[1]設計建具表!$B$11:$B$179,0))),"0",INDEX([1]設計建具表!$D$11:$D$179,MATCH(Z150,[1]設計建具表!$B$11:$B$179,0)))</f>
        <v>0</v>
      </c>
      <c r="AC150" s="107"/>
      <c r="AD150" s="221" t="str">
        <f aca="false">IF(ISERROR(INDEX([1]施工建具表!$C$11:$C$179,MATCH(AC150,[1]施工建具表!$B$11:$B$179,0))),"0",INDEX([1]施工建具表!$C$11:$C$179,MATCH(AC150,[1]施工建具表!$B$11:$B$179,0)))</f>
        <v>0</v>
      </c>
      <c r="AE150" s="222" t="str">
        <f aca="false">IF(ISERROR(INDEX([1]施工建具表!$D$11:$D$179,MATCH(AC150,[1]施工建具表!$B$11:$B$179,0))),"0",INDEX([1]施工建具表!$D$11:$D$179,MATCH(AC150,[1]施工建具表!$B$11:$B$179,0)))</f>
        <v>0</v>
      </c>
      <c r="AF150" s="257"/>
      <c r="AG150" s="89"/>
      <c r="AH150" s="220" t="str">
        <f aca="false">IF(ISERROR(INDEX([1]設計建具表!$C$11:$C$179,MATCH(AG150,[1]設計建具表!$B$11:$B$179,0))),"0",INDEX([1]設計建具表!$C$11:$C$179,MATCH(AG150,[1]設計建具表!$B$11:$B$179,0)))</f>
        <v>0</v>
      </c>
      <c r="AI150" s="220" t="str">
        <f aca="false">IF(ISERROR(INDEX([1]設計建具表!$D$11:$D$179,MATCH(AG150,[1]設計建具表!$B$11:$B$179,0))),"0",INDEX([1]設計建具表!$D$11:$D$179,MATCH(AG150,[1]設計建具表!$B$11:$B$179,0)))</f>
        <v>0</v>
      </c>
      <c r="AJ150" s="107"/>
      <c r="AK150" s="221" t="str">
        <f aca="false">IF(ISERROR(INDEX([1]施工建具表!$C$11:$C$179,MATCH(AJ150,[1]施工建具表!$B$11:$B$179,0))),"0",INDEX([1]施工建具表!$C$11:$C$179,MATCH(AJ150,[1]施工建具表!$B$11:$B$179,0)))</f>
        <v>0</v>
      </c>
      <c r="AL150" s="222" t="str">
        <f aca="false">IF(ISERROR(INDEX([1]施工建具表!$D$11:$D$179,MATCH(AJ150,[1]施工建具表!$B$11:$B$179,0))),"0",INDEX([1]施工建具表!$D$11:$D$179,MATCH(AJ150,[1]施工建具表!$B$11:$B$179,0)))</f>
        <v>0</v>
      </c>
      <c r="AM150" s="257"/>
      <c r="AN150" s="106"/>
      <c r="AO150" s="220" t="str">
        <f aca="false">IF(ISERROR(INDEX([1]設計建具表!$C$11:$C$179,MATCH(AN150,[1]設計建具表!$B$11:$B$179,0))),"0",INDEX([1]設計建具表!$C$11:$C$179,MATCH(AN150,[1]設計建具表!$B$11:$B$179,0)))</f>
        <v>0</v>
      </c>
      <c r="AP150" s="220" t="str">
        <f aca="false">IF(ISERROR(INDEX([1]設計建具表!$D$11:$D$179,MATCH(AN150,[1]設計建具表!$B$11:$B$179,0))),"0",INDEX([1]設計建具表!$D$11:$D$179,MATCH(AN150,[1]設計建具表!$B$11:$B$179,0)))</f>
        <v>0</v>
      </c>
      <c r="AQ150" s="107"/>
      <c r="AR150" s="221" t="str">
        <f aca="false">IF(ISERROR(INDEX([1]施工建具表!$C$11:$C$179,MATCH(AQ150,[1]施工建具表!$B$11:$B$179,0))),"0",INDEX([1]施工建具表!$C$11:$C$179,MATCH(AQ150,[1]施工建具表!$B$11:$B$179,0)))</f>
        <v>0</v>
      </c>
      <c r="AS150" s="222" t="str">
        <f aca="false">IF(ISERROR(INDEX([1]施工建具表!$D$11:$D$179,MATCH(AQ150,[1]施工建具表!$B$11:$B$179,0))),"0",INDEX([1]施工建具表!$D$11:$D$179,MATCH(AQ150,[1]施工建具表!$B$11:$B$179,0)))</f>
        <v>0</v>
      </c>
      <c r="AT150" s="258"/>
      <c r="AU150" s="259"/>
      <c r="AV150" s="110" t="n">
        <f aca="false">IF(AV148-$AZ$3/100&lt;0,0,AV148-$AZ$3/100)</f>
        <v>0</v>
      </c>
      <c r="AW150" s="111" t="str">
        <f aca="false">IF(AW148="-","-",IF(AW148-$AZ$3/100&lt;0,0,IF(AW148=1,1,AW148-$AZ$3/100)))</f>
        <v>-</v>
      </c>
      <c r="AX150" s="112" t="str">
        <f aca="false">IF(AX148="-","-",IF(AX148-$AZ$3/100&lt;0,0,IF(AX148=1,1,AX148-$AZ$3/100)))</f>
        <v>-</v>
      </c>
      <c r="AY150" s="112" t="str">
        <f aca="false">IF(AY148="-","-",IF(AY148-$AZ$3/100&lt;0,0,IF(AY148=1,1,AY148-$AZ$3/100)))</f>
        <v>-</v>
      </c>
      <c r="AZ150" s="112" t="str">
        <f aca="false">IF(AZ148="-","-",IF(AZ148-$AZ$3/100&lt;0,0,IF(AZ148=1,1,AZ148-$AZ$3/100)))</f>
        <v>-</v>
      </c>
      <c r="BA150" s="113" t="str">
        <f aca="false">IF(BA148="-","-",IF(BA148-$AZ$3/100&lt;0,0,IF(BA148=1,1,BA148-$AZ$3/100)))</f>
        <v>-</v>
      </c>
      <c r="BB150" s="108"/>
      <c r="BC150" s="98"/>
      <c r="BE150" s="100" t="n">
        <f aca="false">ROUNDDOWN(+M150*N150,3)</f>
        <v>0</v>
      </c>
      <c r="BF150" s="100" t="n">
        <f aca="false">ROUNDDOWN(+T150*+U150,3)</f>
        <v>0</v>
      </c>
      <c r="BG150" s="100" t="n">
        <f aca="false">ROUNDDOWN(+AA150*+AB150,3)</f>
        <v>0</v>
      </c>
      <c r="BH150" s="100" t="n">
        <f aca="false">ROUNDDOWN(+AH150*+AI150,3)</f>
        <v>0</v>
      </c>
      <c r="BI150" s="100" t="n">
        <f aca="false">ROUNDDOWN(+AO150*+AP150,3)</f>
        <v>0</v>
      </c>
      <c r="BK150" s="100" t="n">
        <f aca="false">ROUNDDOWN(+P150*Q150,3)</f>
        <v>0</v>
      </c>
      <c r="BL150" s="100" t="n">
        <f aca="false">ROUNDDOWN(+W150*+X150,3)</f>
        <v>0</v>
      </c>
      <c r="BM150" s="100" t="n">
        <f aca="false">ROUNDDOWN(+AD150*+AE150,3)</f>
        <v>0</v>
      </c>
      <c r="BN150" s="100" t="n">
        <f aca="false">ROUNDDOWN(+AK150*+AL150,3)</f>
        <v>0</v>
      </c>
      <c r="BO150" s="100" t="n">
        <f aca="false">ROUNDDOWN(+AR150*+AS150,3)</f>
        <v>0</v>
      </c>
    </row>
    <row r="151" s="99" customFormat="true" ht="13.5" hidden="false" customHeight="true" outlineLevel="0" collapsed="false">
      <c r="A151" s="133"/>
      <c r="B151" s="236"/>
      <c r="C151" s="224"/>
      <c r="D151" s="136"/>
      <c r="E151" s="261"/>
      <c r="F151" s="262"/>
      <c r="G151" s="262"/>
      <c r="H151" s="262"/>
      <c r="I151" s="262"/>
      <c r="J151" s="262"/>
      <c r="K151" s="246" t="n">
        <f aca="false">SUM(E151:J153)</f>
        <v>0</v>
      </c>
      <c r="L151" s="219"/>
      <c r="M151" s="220" t="str">
        <f aca="false">IF(ISERROR(INDEX([1]設計建具表!$C$11:$C$179,MATCH(L151,[1]設計建具表!$B$11:$B$179,0))),"0",INDEX([1]設計建具表!$C$11:$C$179,MATCH(L151,[1]設計建具表!$B$11:$B$179,0)))</f>
        <v>0</v>
      </c>
      <c r="N151" s="220" t="str">
        <f aca="false">IF(ISERROR(INDEX([1]設計建具表!$D$11:$D$179,MATCH(L151,[1]設計建具表!$B$11:$B$179,0))),"0",INDEX([1]設計建具表!$D$11:$D$179,MATCH(L151,[1]設計建具表!$B$11:$B$179,0)))</f>
        <v>0</v>
      </c>
      <c r="O151" s="107"/>
      <c r="P151" s="221" t="str">
        <f aca="false">IF(ISERROR(INDEX([1]施工建具表!$C$11:$C$179,MATCH(O151,[1]施工建具表!$B$11:$B$179,0))),"0",INDEX([1]施工建具表!$C$11:$C$179,MATCH(O151,[1]施工建具表!$B$11:$B$179,0)))</f>
        <v>0</v>
      </c>
      <c r="Q151" s="222" t="str">
        <f aca="false">IF(ISERROR(INDEX([1]施工建具表!$D$11:$D$179,MATCH(O151,[1]施工建具表!$B$11:$B$179,0))),"0",INDEX([1]施工建具表!$D$11:$D$179,MATCH(O151,[1]施工建具表!$B$11:$B$179,0)))</f>
        <v>0</v>
      </c>
      <c r="R151" s="247" t="n">
        <f aca="false">ROUNDDOWN(+BK148+BK149+BK150+BK151+BK152+BK153,2)</f>
        <v>0</v>
      </c>
      <c r="S151" s="89"/>
      <c r="T151" s="220" t="str">
        <f aca="false">IF(ISERROR(INDEX([1]設計建具表!$C$11:$C$179,MATCH(S151,[1]設計建具表!$B$11:$B$179,0))),"0",INDEX([1]設計建具表!$C$11:$C$179,MATCH(S151,[1]設計建具表!$B$11:$B$179,0)))</f>
        <v>0</v>
      </c>
      <c r="U151" s="220" t="str">
        <f aca="false">IF(ISERROR(INDEX([1]設計建具表!$D$11:$D$179,MATCH(S151,[1]設計建具表!$B$11:$B$179,0))),"0",INDEX([1]設計建具表!$D$11:$D$179,MATCH(S151,[1]設計建具表!$B$11:$B$179,0)))</f>
        <v>0</v>
      </c>
      <c r="V151" s="107"/>
      <c r="W151" s="221" t="str">
        <f aca="false">IF(ISERROR(INDEX([1]施工建具表!$C$11:$C$179,MATCH(V151,[1]施工建具表!$B$11:$B$179,0))),"0",INDEX([1]施工建具表!$C$11:$C$179,MATCH(V151,[1]施工建具表!$B$11:$B$179,0)))</f>
        <v>0</v>
      </c>
      <c r="X151" s="222" t="str">
        <f aca="false">IF(ISERROR(INDEX([1]施工建具表!$D$11:$D$179,MATCH(V151,[1]施工建具表!$B$11:$B$179,0))),"0",INDEX([1]施工建具表!$D$11:$D$179,MATCH(V151,[1]施工建具表!$B$11:$B$179,0)))</f>
        <v>0</v>
      </c>
      <c r="Y151" s="247" t="n">
        <f aca="false">ROUNDDOWN(+BL148+BL149+BL150+BL151+BL152+BL153,2)</f>
        <v>0</v>
      </c>
      <c r="Z151" s="89"/>
      <c r="AA151" s="220" t="str">
        <f aca="false">IF(ISERROR(INDEX([1]設計建具表!$C$11:$C$179,MATCH(Z151,[1]設計建具表!$B$11:$B$179,0))),"0",INDEX([1]設計建具表!$C$11:$C$179,MATCH(Z151,[1]設計建具表!$B$11:$B$179,0)))</f>
        <v>0</v>
      </c>
      <c r="AB151" s="220" t="str">
        <f aca="false">IF(ISERROR(INDEX([1]設計建具表!$D$11:$D$179,MATCH(Z151,[1]設計建具表!$B$11:$B$179,0))),"0",INDEX([1]設計建具表!$D$11:$D$179,MATCH(Z151,[1]設計建具表!$B$11:$B$179,0)))</f>
        <v>0</v>
      </c>
      <c r="AC151" s="107"/>
      <c r="AD151" s="221" t="str">
        <f aca="false">IF(ISERROR(INDEX([1]施工建具表!$C$11:$C$179,MATCH(AC151,[1]施工建具表!$B$11:$B$179,0))),"0",INDEX([1]施工建具表!$C$11:$C$179,MATCH(AC151,[1]施工建具表!$B$11:$B$179,0)))</f>
        <v>0</v>
      </c>
      <c r="AE151" s="222" t="str">
        <f aca="false">IF(ISERROR(INDEX([1]施工建具表!$D$11:$D$179,MATCH(AC151,[1]施工建具表!$B$11:$B$179,0))),"0",INDEX([1]施工建具表!$D$11:$D$179,MATCH(AC151,[1]施工建具表!$B$11:$B$179,0)))</f>
        <v>0</v>
      </c>
      <c r="AF151" s="247" t="n">
        <f aca="false">ROUNDDOWN(+BM148+BM149+BM150+BM151+BM152+BM153,2)</f>
        <v>0</v>
      </c>
      <c r="AG151" s="89"/>
      <c r="AH151" s="220" t="str">
        <f aca="false">IF(ISERROR(INDEX([1]設計建具表!$C$11:$C$179,MATCH(AG151,[1]設計建具表!$B$11:$B$179,0))),"0",INDEX([1]設計建具表!$C$11:$C$179,MATCH(AG151,[1]設計建具表!$B$11:$B$179,0)))</f>
        <v>0</v>
      </c>
      <c r="AI151" s="220" t="str">
        <f aca="false">IF(ISERROR(INDEX([1]設計建具表!$D$11:$D$179,MATCH(AG151,[1]設計建具表!$B$11:$B$179,0))),"0",INDEX([1]設計建具表!$D$11:$D$179,MATCH(AG151,[1]設計建具表!$B$11:$B$179,0)))</f>
        <v>0</v>
      </c>
      <c r="AJ151" s="107"/>
      <c r="AK151" s="221" t="str">
        <f aca="false">IF(ISERROR(INDEX([1]施工建具表!$C$11:$C$179,MATCH(AJ151,[1]施工建具表!$B$11:$B$179,0))),"0",INDEX([1]施工建具表!$C$11:$C$179,MATCH(AJ151,[1]施工建具表!$B$11:$B$179,0)))</f>
        <v>0</v>
      </c>
      <c r="AL151" s="222" t="str">
        <f aca="false">IF(ISERROR(INDEX([1]施工建具表!$D$11:$D$179,MATCH(AJ151,[1]施工建具表!$B$11:$B$179,0))),"0",INDEX([1]施工建具表!$D$11:$D$179,MATCH(AJ151,[1]施工建具表!$B$11:$B$179,0)))</f>
        <v>0</v>
      </c>
      <c r="AM151" s="247" t="n">
        <f aca="false">ROUNDDOWN(+BN148+BN149+BN150+BN151+BN152+BN153,2)</f>
        <v>0</v>
      </c>
      <c r="AN151" s="106"/>
      <c r="AO151" s="220" t="str">
        <f aca="false">IF(ISERROR(INDEX([1]設計建具表!$C$11:$C$179,MATCH(AN151,[1]設計建具表!$B$11:$B$179,0))),"0",INDEX([1]設計建具表!$C$11:$C$179,MATCH(AN151,[1]設計建具表!$B$11:$B$179,0)))</f>
        <v>0</v>
      </c>
      <c r="AP151" s="220" t="str">
        <f aca="false">IF(ISERROR(INDEX([1]設計建具表!$D$11:$D$179,MATCH(AN151,[1]設計建具表!$B$11:$B$179,0))),"0",INDEX([1]設計建具表!$D$11:$D$179,MATCH(AN151,[1]設計建具表!$B$11:$B$179,0)))</f>
        <v>0</v>
      </c>
      <c r="AQ151" s="107"/>
      <c r="AR151" s="221" t="str">
        <f aca="false">IF(ISERROR(INDEX([1]施工建具表!$C$11:$C$179,MATCH(AQ151,[1]施工建具表!$B$11:$B$179,0))),"0",INDEX([1]施工建具表!$C$11:$C$179,MATCH(AQ151,[1]施工建具表!$B$11:$B$179,0)))</f>
        <v>0</v>
      </c>
      <c r="AS151" s="222" t="str">
        <f aca="false">IF(ISERROR(INDEX([1]施工建具表!$D$11:$D$179,MATCH(AQ151,[1]施工建具表!$B$11:$B$179,0))),"0",INDEX([1]施工建具表!$D$11:$D$179,MATCH(AQ151,[1]施工建具表!$B$11:$B$179,0)))</f>
        <v>0</v>
      </c>
      <c r="AT151" s="263" t="n">
        <f aca="false">ROUNDDOWN(+BO148+BO149+BO150+BO151+BO152+BO153,2)</f>
        <v>0</v>
      </c>
      <c r="AU151" s="155" t="n">
        <f aca="false">+AT151+AM151+AF151+Y151+R151</f>
        <v>0</v>
      </c>
      <c r="AV151" s="110"/>
      <c r="AW151" s="111"/>
      <c r="AX151" s="112"/>
      <c r="AY151" s="112"/>
      <c r="AZ151" s="112"/>
      <c r="BA151" s="113"/>
      <c r="BB151" s="97"/>
      <c r="BC151" s="98"/>
      <c r="BE151" s="100" t="n">
        <f aca="false">ROUNDDOWN(+M151*N151,3)</f>
        <v>0</v>
      </c>
      <c r="BF151" s="100" t="n">
        <f aca="false">ROUNDDOWN(+T151*+U151,3)</f>
        <v>0</v>
      </c>
      <c r="BG151" s="100" t="n">
        <f aca="false">ROUNDDOWN(+AA151*+AB151,3)</f>
        <v>0</v>
      </c>
      <c r="BH151" s="100" t="n">
        <f aca="false">ROUNDDOWN(+AH151*+AI151,3)</f>
        <v>0</v>
      </c>
      <c r="BI151" s="100" t="n">
        <f aca="false">ROUNDDOWN(+AO151*+AP151,3)</f>
        <v>0</v>
      </c>
      <c r="BK151" s="100" t="n">
        <f aca="false">ROUNDDOWN(+P151*Q151,3)</f>
        <v>0</v>
      </c>
      <c r="BL151" s="100" t="n">
        <f aca="false">ROUNDDOWN(+W151*+X151,3)</f>
        <v>0</v>
      </c>
      <c r="BM151" s="100" t="n">
        <f aca="false">ROUNDDOWN(+AD151*+AE151,3)</f>
        <v>0</v>
      </c>
      <c r="BN151" s="100" t="n">
        <f aca="false">ROUNDDOWN(+AK151*+AL151,3)</f>
        <v>0</v>
      </c>
      <c r="BO151" s="100" t="n">
        <f aca="false">ROUNDDOWN(+AR151*+AS151,3)</f>
        <v>0</v>
      </c>
    </row>
    <row r="152" s="99" customFormat="true" ht="13.5" hidden="false" customHeight="true" outlineLevel="0" collapsed="false">
      <c r="A152" s="133"/>
      <c r="B152" s="236"/>
      <c r="C152" s="224"/>
      <c r="D152" s="136"/>
      <c r="E152" s="261"/>
      <c r="F152" s="262"/>
      <c r="G152" s="262"/>
      <c r="H152" s="262"/>
      <c r="I152" s="262"/>
      <c r="J152" s="262"/>
      <c r="K152" s="246"/>
      <c r="L152" s="219"/>
      <c r="M152" s="220" t="str">
        <f aca="false">IF(ISERROR(INDEX([1]設計建具表!$C$11:$C$179,MATCH(L152,[1]設計建具表!$B$11:$B$179,0))),"0",INDEX([1]設計建具表!$C$11:$C$179,MATCH(L152,[1]設計建具表!$B$11:$B$179,0)))</f>
        <v>0</v>
      </c>
      <c r="N152" s="220" t="str">
        <f aca="false">IF(ISERROR(INDEX([1]設計建具表!$D$11:$D$179,MATCH(L152,[1]設計建具表!$B$11:$B$179,0))),"0",INDEX([1]設計建具表!$D$11:$D$179,MATCH(L152,[1]設計建具表!$B$11:$B$179,0)))</f>
        <v>0</v>
      </c>
      <c r="O152" s="107"/>
      <c r="P152" s="221" t="str">
        <f aca="false">IF(ISERROR(INDEX([1]施工建具表!$C$11:$C$179,MATCH(O152,[1]施工建具表!$B$11:$B$179,0))),"0",INDEX([1]施工建具表!$C$11:$C$179,MATCH(O152,[1]施工建具表!$B$11:$B$179,0)))</f>
        <v>0</v>
      </c>
      <c r="Q152" s="222" t="str">
        <f aca="false">IF(ISERROR(INDEX([1]施工建具表!$D$11:$D$179,MATCH(O152,[1]施工建具表!$B$11:$B$179,0))),"0",INDEX([1]施工建具表!$D$11:$D$179,MATCH(O152,[1]施工建具表!$B$11:$B$179,0)))</f>
        <v>0</v>
      </c>
      <c r="R152" s="247"/>
      <c r="S152" s="89"/>
      <c r="T152" s="220" t="str">
        <f aca="false">IF(ISERROR(INDEX([1]設計建具表!$C$11:$C$179,MATCH(S152,[1]設計建具表!$B$11:$B$179,0))),"0",INDEX([1]設計建具表!$C$11:$C$179,MATCH(S152,[1]設計建具表!$B$11:$B$179,0)))</f>
        <v>0</v>
      </c>
      <c r="U152" s="220" t="str">
        <f aca="false">IF(ISERROR(INDEX([1]設計建具表!$D$11:$D$179,MATCH(S152,[1]設計建具表!$B$11:$B$179,0))),"0",INDEX([1]設計建具表!$D$11:$D$179,MATCH(S152,[1]設計建具表!$B$11:$B$179,0)))</f>
        <v>0</v>
      </c>
      <c r="V152" s="107"/>
      <c r="W152" s="221" t="str">
        <f aca="false">IF(ISERROR(INDEX([1]施工建具表!$C$11:$C$179,MATCH(V152,[1]施工建具表!$B$11:$B$179,0))),"0",INDEX([1]施工建具表!$C$11:$C$179,MATCH(V152,[1]施工建具表!$B$11:$B$179,0)))</f>
        <v>0</v>
      </c>
      <c r="X152" s="222" t="str">
        <f aca="false">IF(ISERROR(INDEX([1]施工建具表!$D$11:$D$179,MATCH(V152,[1]施工建具表!$B$11:$B$179,0))),"0",INDEX([1]施工建具表!$D$11:$D$179,MATCH(V152,[1]施工建具表!$B$11:$B$179,0)))</f>
        <v>0</v>
      </c>
      <c r="Y152" s="247"/>
      <c r="Z152" s="89"/>
      <c r="AA152" s="220" t="str">
        <f aca="false">IF(ISERROR(INDEX([1]設計建具表!$C$11:$C$179,MATCH(Z152,[1]設計建具表!$B$11:$B$179,0))),"0",INDEX([1]設計建具表!$C$11:$C$179,MATCH(Z152,[1]設計建具表!$B$11:$B$179,0)))</f>
        <v>0</v>
      </c>
      <c r="AB152" s="220" t="str">
        <f aca="false">IF(ISERROR(INDEX([1]設計建具表!$D$11:$D$179,MATCH(Z152,[1]設計建具表!$B$11:$B$179,0))),"0",INDEX([1]設計建具表!$D$11:$D$179,MATCH(Z152,[1]設計建具表!$B$11:$B$179,0)))</f>
        <v>0</v>
      </c>
      <c r="AC152" s="107"/>
      <c r="AD152" s="221" t="str">
        <f aca="false">IF(ISERROR(INDEX([1]施工建具表!$C$11:$C$179,MATCH(AC152,[1]施工建具表!$B$11:$B$179,0))),"0",INDEX([1]施工建具表!$C$11:$C$179,MATCH(AC152,[1]施工建具表!$B$11:$B$179,0)))</f>
        <v>0</v>
      </c>
      <c r="AE152" s="222" t="str">
        <f aca="false">IF(ISERROR(INDEX([1]施工建具表!$D$11:$D$179,MATCH(AC152,[1]施工建具表!$B$11:$B$179,0))),"0",INDEX([1]施工建具表!$D$11:$D$179,MATCH(AC152,[1]施工建具表!$B$11:$B$179,0)))</f>
        <v>0</v>
      </c>
      <c r="AF152" s="247"/>
      <c r="AG152" s="89"/>
      <c r="AH152" s="220" t="str">
        <f aca="false">IF(ISERROR(INDEX([1]設計建具表!$C$11:$C$179,MATCH(AG152,[1]設計建具表!$B$11:$B$179,0))),"0",INDEX([1]設計建具表!$C$11:$C$179,MATCH(AG152,[1]設計建具表!$B$11:$B$179,0)))</f>
        <v>0</v>
      </c>
      <c r="AI152" s="220" t="str">
        <f aca="false">IF(ISERROR(INDEX([1]設計建具表!$D$11:$D$179,MATCH(AG152,[1]設計建具表!$B$11:$B$179,0))),"0",INDEX([1]設計建具表!$D$11:$D$179,MATCH(AG152,[1]設計建具表!$B$11:$B$179,0)))</f>
        <v>0</v>
      </c>
      <c r="AJ152" s="107"/>
      <c r="AK152" s="221" t="str">
        <f aca="false">IF(ISERROR(INDEX([1]施工建具表!$C$11:$C$179,MATCH(AJ152,[1]施工建具表!$B$11:$B$179,0))),"0",INDEX([1]施工建具表!$C$11:$C$179,MATCH(AJ152,[1]施工建具表!$B$11:$B$179,0)))</f>
        <v>0</v>
      </c>
      <c r="AL152" s="222" t="str">
        <f aca="false">IF(ISERROR(INDEX([1]施工建具表!$D$11:$D$179,MATCH(AJ152,[1]施工建具表!$B$11:$B$179,0))),"0",INDEX([1]施工建具表!$D$11:$D$179,MATCH(AJ152,[1]施工建具表!$B$11:$B$179,0)))</f>
        <v>0</v>
      </c>
      <c r="AM152" s="247"/>
      <c r="AN152" s="120"/>
      <c r="AO152" s="220" t="str">
        <f aca="false">IF(ISERROR(INDEX([1]設計建具表!$C$11:$C$179,MATCH(AN152,[1]設計建具表!$B$11:$B$179,0))),"0",INDEX([1]設計建具表!$C$11:$C$179,MATCH(AN152,[1]設計建具表!$B$11:$B$179,0)))</f>
        <v>0</v>
      </c>
      <c r="AP152" s="220" t="str">
        <f aca="false">IF(ISERROR(INDEX([1]設計建具表!$D$11:$D$179,MATCH(AN152,[1]設計建具表!$B$11:$B$179,0))),"0",INDEX([1]設計建具表!$D$11:$D$179,MATCH(AN152,[1]設計建具表!$B$11:$B$179,0)))</f>
        <v>0</v>
      </c>
      <c r="AQ152" s="107"/>
      <c r="AR152" s="221" t="str">
        <f aca="false">IF(ISERROR(INDEX([1]施工建具表!$C$11:$C$179,MATCH(AQ152,[1]施工建具表!$B$11:$B$179,0))),"0",INDEX([1]施工建具表!$C$11:$C$179,MATCH(AQ152,[1]施工建具表!$B$11:$B$179,0)))</f>
        <v>0</v>
      </c>
      <c r="AS152" s="222" t="str">
        <f aca="false">IF(ISERROR(INDEX([1]施工建具表!$D$11:$D$179,MATCH(AQ152,[1]施工建具表!$B$11:$B$179,0))),"0",INDEX([1]施工建具表!$D$11:$D$179,MATCH(AQ152,[1]施工建具表!$B$11:$B$179,0)))</f>
        <v>0</v>
      </c>
      <c r="AT152" s="263"/>
      <c r="AU152" s="155"/>
      <c r="AV152" s="213" t="n">
        <f aca="false">IF(K151=0,0,ROUNDDOWN(+AU151/+K151,2))</f>
        <v>0</v>
      </c>
      <c r="AW152" s="122" t="str">
        <f aca="false">IF(R151=0,"-",ROUNDDOWN(+R151/+AU151,2))</f>
        <v>-</v>
      </c>
      <c r="AX152" s="123" t="str">
        <f aca="false">IF(Y151=0,"-",ROUNDDOWN(+Y151/+AU151,2))</f>
        <v>-</v>
      </c>
      <c r="AY152" s="123" t="str">
        <f aca="false">IF(AF151=0,"-",ROUNDDOWN(+AF151/+AU151,2))</f>
        <v>-</v>
      </c>
      <c r="AZ152" s="123" t="str">
        <f aca="false">IF(AM151=0,"-",ROUNDDOWN(+AM151/+AU151,2))</f>
        <v>-</v>
      </c>
      <c r="BA152" s="124" t="str">
        <f aca="false">IF(AT151=0,"-",ROUNDDOWN(+AT151/+AU151,2))</f>
        <v>-</v>
      </c>
      <c r="BB152" s="108"/>
      <c r="BC152" s="98"/>
      <c r="BE152" s="100" t="n">
        <f aca="false">ROUNDDOWN(+M152*N152,3)</f>
        <v>0</v>
      </c>
      <c r="BF152" s="100" t="n">
        <f aca="false">ROUNDDOWN(+T152*+U152,3)</f>
        <v>0</v>
      </c>
      <c r="BG152" s="100" t="n">
        <f aca="false">ROUNDDOWN(+AA152*+AB152,3)</f>
        <v>0</v>
      </c>
      <c r="BH152" s="100" t="n">
        <f aca="false">ROUNDDOWN(+AH152*+AI152,3)</f>
        <v>0</v>
      </c>
      <c r="BI152" s="100" t="n">
        <f aca="false">ROUNDDOWN(+AO152*+AP152,3)</f>
        <v>0</v>
      </c>
      <c r="BK152" s="100" t="n">
        <f aca="false">ROUNDDOWN(+P152*Q152,3)</f>
        <v>0</v>
      </c>
      <c r="BL152" s="100" t="n">
        <f aca="false">ROUNDDOWN(+W152*+X152,3)</f>
        <v>0</v>
      </c>
      <c r="BM152" s="100" t="n">
        <f aca="false">ROUNDDOWN(+AD152*+AE152,3)</f>
        <v>0</v>
      </c>
      <c r="BN152" s="100" t="n">
        <f aca="false">ROUNDDOWN(+AK152*+AL152,3)</f>
        <v>0</v>
      </c>
      <c r="BO152" s="100" t="n">
        <f aca="false">ROUNDDOWN(+AR152*+AS152,3)</f>
        <v>0</v>
      </c>
    </row>
    <row r="153" s="99" customFormat="true" ht="13.5" hidden="false" customHeight="true" outlineLevel="0" collapsed="false">
      <c r="A153" s="133"/>
      <c r="B153" s="236"/>
      <c r="C153" s="248"/>
      <c r="D153" s="136"/>
      <c r="E153" s="261"/>
      <c r="F153" s="262"/>
      <c r="G153" s="262"/>
      <c r="H153" s="262"/>
      <c r="I153" s="262"/>
      <c r="J153" s="262"/>
      <c r="K153" s="246"/>
      <c r="L153" s="249"/>
      <c r="M153" s="250" t="str">
        <f aca="false">IF(ISERROR(INDEX([1]設計建具表!$C$11:$C$179,MATCH(L153,[1]設計建具表!$B$11:$B$179,0))),"0",INDEX([1]設計建具表!$C$11:$C$179,MATCH(L153,[1]設計建具表!$B$11:$B$179,0)))</f>
        <v>0</v>
      </c>
      <c r="N153" s="250" t="str">
        <f aca="false">IF(ISERROR(INDEX([1]設計建具表!$D$11:$D$179,MATCH(L153,[1]設計建具表!$B$11:$B$179,0))),"0",INDEX([1]設計建具表!$D$11:$D$179,MATCH(L153,[1]設計建具表!$B$11:$B$179,0)))</f>
        <v>0</v>
      </c>
      <c r="O153" s="164"/>
      <c r="P153" s="251" t="str">
        <f aca="false">IF(ISERROR(INDEX([1]施工建具表!$C$11:$C$179,MATCH(O153,[1]施工建具表!$B$11:$B$179,0))),"0",INDEX([1]施工建具表!$C$11:$C$179,MATCH(O153,[1]施工建具表!$B$11:$B$179,0)))</f>
        <v>0</v>
      </c>
      <c r="Q153" s="252" t="str">
        <f aca="false">IF(ISERROR(INDEX([1]施工建具表!$D$11:$D$179,MATCH(O153,[1]施工建具表!$B$11:$B$179,0))),"0",INDEX([1]施工建具表!$D$11:$D$179,MATCH(O153,[1]施工建具表!$B$11:$B$179,0)))</f>
        <v>0</v>
      </c>
      <c r="R153" s="247"/>
      <c r="S153" s="253"/>
      <c r="T153" s="250" t="str">
        <f aca="false">IF(ISERROR(INDEX([1]設計建具表!$C$11:$C$179,MATCH(S153,[1]設計建具表!$B$11:$B$179,0))),"0",INDEX([1]設計建具表!$C$11:$C$179,MATCH(S153,[1]設計建具表!$B$11:$B$179,0)))</f>
        <v>0</v>
      </c>
      <c r="U153" s="250" t="str">
        <f aca="false">IF(ISERROR(INDEX([1]設計建具表!$D$11:$D$179,MATCH(S153,[1]設計建具表!$B$11:$B$179,0))),"0",INDEX([1]設計建具表!$D$11:$D$179,MATCH(S153,[1]設計建具表!$B$11:$B$179,0)))</f>
        <v>0</v>
      </c>
      <c r="V153" s="164"/>
      <c r="W153" s="251" t="str">
        <f aca="false">IF(ISERROR(INDEX([1]施工建具表!$C$11:$C$179,MATCH(V153,[1]施工建具表!$B$11:$B$179,0))),"0",INDEX([1]施工建具表!$C$11:$C$179,MATCH(V153,[1]施工建具表!$B$11:$B$179,0)))</f>
        <v>0</v>
      </c>
      <c r="X153" s="252" t="str">
        <f aca="false">IF(ISERROR(INDEX([1]施工建具表!$D$11:$D$179,MATCH(V153,[1]施工建具表!$B$11:$B$179,0))),"0",INDEX([1]施工建具表!$D$11:$D$179,MATCH(V153,[1]施工建具表!$B$11:$B$179,0)))</f>
        <v>0</v>
      </c>
      <c r="Y153" s="247"/>
      <c r="Z153" s="253"/>
      <c r="AA153" s="250" t="str">
        <f aca="false">IF(ISERROR(INDEX([1]設計建具表!$C$11:$C$179,MATCH(Z153,[1]設計建具表!$B$11:$B$179,0))),"0",INDEX([1]設計建具表!$C$11:$C$179,MATCH(Z153,[1]設計建具表!$B$11:$B$179,0)))</f>
        <v>0</v>
      </c>
      <c r="AB153" s="250" t="str">
        <f aca="false">IF(ISERROR(INDEX([1]設計建具表!$D$11:$D$179,MATCH(Z153,[1]設計建具表!$B$11:$B$179,0))),"0",INDEX([1]設計建具表!$D$11:$D$179,MATCH(Z153,[1]設計建具表!$B$11:$B$179,0)))</f>
        <v>0</v>
      </c>
      <c r="AC153" s="164"/>
      <c r="AD153" s="251" t="str">
        <f aca="false">IF(ISERROR(INDEX([1]施工建具表!$C$11:$C$179,MATCH(AC153,[1]施工建具表!$B$11:$B$179,0))),"0",INDEX([1]施工建具表!$C$11:$C$179,MATCH(AC153,[1]施工建具表!$B$11:$B$179,0)))</f>
        <v>0</v>
      </c>
      <c r="AE153" s="252" t="str">
        <f aca="false">IF(ISERROR(INDEX([1]施工建具表!$D$11:$D$179,MATCH(AC153,[1]施工建具表!$B$11:$B$179,0))),"0",INDEX([1]施工建具表!$D$11:$D$179,MATCH(AC153,[1]施工建具表!$B$11:$B$179,0)))</f>
        <v>0</v>
      </c>
      <c r="AF153" s="247"/>
      <c r="AG153" s="253"/>
      <c r="AH153" s="250" t="str">
        <f aca="false">IF(ISERROR(INDEX([1]設計建具表!$C$11:$C$179,MATCH(AG153,[1]設計建具表!$B$11:$B$179,0))),"0",INDEX([1]設計建具表!$C$11:$C$179,MATCH(AG153,[1]設計建具表!$B$11:$B$179,0)))</f>
        <v>0</v>
      </c>
      <c r="AI153" s="250" t="str">
        <f aca="false">IF(ISERROR(INDEX([1]設計建具表!$D$11:$D$179,MATCH(AG153,[1]設計建具表!$B$11:$B$179,0))),"0",INDEX([1]設計建具表!$D$11:$D$179,MATCH(AG153,[1]設計建具表!$B$11:$B$179,0)))</f>
        <v>0</v>
      </c>
      <c r="AJ153" s="164"/>
      <c r="AK153" s="251" t="str">
        <f aca="false">IF(ISERROR(INDEX([1]施工建具表!$C$11:$C$179,MATCH(AJ153,[1]施工建具表!$B$11:$B$179,0))),"0",INDEX([1]施工建具表!$C$11:$C$179,MATCH(AJ153,[1]施工建具表!$B$11:$B$179,0)))</f>
        <v>0</v>
      </c>
      <c r="AL153" s="252" t="str">
        <f aca="false">IF(ISERROR(INDEX([1]施工建具表!$D$11:$D$179,MATCH(AJ153,[1]施工建具表!$B$11:$B$179,0))),"0",INDEX([1]施工建具表!$D$11:$D$179,MATCH(AJ153,[1]施工建具表!$B$11:$B$179,0)))</f>
        <v>0</v>
      </c>
      <c r="AM153" s="247"/>
      <c r="AN153" s="163"/>
      <c r="AO153" s="250" t="str">
        <f aca="false">IF(ISERROR(INDEX([1]設計建具表!$C$11:$C$179,MATCH(AN153,[1]設計建具表!$B$11:$B$179,0))),"0",INDEX([1]設計建具表!$C$11:$C$179,MATCH(AN153,[1]設計建具表!$B$11:$B$179,0)))</f>
        <v>0</v>
      </c>
      <c r="AP153" s="250" t="str">
        <f aca="false">IF(ISERROR(INDEX([1]設計建具表!$D$11:$D$179,MATCH(AN153,[1]設計建具表!$B$11:$B$179,0))),"0",INDEX([1]設計建具表!$D$11:$D$179,MATCH(AN153,[1]設計建具表!$B$11:$B$179,0)))</f>
        <v>0</v>
      </c>
      <c r="AQ153" s="164"/>
      <c r="AR153" s="251" t="str">
        <f aca="false">IF(ISERROR(INDEX([1]施工建具表!$C$11:$C$179,MATCH(AQ153,[1]施工建具表!$B$11:$B$179,0))),"0",INDEX([1]施工建具表!$C$11:$C$179,MATCH(AQ153,[1]施工建具表!$B$11:$B$179,0)))</f>
        <v>0</v>
      </c>
      <c r="AS153" s="252" t="str">
        <f aca="false">IF(ISERROR(INDEX([1]施工建具表!$D$11:$D$179,MATCH(AQ153,[1]施工建具表!$B$11:$B$179,0))),"0",INDEX([1]施工建具表!$D$11:$D$179,MATCH(AQ153,[1]施工建具表!$B$11:$B$179,0)))</f>
        <v>0</v>
      </c>
      <c r="AT153" s="263"/>
      <c r="AU153" s="155"/>
      <c r="AV153" s="213"/>
      <c r="AW153" s="122"/>
      <c r="AX153" s="123"/>
      <c r="AY153" s="123"/>
      <c r="AZ153" s="123"/>
      <c r="BA153" s="124"/>
      <c r="BB153" s="108"/>
      <c r="BC153" s="98"/>
      <c r="BE153" s="100" t="n">
        <f aca="false">ROUNDDOWN(+M153*N153,3)</f>
        <v>0</v>
      </c>
      <c r="BF153" s="100" t="n">
        <f aca="false">ROUNDDOWN(+T153*+U153,3)</f>
        <v>0</v>
      </c>
      <c r="BG153" s="100" t="n">
        <f aca="false">ROUNDDOWN(+AA153*+AB153,3)</f>
        <v>0</v>
      </c>
      <c r="BH153" s="100" t="n">
        <f aca="false">ROUNDDOWN(+AH153*+AI153,3)</f>
        <v>0</v>
      </c>
      <c r="BI153" s="100" t="n">
        <f aca="false">ROUNDDOWN(+AO153*+AP153,3)</f>
        <v>0</v>
      </c>
      <c r="BK153" s="100" t="n">
        <f aca="false">ROUNDDOWN(+P153*Q153,3)</f>
        <v>0</v>
      </c>
      <c r="BL153" s="100" t="n">
        <f aca="false">ROUNDDOWN(+W153*+X153,3)</f>
        <v>0</v>
      </c>
      <c r="BM153" s="100" t="n">
        <f aca="false">ROUNDDOWN(+AD153*+AE153,3)</f>
        <v>0</v>
      </c>
      <c r="BN153" s="100" t="n">
        <f aca="false">ROUNDDOWN(+AK153*+AL153,3)</f>
        <v>0</v>
      </c>
      <c r="BO153" s="100" t="n">
        <f aca="false">ROUNDDOWN(+AR153*+AS153,3)</f>
        <v>0</v>
      </c>
    </row>
    <row r="154" s="99" customFormat="true" ht="13.5" hidden="false" customHeight="true" outlineLevel="0" collapsed="false">
      <c r="A154" s="176" t="n">
        <f aca="false">A148+1</f>
        <v>25</v>
      </c>
      <c r="B154" s="264"/>
      <c r="C154" s="237"/>
      <c r="D154" s="136"/>
      <c r="E154" s="254"/>
      <c r="F154" s="255"/>
      <c r="G154" s="255"/>
      <c r="H154" s="255"/>
      <c r="I154" s="255"/>
      <c r="J154" s="255"/>
      <c r="K154" s="256" t="n">
        <f aca="false">SUM(E154:J156)</f>
        <v>0</v>
      </c>
      <c r="L154" s="241"/>
      <c r="M154" s="242" t="str">
        <f aca="false">IF(ISERROR(INDEX([1]設計建具表!$C$11:$C$179,MATCH(L154,[1]設計建具表!$B$11:$B$179,0))),"0",INDEX([1]設計建具表!$C$11:$C$179,MATCH(L154,[1]設計建具表!$B$11:$B$179,0)))</f>
        <v>0</v>
      </c>
      <c r="N154" s="242" t="str">
        <f aca="false">IF(ISERROR(INDEX([1]設計建具表!$D$11:$D$179,MATCH(L154,[1]設計建具表!$B$11:$B$179,0))),"0",INDEX([1]設計建具表!$D$11:$D$179,MATCH(L154,[1]設計建具表!$B$11:$B$179,0)))</f>
        <v>0</v>
      </c>
      <c r="O154" s="146"/>
      <c r="P154" s="243" t="str">
        <f aca="false">IF(ISERROR(INDEX([1]施工建具表!$C$11:$C$179,MATCH(O154,[1]施工建具表!$B$11:$B$179,0))),"0",INDEX([1]施工建具表!$C$11:$C$179,MATCH(O154,[1]施工建具表!$B$11:$B$179,0)))</f>
        <v>0</v>
      </c>
      <c r="Q154" s="244" t="str">
        <f aca="false">IF(ISERROR(INDEX([1]施工建具表!$D$11:$D$179,MATCH(O154,[1]施工建具表!$B$11:$B$179,0))),"0",INDEX([1]施工建具表!$D$11:$D$179,MATCH(O154,[1]施工建具表!$B$11:$B$179,0)))</f>
        <v>0</v>
      </c>
      <c r="R154" s="257" t="n">
        <f aca="false">ROUNDDOWN(+BE154+BE155+BE156+BE157+BE158+BE159,2)</f>
        <v>0</v>
      </c>
      <c r="S154" s="145"/>
      <c r="T154" s="242" t="str">
        <f aca="false">IF(ISERROR(INDEX([1]設計建具表!$C$11:$C$179,MATCH(S154,[1]設計建具表!$B$11:$B$179,0))),"0",INDEX([1]設計建具表!$C$11:$C$179,MATCH(S154,[1]設計建具表!$B$11:$B$179,0)))</f>
        <v>0</v>
      </c>
      <c r="U154" s="242" t="str">
        <f aca="false">IF(ISERROR(INDEX([1]設計建具表!$D$11:$D$179,MATCH(S154,[1]設計建具表!$B$11:$B$179,0))),"0",INDEX([1]設計建具表!$D$11:$D$179,MATCH(S154,[1]設計建具表!$B$11:$B$179,0)))</f>
        <v>0</v>
      </c>
      <c r="V154" s="146"/>
      <c r="W154" s="243" t="str">
        <f aca="false">IF(ISERROR(INDEX([1]施工建具表!$C$11:$C$179,MATCH(V154,[1]施工建具表!$B$11:$B$179,0))),"0",INDEX([1]施工建具表!$C$11:$C$179,MATCH(V154,[1]施工建具表!$B$11:$B$179,0)))</f>
        <v>0</v>
      </c>
      <c r="X154" s="244" t="str">
        <f aca="false">IF(ISERROR(INDEX([1]施工建具表!$D$11:$D$179,MATCH(V154,[1]施工建具表!$B$11:$B$179,0))),"0",INDEX([1]施工建具表!$D$11:$D$179,MATCH(V154,[1]施工建具表!$B$11:$B$179,0)))</f>
        <v>0</v>
      </c>
      <c r="Y154" s="257" t="n">
        <f aca="false">ROUNDDOWN(+BF154+BF155+BF156+BF157+BF158+BF159,2)</f>
        <v>0</v>
      </c>
      <c r="Z154" s="145"/>
      <c r="AA154" s="242" t="str">
        <f aca="false">IF(ISERROR(INDEX([1]設計建具表!$C$11:$C$179,MATCH(Z154,[1]設計建具表!$B$11:$B$179,0))),"0",INDEX([1]設計建具表!$C$11:$C$179,MATCH(Z154,[1]設計建具表!$B$11:$B$179,0)))</f>
        <v>0</v>
      </c>
      <c r="AB154" s="242" t="str">
        <f aca="false">IF(ISERROR(INDEX([1]設計建具表!$D$11:$D$179,MATCH(Z154,[1]設計建具表!$B$11:$B$179,0))),"0",INDEX([1]設計建具表!$D$11:$D$179,MATCH(Z154,[1]設計建具表!$B$11:$B$179,0)))</f>
        <v>0</v>
      </c>
      <c r="AC154" s="146"/>
      <c r="AD154" s="243" t="str">
        <f aca="false">IF(ISERROR(INDEX([1]施工建具表!$C$11:$C$179,MATCH(AC154,[1]施工建具表!$B$11:$B$179,0))),"0",INDEX([1]施工建具表!$C$11:$C$179,MATCH(AC154,[1]施工建具表!$B$11:$B$179,0)))</f>
        <v>0</v>
      </c>
      <c r="AE154" s="244" t="str">
        <f aca="false">IF(ISERROR(INDEX([1]施工建具表!$D$11:$D$179,MATCH(AC154,[1]施工建具表!$B$11:$B$179,0))),"0",INDEX([1]施工建具表!$D$11:$D$179,MATCH(AC154,[1]施工建具表!$B$11:$B$179,0)))</f>
        <v>0</v>
      </c>
      <c r="AF154" s="257" t="n">
        <f aca="false">ROUNDDOWN(+BG154+BG155+BG156+BG157+BG158+BG159,2)</f>
        <v>0</v>
      </c>
      <c r="AG154" s="145"/>
      <c r="AH154" s="242" t="str">
        <f aca="false">IF(ISERROR(INDEX([1]設計建具表!$C$11:$C$179,MATCH(AG154,[1]設計建具表!$B$11:$B$179,0))),"0",INDEX([1]設計建具表!$C$11:$C$179,MATCH(AG154,[1]設計建具表!$B$11:$B$179,0)))</f>
        <v>0</v>
      </c>
      <c r="AI154" s="242" t="str">
        <f aca="false">IF(ISERROR(INDEX([1]設計建具表!$D$11:$D$179,MATCH(AG154,[1]設計建具表!$B$11:$B$179,0))),"0",INDEX([1]設計建具表!$D$11:$D$179,MATCH(AG154,[1]設計建具表!$B$11:$B$179,0)))</f>
        <v>0</v>
      </c>
      <c r="AJ154" s="146"/>
      <c r="AK154" s="243" t="str">
        <f aca="false">IF(ISERROR(INDEX([1]施工建具表!$C$11:$C$179,MATCH(AJ154,[1]施工建具表!$B$11:$B$179,0))),"0",INDEX([1]施工建具表!$C$11:$C$179,MATCH(AJ154,[1]施工建具表!$B$11:$B$179,0)))</f>
        <v>0</v>
      </c>
      <c r="AL154" s="244" t="str">
        <f aca="false">IF(ISERROR(INDEX([1]施工建具表!$D$11:$D$179,MATCH(AJ154,[1]施工建具表!$B$11:$B$179,0))),"0",INDEX([1]施工建具表!$D$11:$D$179,MATCH(AJ154,[1]施工建具表!$B$11:$B$179,0)))</f>
        <v>0</v>
      </c>
      <c r="AM154" s="257" t="n">
        <f aca="false">ROUNDDOWN(+BH154+BH155+BH156+BH157+BH158+BH159,2)</f>
        <v>0</v>
      </c>
      <c r="AN154" s="145"/>
      <c r="AO154" s="242" t="str">
        <f aca="false">IF(ISERROR(INDEX([1]設計建具表!$C$11:$C$179,MATCH(AN154,[1]設計建具表!$B$11:$B$179,0))),"0",INDEX([1]設計建具表!$C$11:$C$179,MATCH(AN154,[1]設計建具表!$B$11:$B$179,0)))</f>
        <v>0</v>
      </c>
      <c r="AP154" s="242" t="str">
        <f aca="false">IF(ISERROR(INDEX([1]設計建具表!$D$11:$D$179,MATCH(AN154,[1]設計建具表!$B$11:$B$179,0))),"0",INDEX([1]設計建具表!$D$11:$D$179,MATCH(AN154,[1]設計建具表!$B$11:$B$179,0)))</f>
        <v>0</v>
      </c>
      <c r="AQ154" s="146"/>
      <c r="AR154" s="243" t="str">
        <f aca="false">IF(ISERROR(INDEX([1]施工建具表!$C$11:$C$179,MATCH(AQ154,[1]施工建具表!$B$11:$B$179,0))),"0",INDEX([1]施工建具表!$C$11:$C$179,MATCH(AQ154,[1]施工建具表!$B$11:$B$179,0)))</f>
        <v>0</v>
      </c>
      <c r="AS154" s="244" t="str">
        <f aca="false">IF(ISERROR(INDEX([1]施工建具表!$D$11:$D$179,MATCH(AQ154,[1]施工建具表!$B$11:$B$179,0))),"0",INDEX([1]施工建具表!$D$11:$D$179,MATCH(AQ154,[1]施工建具表!$B$11:$B$179,0)))</f>
        <v>0</v>
      </c>
      <c r="AT154" s="258" t="n">
        <f aca="false">ROUNDDOWN(+BI154+BI155+BI156+BI157+BI158+BI159,2)</f>
        <v>0</v>
      </c>
      <c r="AU154" s="259" t="n">
        <f aca="false">+AT154+AM154+AF154+Y154+R154</f>
        <v>0</v>
      </c>
      <c r="AV154" s="260" t="n">
        <f aca="false">IF(K154=0,0,ROUNDDOWN(+AU154/+K154,2))</f>
        <v>0</v>
      </c>
      <c r="AW154" s="149" t="str">
        <f aca="false">IF(R154=0,"-",ROUNDDOWN(+R154/+AU154,2))</f>
        <v>-</v>
      </c>
      <c r="AX154" s="150" t="str">
        <f aca="false">IF(Y154=0,"-",ROUNDDOWN(+Y154/+AU154,2))</f>
        <v>-</v>
      </c>
      <c r="AY154" s="150" t="str">
        <f aca="false">IF(AF154=0,"-",ROUNDDOWN(+AF154/+AU154,2))</f>
        <v>-</v>
      </c>
      <c r="AZ154" s="150" t="str">
        <f aca="false">IF(AM154=0,"-",ROUNDDOWN(+AM154/+AU154,2))</f>
        <v>-</v>
      </c>
      <c r="BA154" s="151" t="str">
        <f aca="false">IF(AT154=0,"-",ROUNDDOWN(+AT154/+AU154,2))</f>
        <v>-</v>
      </c>
      <c r="BB154" s="97"/>
      <c r="BC154" s="98"/>
      <c r="BE154" s="100" t="n">
        <f aca="false">ROUNDDOWN(+M154*N154,3)</f>
        <v>0</v>
      </c>
      <c r="BF154" s="100" t="n">
        <f aca="false">ROUNDDOWN(+T154*+U154,3)</f>
        <v>0</v>
      </c>
      <c r="BG154" s="100" t="n">
        <f aca="false">ROUNDDOWN(+AA154*+AB154,3)</f>
        <v>0</v>
      </c>
      <c r="BH154" s="100" t="n">
        <f aca="false">ROUNDDOWN(+AH154*+AI154,3)</f>
        <v>0</v>
      </c>
      <c r="BI154" s="100" t="n">
        <f aca="false">ROUNDDOWN(+AO154*+AP154,3)</f>
        <v>0</v>
      </c>
      <c r="BK154" s="100" t="n">
        <f aca="false">ROUNDDOWN(+P154*Q154,3)</f>
        <v>0</v>
      </c>
      <c r="BL154" s="100" t="n">
        <f aca="false">ROUNDDOWN(+W154*+X154,3)</f>
        <v>0</v>
      </c>
      <c r="BM154" s="100" t="n">
        <f aca="false">ROUNDDOWN(+AD154*+AE154,3)</f>
        <v>0</v>
      </c>
      <c r="BN154" s="100" t="n">
        <f aca="false">ROUNDDOWN(+AK154*+AL154,3)</f>
        <v>0</v>
      </c>
      <c r="BO154" s="100" t="n">
        <f aca="false">ROUNDDOWN(+AR154*+AS154,3)</f>
        <v>0</v>
      </c>
    </row>
    <row r="155" s="99" customFormat="true" ht="13.5" hidden="false" customHeight="true" outlineLevel="0" collapsed="false">
      <c r="A155" s="176"/>
      <c r="B155" s="264"/>
      <c r="C155" s="224"/>
      <c r="D155" s="136"/>
      <c r="E155" s="254"/>
      <c r="F155" s="255"/>
      <c r="G155" s="255"/>
      <c r="H155" s="255"/>
      <c r="I155" s="255"/>
      <c r="J155" s="255"/>
      <c r="K155" s="256"/>
      <c r="L155" s="219"/>
      <c r="M155" s="225" t="str">
        <f aca="false">IF(ISERROR(INDEX([1]設計建具表!$C$11:$C$179,MATCH(L155,[1]設計建具表!$B$11:$B$179,0))),"0",INDEX([1]設計建具表!$C$11:$C$179,MATCH(L155,[1]設計建具表!$B$11:$B$179,0)))</f>
        <v>0</v>
      </c>
      <c r="N155" s="220" t="str">
        <f aca="false">IF(ISERROR(INDEX([1]設計建具表!$D$11:$D$179,MATCH(L155,[1]設計建具表!$B$11:$B$179,0))),"0",INDEX([1]設計建具表!$D$11:$D$179,MATCH(L155,[1]設計建具表!$B$11:$B$179,0)))</f>
        <v>0</v>
      </c>
      <c r="O155" s="107"/>
      <c r="P155" s="222" t="str">
        <f aca="false">IF(ISERROR(INDEX([1]施工建具表!$C$11:$C$179,MATCH(O155,[1]施工建具表!$B$11:$B$179,0))),"0",INDEX([1]施工建具表!$C$11:$C$179,MATCH(O155,[1]施工建具表!$B$11:$B$179,0)))</f>
        <v>0</v>
      </c>
      <c r="Q155" s="222" t="str">
        <f aca="false">IF(ISERROR(INDEX([1]施工建具表!$D$11:$D$179,MATCH(O155,[1]施工建具表!$B$11:$B$179,0))),"0",INDEX([1]施工建具表!$D$11:$D$179,MATCH(O155,[1]施工建具表!$B$11:$B$179,0)))</f>
        <v>0</v>
      </c>
      <c r="R155" s="257"/>
      <c r="S155" s="89"/>
      <c r="T155" s="225" t="str">
        <f aca="false">IF(ISERROR(INDEX([1]設計建具表!$C$11:$C$179,MATCH(S155,[1]設計建具表!$B$11:$B$179,0))),"0",INDEX([1]設計建具表!$C$11:$C$179,MATCH(S155,[1]設計建具表!$B$11:$B$179,0)))</f>
        <v>0</v>
      </c>
      <c r="U155" s="220" t="str">
        <f aca="false">IF(ISERROR(INDEX([1]設計建具表!$D$11:$D$179,MATCH(S155,[1]設計建具表!$B$11:$B$179,0))),"0",INDEX([1]設計建具表!$D$11:$D$179,MATCH(S155,[1]設計建具表!$B$11:$B$179,0)))</f>
        <v>0</v>
      </c>
      <c r="V155" s="107"/>
      <c r="W155" s="222" t="str">
        <f aca="false">IF(ISERROR(INDEX([1]施工建具表!$C$11:$C$179,MATCH(V155,[1]施工建具表!$B$11:$B$179,0))),"0",INDEX([1]施工建具表!$C$11:$C$179,MATCH(V155,[1]施工建具表!$B$11:$B$179,0)))</f>
        <v>0</v>
      </c>
      <c r="X155" s="222" t="str">
        <f aca="false">IF(ISERROR(INDEX([1]施工建具表!$D$11:$D$179,MATCH(V155,[1]施工建具表!$B$11:$B$179,0))),"0",INDEX([1]施工建具表!$D$11:$D$179,MATCH(V155,[1]施工建具表!$B$11:$B$179,0)))</f>
        <v>0</v>
      </c>
      <c r="Y155" s="257"/>
      <c r="Z155" s="226"/>
      <c r="AA155" s="225" t="str">
        <f aca="false">IF(ISERROR(INDEX([1]設計建具表!$C$11:$C$179,MATCH(Z155,[1]設計建具表!$B$11:$B$179,0))),"0",INDEX([1]設計建具表!$C$11:$C$179,MATCH(Z155,[1]設計建具表!$B$11:$B$179,0)))</f>
        <v>0</v>
      </c>
      <c r="AB155" s="220" t="str">
        <f aca="false">IF(ISERROR(INDEX([1]設計建具表!$D$11:$D$179,MATCH(Z155,[1]設計建具表!$B$11:$B$179,0))),"0",INDEX([1]設計建具表!$D$11:$D$179,MATCH(Z155,[1]設計建具表!$B$11:$B$179,0)))</f>
        <v>0</v>
      </c>
      <c r="AC155" s="107"/>
      <c r="AD155" s="222" t="str">
        <f aca="false">IF(ISERROR(INDEX([1]施工建具表!$C$11:$C$179,MATCH(AC155,[1]施工建具表!$B$11:$B$179,0))),"0",INDEX([1]施工建具表!$C$11:$C$179,MATCH(AC155,[1]施工建具表!$B$11:$B$179,0)))</f>
        <v>0</v>
      </c>
      <c r="AE155" s="222" t="str">
        <f aca="false">IF(ISERROR(INDEX([1]施工建具表!$D$11:$D$179,MATCH(AC155,[1]施工建具表!$B$11:$B$179,0))),"0",INDEX([1]施工建具表!$D$11:$D$179,MATCH(AC155,[1]施工建具表!$B$11:$B$179,0)))</f>
        <v>0</v>
      </c>
      <c r="AF155" s="257"/>
      <c r="AG155" s="226"/>
      <c r="AH155" s="225" t="str">
        <f aca="false">IF(ISERROR(INDEX([1]設計建具表!$C$11:$C$179,MATCH(AG155,[1]設計建具表!$B$11:$B$179,0))),"0",INDEX([1]設計建具表!$C$11:$C$179,MATCH(AG155,[1]設計建具表!$B$11:$B$179,0)))</f>
        <v>0</v>
      </c>
      <c r="AI155" s="220" t="str">
        <f aca="false">IF(ISERROR(INDEX([1]設計建具表!$D$11:$D$179,MATCH(AG155,[1]設計建具表!$B$11:$B$179,0))),"0",INDEX([1]設計建具表!$D$11:$D$179,MATCH(AG155,[1]設計建具表!$B$11:$B$179,0)))</f>
        <v>0</v>
      </c>
      <c r="AJ155" s="107"/>
      <c r="AK155" s="222" t="str">
        <f aca="false">IF(ISERROR(INDEX([1]施工建具表!$C$11:$C$179,MATCH(AJ155,[1]施工建具表!$B$11:$B$179,0))),"0",INDEX([1]施工建具表!$C$11:$C$179,MATCH(AJ155,[1]施工建具表!$B$11:$B$179,0)))</f>
        <v>0</v>
      </c>
      <c r="AL155" s="222" t="str">
        <f aca="false">IF(ISERROR(INDEX([1]施工建具表!$D$11:$D$179,MATCH(AJ155,[1]施工建具表!$B$11:$B$179,0))),"0",INDEX([1]施工建具表!$D$11:$D$179,MATCH(AJ155,[1]施工建具表!$B$11:$B$179,0)))</f>
        <v>0</v>
      </c>
      <c r="AM155" s="257"/>
      <c r="AN155" s="106"/>
      <c r="AO155" s="225" t="str">
        <f aca="false">IF(ISERROR(INDEX([1]設計建具表!$C$11:$C$179,MATCH(AN155,[1]設計建具表!$B$11:$B$179,0))),"0",INDEX([1]設計建具表!$C$11:$C$179,MATCH(AN155,[1]設計建具表!$B$11:$B$179,0)))</f>
        <v>0</v>
      </c>
      <c r="AP155" s="220" t="str">
        <f aca="false">IF(ISERROR(INDEX([1]設計建具表!$D$11:$D$179,MATCH(AN155,[1]設計建具表!$B$11:$B$179,0))),"0",INDEX([1]設計建具表!$D$11:$D$179,MATCH(AN155,[1]設計建具表!$B$11:$B$179,0)))</f>
        <v>0</v>
      </c>
      <c r="AQ155" s="107"/>
      <c r="AR155" s="222" t="str">
        <f aca="false">IF(ISERROR(INDEX([1]施工建具表!$C$11:$C$179,MATCH(AQ155,[1]施工建具表!$B$11:$B$179,0))),"0",INDEX([1]施工建具表!$C$11:$C$179,MATCH(AQ155,[1]施工建具表!$B$11:$B$179,0)))</f>
        <v>0</v>
      </c>
      <c r="AS155" s="222" t="str">
        <f aca="false">IF(ISERROR(INDEX([1]施工建具表!$D$11:$D$179,MATCH(AQ155,[1]施工建具表!$B$11:$B$179,0))),"0",INDEX([1]施工建具表!$D$11:$D$179,MATCH(AQ155,[1]施工建具表!$B$11:$B$179,0)))</f>
        <v>0</v>
      </c>
      <c r="AT155" s="258"/>
      <c r="AU155" s="259"/>
      <c r="AV155" s="260"/>
      <c r="AW155" s="149"/>
      <c r="AX155" s="150"/>
      <c r="AY155" s="150"/>
      <c r="AZ155" s="150"/>
      <c r="BA155" s="151"/>
      <c r="BB155" s="108"/>
      <c r="BC155" s="98"/>
      <c r="BE155" s="100" t="n">
        <f aca="false">ROUNDDOWN(+M155*N155,3)</f>
        <v>0</v>
      </c>
      <c r="BF155" s="100" t="n">
        <f aca="false">ROUNDDOWN(+T155*+U155,3)</f>
        <v>0</v>
      </c>
      <c r="BG155" s="100" t="n">
        <f aca="false">ROUNDDOWN(+AA155*+AB155,3)</f>
        <v>0</v>
      </c>
      <c r="BH155" s="100" t="n">
        <f aca="false">ROUNDDOWN(+AH155*+AI155,3)</f>
        <v>0</v>
      </c>
      <c r="BI155" s="100" t="n">
        <f aca="false">ROUNDDOWN(+AO155*+AP155,3)</f>
        <v>0</v>
      </c>
      <c r="BK155" s="100" t="n">
        <f aca="false">ROUNDDOWN(+P155*Q155,3)</f>
        <v>0</v>
      </c>
      <c r="BL155" s="100" t="n">
        <f aca="false">ROUNDDOWN(+W155*+X155,3)</f>
        <v>0</v>
      </c>
      <c r="BM155" s="100" t="n">
        <f aca="false">ROUNDDOWN(+AD155*+AE155,3)</f>
        <v>0</v>
      </c>
      <c r="BN155" s="100" t="n">
        <f aca="false">ROUNDDOWN(+AK155*+AL155,3)</f>
        <v>0</v>
      </c>
      <c r="BO155" s="100" t="n">
        <f aca="false">ROUNDDOWN(+AR155*+AS155,3)</f>
        <v>0</v>
      </c>
    </row>
    <row r="156" s="99" customFormat="true" ht="13.5" hidden="false" customHeight="true" outlineLevel="0" collapsed="false">
      <c r="A156" s="176"/>
      <c r="B156" s="264"/>
      <c r="C156" s="224"/>
      <c r="D156" s="136"/>
      <c r="E156" s="254"/>
      <c r="F156" s="255"/>
      <c r="G156" s="255"/>
      <c r="H156" s="255"/>
      <c r="I156" s="255"/>
      <c r="J156" s="255"/>
      <c r="K156" s="256"/>
      <c r="L156" s="219"/>
      <c r="M156" s="220" t="str">
        <f aca="false">IF(ISERROR(INDEX([1]設計建具表!$C$11:$C$179,MATCH(L156,[1]設計建具表!$B$11:$B$179,0))),"0",INDEX([1]設計建具表!$C$11:$C$179,MATCH(L156,[1]設計建具表!$B$11:$B$179,0)))</f>
        <v>0</v>
      </c>
      <c r="N156" s="220" t="str">
        <f aca="false">IF(ISERROR(INDEX([1]設計建具表!$D$11:$D$179,MATCH(L156,[1]設計建具表!$B$11:$B$179,0))),"0",INDEX([1]設計建具表!$D$11:$D$179,MATCH(L156,[1]設計建具表!$B$11:$B$179,0)))</f>
        <v>0</v>
      </c>
      <c r="O156" s="107"/>
      <c r="P156" s="221" t="str">
        <f aca="false">IF(ISERROR(INDEX([1]施工建具表!$C$11:$C$179,MATCH(O156,[1]施工建具表!$B$11:$B$179,0))),"0",INDEX([1]施工建具表!$C$11:$C$179,MATCH(O156,[1]施工建具表!$B$11:$B$179,0)))</f>
        <v>0</v>
      </c>
      <c r="Q156" s="222" t="str">
        <f aca="false">IF(ISERROR(INDEX([1]施工建具表!$D$11:$D$179,MATCH(O156,[1]施工建具表!$B$11:$B$179,0))),"0",INDEX([1]施工建具表!$D$11:$D$179,MATCH(O156,[1]施工建具表!$B$11:$B$179,0)))</f>
        <v>0</v>
      </c>
      <c r="R156" s="257"/>
      <c r="S156" s="89"/>
      <c r="T156" s="220" t="str">
        <f aca="false">IF(ISERROR(INDEX([1]設計建具表!$C$11:$C$179,MATCH(S156,[1]設計建具表!$B$11:$B$179,0))),"0",INDEX([1]設計建具表!$C$11:$C$179,MATCH(S156,[1]設計建具表!$B$11:$B$179,0)))</f>
        <v>0</v>
      </c>
      <c r="U156" s="220" t="str">
        <f aca="false">IF(ISERROR(INDEX([1]設計建具表!$D$11:$D$179,MATCH(S156,[1]設計建具表!$B$11:$B$179,0))),"0",INDEX([1]設計建具表!$D$11:$D$179,MATCH(S156,[1]設計建具表!$B$11:$B$179,0)))</f>
        <v>0</v>
      </c>
      <c r="V156" s="107"/>
      <c r="W156" s="221" t="str">
        <f aca="false">IF(ISERROR(INDEX([1]施工建具表!$C$11:$C$179,MATCH(V156,[1]施工建具表!$B$11:$B$179,0))),"0",INDEX([1]施工建具表!$C$11:$C$179,MATCH(V156,[1]施工建具表!$B$11:$B$179,0)))</f>
        <v>0</v>
      </c>
      <c r="X156" s="222" t="str">
        <f aca="false">IF(ISERROR(INDEX([1]施工建具表!$D$11:$D$179,MATCH(V156,[1]施工建具表!$B$11:$B$179,0))),"0",INDEX([1]施工建具表!$D$11:$D$179,MATCH(V156,[1]施工建具表!$B$11:$B$179,0)))</f>
        <v>0</v>
      </c>
      <c r="Y156" s="257"/>
      <c r="Z156" s="89"/>
      <c r="AA156" s="220" t="str">
        <f aca="false">IF(ISERROR(INDEX([1]設計建具表!$C$11:$C$179,MATCH(Z156,[1]設計建具表!$B$11:$B$179,0))),"0",INDEX([1]設計建具表!$C$11:$C$179,MATCH(Z156,[1]設計建具表!$B$11:$B$179,0)))</f>
        <v>0</v>
      </c>
      <c r="AB156" s="220" t="str">
        <f aca="false">IF(ISERROR(INDEX([1]設計建具表!$D$11:$D$179,MATCH(Z156,[1]設計建具表!$B$11:$B$179,0))),"0",INDEX([1]設計建具表!$D$11:$D$179,MATCH(Z156,[1]設計建具表!$B$11:$B$179,0)))</f>
        <v>0</v>
      </c>
      <c r="AC156" s="107"/>
      <c r="AD156" s="221" t="str">
        <f aca="false">IF(ISERROR(INDEX([1]施工建具表!$C$11:$C$179,MATCH(AC156,[1]施工建具表!$B$11:$B$179,0))),"0",INDEX([1]施工建具表!$C$11:$C$179,MATCH(AC156,[1]施工建具表!$B$11:$B$179,0)))</f>
        <v>0</v>
      </c>
      <c r="AE156" s="222" t="str">
        <f aca="false">IF(ISERROR(INDEX([1]施工建具表!$D$11:$D$179,MATCH(AC156,[1]施工建具表!$B$11:$B$179,0))),"0",INDEX([1]施工建具表!$D$11:$D$179,MATCH(AC156,[1]施工建具表!$B$11:$B$179,0)))</f>
        <v>0</v>
      </c>
      <c r="AF156" s="257"/>
      <c r="AG156" s="89"/>
      <c r="AH156" s="220" t="str">
        <f aca="false">IF(ISERROR(INDEX([1]設計建具表!$C$11:$C$179,MATCH(AG156,[1]設計建具表!$B$11:$B$179,0))),"0",INDEX([1]設計建具表!$C$11:$C$179,MATCH(AG156,[1]設計建具表!$B$11:$B$179,0)))</f>
        <v>0</v>
      </c>
      <c r="AI156" s="220" t="str">
        <f aca="false">IF(ISERROR(INDEX([1]設計建具表!$D$11:$D$179,MATCH(AG156,[1]設計建具表!$B$11:$B$179,0))),"0",INDEX([1]設計建具表!$D$11:$D$179,MATCH(AG156,[1]設計建具表!$B$11:$B$179,0)))</f>
        <v>0</v>
      </c>
      <c r="AJ156" s="107"/>
      <c r="AK156" s="221" t="str">
        <f aca="false">IF(ISERROR(INDEX([1]施工建具表!$C$11:$C$179,MATCH(AJ156,[1]施工建具表!$B$11:$B$179,0))),"0",INDEX([1]施工建具表!$C$11:$C$179,MATCH(AJ156,[1]施工建具表!$B$11:$B$179,0)))</f>
        <v>0</v>
      </c>
      <c r="AL156" s="222" t="str">
        <f aca="false">IF(ISERROR(INDEX([1]施工建具表!$D$11:$D$179,MATCH(AJ156,[1]施工建具表!$B$11:$B$179,0))),"0",INDEX([1]施工建具表!$D$11:$D$179,MATCH(AJ156,[1]施工建具表!$B$11:$B$179,0)))</f>
        <v>0</v>
      </c>
      <c r="AM156" s="257"/>
      <c r="AN156" s="106"/>
      <c r="AO156" s="220" t="str">
        <f aca="false">IF(ISERROR(INDEX([1]設計建具表!$C$11:$C$179,MATCH(AN156,[1]設計建具表!$B$11:$B$179,0))),"0",INDEX([1]設計建具表!$C$11:$C$179,MATCH(AN156,[1]設計建具表!$B$11:$B$179,0)))</f>
        <v>0</v>
      </c>
      <c r="AP156" s="220" t="str">
        <f aca="false">IF(ISERROR(INDEX([1]設計建具表!$D$11:$D$179,MATCH(AN156,[1]設計建具表!$B$11:$B$179,0))),"0",INDEX([1]設計建具表!$D$11:$D$179,MATCH(AN156,[1]設計建具表!$B$11:$B$179,0)))</f>
        <v>0</v>
      </c>
      <c r="AQ156" s="107"/>
      <c r="AR156" s="221" t="str">
        <f aca="false">IF(ISERROR(INDEX([1]施工建具表!$C$11:$C$179,MATCH(AQ156,[1]施工建具表!$B$11:$B$179,0))),"0",INDEX([1]施工建具表!$C$11:$C$179,MATCH(AQ156,[1]施工建具表!$B$11:$B$179,0)))</f>
        <v>0</v>
      </c>
      <c r="AS156" s="222" t="str">
        <f aca="false">IF(ISERROR(INDEX([1]施工建具表!$D$11:$D$179,MATCH(AQ156,[1]施工建具表!$B$11:$B$179,0))),"0",INDEX([1]施工建具表!$D$11:$D$179,MATCH(AQ156,[1]施工建具表!$B$11:$B$179,0)))</f>
        <v>0</v>
      </c>
      <c r="AT156" s="258"/>
      <c r="AU156" s="259"/>
      <c r="AV156" s="110" t="n">
        <f aca="false">IF(AV154-$AZ$3/100&lt;0,0,AV154-$AZ$3/100)</f>
        <v>0</v>
      </c>
      <c r="AW156" s="111" t="str">
        <f aca="false">IF(AW154="-","-",IF(AW154-$AZ$3/100&lt;0,0,IF(AW154=1,1,AW154-$AZ$3/100)))</f>
        <v>-</v>
      </c>
      <c r="AX156" s="112" t="str">
        <f aca="false">IF(AX154="-","-",IF(AX154-$AZ$3/100&lt;0,0,IF(AX154=1,1,AX154-$AZ$3/100)))</f>
        <v>-</v>
      </c>
      <c r="AY156" s="112" t="str">
        <f aca="false">IF(AY154="-","-",IF(AY154-$AZ$3/100&lt;0,0,IF(AY154=1,1,AY154-$AZ$3/100)))</f>
        <v>-</v>
      </c>
      <c r="AZ156" s="112" t="str">
        <f aca="false">IF(AZ154="-","-",IF(AZ154-$AZ$3/100&lt;0,0,IF(AZ154=1,1,AZ154-$AZ$3/100)))</f>
        <v>-</v>
      </c>
      <c r="BA156" s="113" t="str">
        <f aca="false">IF(BA154="-","-",IF(BA154-$AZ$3/100&lt;0,0,IF(BA154=1,1,BA154-$AZ$3/100)))</f>
        <v>-</v>
      </c>
      <c r="BB156" s="108"/>
      <c r="BC156" s="98"/>
      <c r="BE156" s="100" t="n">
        <f aca="false">ROUNDDOWN(+M156*N156,3)</f>
        <v>0</v>
      </c>
      <c r="BF156" s="100" t="n">
        <f aca="false">ROUNDDOWN(+T156*+U156,3)</f>
        <v>0</v>
      </c>
      <c r="BG156" s="100" t="n">
        <f aca="false">ROUNDDOWN(+AA156*+AB156,3)</f>
        <v>0</v>
      </c>
      <c r="BH156" s="100" t="n">
        <f aca="false">ROUNDDOWN(+AH156*+AI156,3)</f>
        <v>0</v>
      </c>
      <c r="BI156" s="100" t="n">
        <f aca="false">ROUNDDOWN(+AO156*+AP156,3)</f>
        <v>0</v>
      </c>
      <c r="BK156" s="100" t="n">
        <f aca="false">ROUNDDOWN(+P156*Q156,3)</f>
        <v>0</v>
      </c>
      <c r="BL156" s="100" t="n">
        <f aca="false">ROUNDDOWN(+W156*+X156,3)</f>
        <v>0</v>
      </c>
      <c r="BM156" s="100" t="n">
        <f aca="false">ROUNDDOWN(+AD156*+AE156,3)</f>
        <v>0</v>
      </c>
      <c r="BN156" s="100" t="n">
        <f aca="false">ROUNDDOWN(+AK156*+AL156,3)</f>
        <v>0</v>
      </c>
      <c r="BO156" s="100" t="n">
        <f aca="false">ROUNDDOWN(+AR156*+AS156,3)</f>
        <v>0</v>
      </c>
    </row>
    <row r="157" s="99" customFormat="true" ht="13.5" hidden="false" customHeight="true" outlineLevel="0" collapsed="false">
      <c r="A157" s="176"/>
      <c r="B157" s="264"/>
      <c r="C157" s="224"/>
      <c r="D157" s="136"/>
      <c r="E157" s="265"/>
      <c r="F157" s="266"/>
      <c r="G157" s="266"/>
      <c r="H157" s="266"/>
      <c r="I157" s="266"/>
      <c r="J157" s="266"/>
      <c r="K157" s="267" t="n">
        <f aca="false">SUM(E157:J159)</f>
        <v>0</v>
      </c>
      <c r="L157" s="219"/>
      <c r="M157" s="220" t="str">
        <f aca="false">IF(ISERROR(INDEX([1]設計建具表!$C$11:$C$179,MATCH(L157,[1]設計建具表!$B$11:$B$179,0))),"0",INDEX([1]設計建具表!$C$11:$C$179,MATCH(L157,[1]設計建具表!$B$11:$B$179,0)))</f>
        <v>0</v>
      </c>
      <c r="N157" s="220" t="str">
        <f aca="false">IF(ISERROR(INDEX([1]設計建具表!$D$11:$D$179,MATCH(L157,[1]設計建具表!$B$11:$B$179,0))),"0",INDEX([1]設計建具表!$D$11:$D$179,MATCH(L157,[1]設計建具表!$B$11:$B$179,0)))</f>
        <v>0</v>
      </c>
      <c r="O157" s="107"/>
      <c r="P157" s="221" t="str">
        <f aca="false">IF(ISERROR(INDEX([1]施工建具表!$C$11:$C$179,MATCH(O157,[1]施工建具表!$B$11:$B$179,0))),"0",INDEX([1]施工建具表!$C$11:$C$179,MATCH(O157,[1]施工建具表!$B$11:$B$179,0)))</f>
        <v>0</v>
      </c>
      <c r="Q157" s="222" t="str">
        <f aca="false">IF(ISERROR(INDEX([1]施工建具表!$D$11:$D$179,MATCH(O157,[1]施工建具表!$B$11:$B$179,0))),"0",INDEX([1]施工建具表!$D$11:$D$179,MATCH(O157,[1]施工建具表!$B$11:$B$179,0)))</f>
        <v>0</v>
      </c>
      <c r="R157" s="268" t="n">
        <f aca="false">ROUNDDOWN(+BK154+BK155+BK156+BK157+BK158+BK159,2)</f>
        <v>0</v>
      </c>
      <c r="S157" s="89"/>
      <c r="T157" s="220" t="str">
        <f aca="false">IF(ISERROR(INDEX([1]設計建具表!$C$11:$C$179,MATCH(S157,[1]設計建具表!$B$11:$B$179,0))),"0",INDEX([1]設計建具表!$C$11:$C$179,MATCH(S157,[1]設計建具表!$B$11:$B$179,0)))</f>
        <v>0</v>
      </c>
      <c r="U157" s="220" t="str">
        <f aca="false">IF(ISERROR(INDEX([1]設計建具表!$D$11:$D$179,MATCH(S157,[1]設計建具表!$B$11:$B$179,0))),"0",INDEX([1]設計建具表!$D$11:$D$179,MATCH(S157,[1]設計建具表!$B$11:$B$179,0)))</f>
        <v>0</v>
      </c>
      <c r="V157" s="107"/>
      <c r="W157" s="221" t="str">
        <f aca="false">IF(ISERROR(INDEX([1]施工建具表!$C$11:$C$179,MATCH(V157,[1]施工建具表!$B$11:$B$179,0))),"0",INDEX([1]施工建具表!$C$11:$C$179,MATCH(V157,[1]施工建具表!$B$11:$B$179,0)))</f>
        <v>0</v>
      </c>
      <c r="X157" s="222" t="str">
        <f aca="false">IF(ISERROR(INDEX([1]施工建具表!$D$11:$D$179,MATCH(V157,[1]施工建具表!$B$11:$B$179,0))),"0",INDEX([1]施工建具表!$D$11:$D$179,MATCH(V157,[1]施工建具表!$B$11:$B$179,0)))</f>
        <v>0</v>
      </c>
      <c r="Y157" s="268" t="n">
        <f aca="false">ROUNDDOWN(+BL154+BL155+BL156+BL157+BL158+BL159,2)</f>
        <v>0</v>
      </c>
      <c r="Z157" s="89"/>
      <c r="AA157" s="220" t="str">
        <f aca="false">IF(ISERROR(INDEX([1]設計建具表!$C$11:$C$179,MATCH(Z157,[1]設計建具表!$B$11:$B$179,0))),"0",INDEX([1]設計建具表!$C$11:$C$179,MATCH(Z157,[1]設計建具表!$B$11:$B$179,0)))</f>
        <v>0</v>
      </c>
      <c r="AB157" s="220" t="str">
        <f aca="false">IF(ISERROR(INDEX([1]設計建具表!$D$11:$D$179,MATCH(Z157,[1]設計建具表!$B$11:$B$179,0))),"0",INDEX([1]設計建具表!$D$11:$D$179,MATCH(Z157,[1]設計建具表!$B$11:$B$179,0)))</f>
        <v>0</v>
      </c>
      <c r="AC157" s="107"/>
      <c r="AD157" s="221" t="str">
        <f aca="false">IF(ISERROR(INDEX([1]施工建具表!$C$11:$C$179,MATCH(AC157,[1]施工建具表!$B$11:$B$179,0))),"0",INDEX([1]施工建具表!$C$11:$C$179,MATCH(AC157,[1]施工建具表!$B$11:$B$179,0)))</f>
        <v>0</v>
      </c>
      <c r="AE157" s="222" t="str">
        <f aca="false">IF(ISERROR(INDEX([1]施工建具表!$D$11:$D$179,MATCH(AC157,[1]施工建具表!$B$11:$B$179,0))),"0",INDEX([1]施工建具表!$D$11:$D$179,MATCH(AC157,[1]施工建具表!$B$11:$B$179,0)))</f>
        <v>0</v>
      </c>
      <c r="AF157" s="268" t="n">
        <f aca="false">ROUNDDOWN(+BM154+BM155+BM156+BM157+BM158+BM159,2)</f>
        <v>0</v>
      </c>
      <c r="AG157" s="89"/>
      <c r="AH157" s="220" t="str">
        <f aca="false">IF(ISERROR(INDEX([1]設計建具表!$C$11:$C$179,MATCH(AG157,[1]設計建具表!$B$11:$B$179,0))),"0",INDEX([1]設計建具表!$C$11:$C$179,MATCH(AG157,[1]設計建具表!$B$11:$B$179,0)))</f>
        <v>0</v>
      </c>
      <c r="AI157" s="220" t="str">
        <f aca="false">IF(ISERROR(INDEX([1]設計建具表!$D$11:$D$179,MATCH(AG157,[1]設計建具表!$B$11:$B$179,0))),"0",INDEX([1]設計建具表!$D$11:$D$179,MATCH(AG157,[1]設計建具表!$B$11:$B$179,0)))</f>
        <v>0</v>
      </c>
      <c r="AJ157" s="107"/>
      <c r="AK157" s="221" t="str">
        <f aca="false">IF(ISERROR(INDEX([1]施工建具表!$C$11:$C$179,MATCH(AJ157,[1]施工建具表!$B$11:$B$179,0))),"0",INDEX([1]施工建具表!$C$11:$C$179,MATCH(AJ157,[1]施工建具表!$B$11:$B$179,0)))</f>
        <v>0</v>
      </c>
      <c r="AL157" s="222" t="str">
        <f aca="false">IF(ISERROR(INDEX([1]施工建具表!$D$11:$D$179,MATCH(AJ157,[1]施工建具表!$B$11:$B$179,0))),"0",INDEX([1]施工建具表!$D$11:$D$179,MATCH(AJ157,[1]施工建具表!$B$11:$B$179,0)))</f>
        <v>0</v>
      </c>
      <c r="AM157" s="268" t="n">
        <f aca="false">ROUNDDOWN(+BN154+BN155+BN156+BN157+BN158+BN159,2)</f>
        <v>0</v>
      </c>
      <c r="AN157" s="106"/>
      <c r="AO157" s="220" t="str">
        <f aca="false">IF(ISERROR(INDEX([1]設計建具表!$C$11:$C$179,MATCH(AN157,[1]設計建具表!$B$11:$B$179,0))),"0",INDEX([1]設計建具表!$C$11:$C$179,MATCH(AN157,[1]設計建具表!$B$11:$B$179,0)))</f>
        <v>0</v>
      </c>
      <c r="AP157" s="220" t="str">
        <f aca="false">IF(ISERROR(INDEX([1]設計建具表!$D$11:$D$179,MATCH(AN157,[1]設計建具表!$B$11:$B$179,0))),"0",INDEX([1]設計建具表!$D$11:$D$179,MATCH(AN157,[1]設計建具表!$B$11:$B$179,0)))</f>
        <v>0</v>
      </c>
      <c r="AQ157" s="107"/>
      <c r="AR157" s="221" t="str">
        <f aca="false">IF(ISERROR(INDEX([1]施工建具表!$C$11:$C$179,MATCH(AQ157,[1]施工建具表!$B$11:$B$179,0))),"0",INDEX([1]施工建具表!$C$11:$C$179,MATCH(AQ157,[1]施工建具表!$B$11:$B$179,0)))</f>
        <v>0</v>
      </c>
      <c r="AS157" s="222" t="str">
        <f aca="false">IF(ISERROR(INDEX([1]施工建具表!$D$11:$D$179,MATCH(AQ157,[1]施工建具表!$B$11:$B$179,0))),"0",INDEX([1]施工建具表!$D$11:$D$179,MATCH(AQ157,[1]施工建具表!$B$11:$B$179,0)))</f>
        <v>0</v>
      </c>
      <c r="AT157" s="269" t="n">
        <f aca="false">ROUNDDOWN(+BO154+BO155+BO156+BO157+BO158+BO159,2)</f>
        <v>0</v>
      </c>
      <c r="AU157" s="186" t="n">
        <f aca="false">+AT157+AM157+AF157+Y157+R157</f>
        <v>0</v>
      </c>
      <c r="AV157" s="110"/>
      <c r="AW157" s="111"/>
      <c r="AX157" s="112"/>
      <c r="AY157" s="112"/>
      <c r="AZ157" s="112"/>
      <c r="BA157" s="113"/>
      <c r="BB157" s="97"/>
      <c r="BC157" s="98"/>
      <c r="BE157" s="100" t="n">
        <f aca="false">ROUNDDOWN(+M157*N157,3)</f>
        <v>0</v>
      </c>
      <c r="BF157" s="100" t="n">
        <f aca="false">ROUNDDOWN(+T157*+U157,3)</f>
        <v>0</v>
      </c>
      <c r="BG157" s="100" t="n">
        <f aca="false">ROUNDDOWN(+AA157*+AB157,3)</f>
        <v>0</v>
      </c>
      <c r="BH157" s="100" t="n">
        <f aca="false">ROUNDDOWN(+AH157*+AI157,3)</f>
        <v>0</v>
      </c>
      <c r="BI157" s="100" t="n">
        <f aca="false">ROUNDDOWN(+AO157*+AP157,3)</f>
        <v>0</v>
      </c>
      <c r="BK157" s="100" t="n">
        <f aca="false">ROUNDDOWN(+P157*Q157,3)</f>
        <v>0</v>
      </c>
      <c r="BL157" s="100" t="n">
        <f aca="false">ROUNDDOWN(+W157*+X157,3)</f>
        <v>0</v>
      </c>
      <c r="BM157" s="100" t="n">
        <f aca="false">ROUNDDOWN(+AD157*+AE157,3)</f>
        <v>0</v>
      </c>
      <c r="BN157" s="100" t="n">
        <f aca="false">ROUNDDOWN(+AK157*+AL157,3)</f>
        <v>0</v>
      </c>
      <c r="BO157" s="100" t="n">
        <f aca="false">ROUNDDOWN(+AR157*+AS157,3)</f>
        <v>0</v>
      </c>
    </row>
    <row r="158" s="99" customFormat="true" ht="13.5" hidden="false" customHeight="true" outlineLevel="0" collapsed="false">
      <c r="A158" s="176"/>
      <c r="B158" s="264"/>
      <c r="C158" s="224"/>
      <c r="D158" s="136"/>
      <c r="E158" s="265"/>
      <c r="F158" s="266"/>
      <c r="G158" s="266"/>
      <c r="H158" s="266"/>
      <c r="I158" s="266"/>
      <c r="J158" s="266"/>
      <c r="K158" s="267"/>
      <c r="L158" s="219"/>
      <c r="M158" s="220" t="str">
        <f aca="false">IF(ISERROR(INDEX([1]設計建具表!$C$11:$C$179,MATCH(L158,[1]設計建具表!$B$11:$B$179,0))),"0",INDEX([1]設計建具表!$C$11:$C$179,MATCH(L158,[1]設計建具表!$B$11:$B$179,0)))</f>
        <v>0</v>
      </c>
      <c r="N158" s="220" t="str">
        <f aca="false">IF(ISERROR(INDEX([1]設計建具表!$D$11:$D$179,MATCH(L158,[1]設計建具表!$B$11:$B$179,0))),"0",INDEX([1]設計建具表!$D$11:$D$179,MATCH(L158,[1]設計建具表!$B$11:$B$179,0)))</f>
        <v>0</v>
      </c>
      <c r="O158" s="107"/>
      <c r="P158" s="221" t="str">
        <f aca="false">IF(ISERROR(INDEX([1]施工建具表!$C$11:$C$179,MATCH(O158,[1]施工建具表!$B$11:$B$179,0))),"0",INDEX([1]施工建具表!$C$11:$C$179,MATCH(O158,[1]施工建具表!$B$11:$B$179,0)))</f>
        <v>0</v>
      </c>
      <c r="Q158" s="222" t="str">
        <f aca="false">IF(ISERROR(INDEX([1]施工建具表!$D$11:$D$179,MATCH(O158,[1]施工建具表!$B$11:$B$179,0))),"0",INDEX([1]施工建具表!$D$11:$D$179,MATCH(O158,[1]施工建具表!$B$11:$B$179,0)))</f>
        <v>0</v>
      </c>
      <c r="R158" s="268"/>
      <c r="S158" s="89"/>
      <c r="T158" s="220" t="str">
        <f aca="false">IF(ISERROR(INDEX([1]設計建具表!$C$11:$C$179,MATCH(S158,[1]設計建具表!$B$11:$B$179,0))),"0",INDEX([1]設計建具表!$C$11:$C$179,MATCH(S158,[1]設計建具表!$B$11:$B$179,0)))</f>
        <v>0</v>
      </c>
      <c r="U158" s="220" t="str">
        <f aca="false">IF(ISERROR(INDEX([1]設計建具表!$D$11:$D$179,MATCH(S158,[1]設計建具表!$B$11:$B$179,0))),"0",INDEX([1]設計建具表!$D$11:$D$179,MATCH(S158,[1]設計建具表!$B$11:$B$179,0)))</f>
        <v>0</v>
      </c>
      <c r="V158" s="107"/>
      <c r="W158" s="221" t="str">
        <f aca="false">IF(ISERROR(INDEX([1]施工建具表!$C$11:$C$179,MATCH(V158,[1]施工建具表!$B$11:$B$179,0))),"0",INDEX([1]施工建具表!$C$11:$C$179,MATCH(V158,[1]施工建具表!$B$11:$B$179,0)))</f>
        <v>0</v>
      </c>
      <c r="X158" s="222" t="str">
        <f aca="false">IF(ISERROR(INDEX([1]施工建具表!$D$11:$D$179,MATCH(V158,[1]施工建具表!$B$11:$B$179,0))),"0",INDEX([1]施工建具表!$D$11:$D$179,MATCH(V158,[1]施工建具表!$B$11:$B$179,0)))</f>
        <v>0</v>
      </c>
      <c r="Y158" s="268"/>
      <c r="Z158" s="89"/>
      <c r="AA158" s="220" t="str">
        <f aca="false">IF(ISERROR(INDEX([1]設計建具表!$C$11:$C$179,MATCH(Z158,[1]設計建具表!$B$11:$B$179,0))),"0",INDEX([1]設計建具表!$C$11:$C$179,MATCH(Z158,[1]設計建具表!$B$11:$B$179,0)))</f>
        <v>0</v>
      </c>
      <c r="AB158" s="220" t="str">
        <f aca="false">IF(ISERROR(INDEX([1]設計建具表!$D$11:$D$179,MATCH(Z158,[1]設計建具表!$B$11:$B$179,0))),"0",INDEX([1]設計建具表!$D$11:$D$179,MATCH(Z158,[1]設計建具表!$B$11:$B$179,0)))</f>
        <v>0</v>
      </c>
      <c r="AC158" s="107"/>
      <c r="AD158" s="221" t="str">
        <f aca="false">IF(ISERROR(INDEX([1]施工建具表!$C$11:$C$179,MATCH(AC158,[1]施工建具表!$B$11:$B$179,0))),"0",INDEX([1]施工建具表!$C$11:$C$179,MATCH(AC158,[1]施工建具表!$B$11:$B$179,0)))</f>
        <v>0</v>
      </c>
      <c r="AE158" s="222" t="str">
        <f aca="false">IF(ISERROR(INDEX([1]施工建具表!$D$11:$D$179,MATCH(AC158,[1]施工建具表!$B$11:$B$179,0))),"0",INDEX([1]施工建具表!$D$11:$D$179,MATCH(AC158,[1]施工建具表!$B$11:$B$179,0)))</f>
        <v>0</v>
      </c>
      <c r="AF158" s="268"/>
      <c r="AG158" s="89"/>
      <c r="AH158" s="220" t="str">
        <f aca="false">IF(ISERROR(INDEX([1]設計建具表!$C$11:$C$179,MATCH(AG158,[1]設計建具表!$B$11:$B$179,0))),"0",INDEX([1]設計建具表!$C$11:$C$179,MATCH(AG158,[1]設計建具表!$B$11:$B$179,0)))</f>
        <v>0</v>
      </c>
      <c r="AI158" s="220" t="str">
        <f aca="false">IF(ISERROR(INDEX([1]設計建具表!$D$11:$D$179,MATCH(AG158,[1]設計建具表!$B$11:$B$179,0))),"0",INDEX([1]設計建具表!$D$11:$D$179,MATCH(AG158,[1]設計建具表!$B$11:$B$179,0)))</f>
        <v>0</v>
      </c>
      <c r="AJ158" s="107"/>
      <c r="AK158" s="221" t="str">
        <f aca="false">IF(ISERROR(INDEX([1]施工建具表!$C$11:$C$179,MATCH(AJ158,[1]施工建具表!$B$11:$B$179,0))),"0",INDEX([1]施工建具表!$C$11:$C$179,MATCH(AJ158,[1]施工建具表!$B$11:$B$179,0)))</f>
        <v>0</v>
      </c>
      <c r="AL158" s="222" t="str">
        <f aca="false">IF(ISERROR(INDEX([1]施工建具表!$D$11:$D$179,MATCH(AJ158,[1]施工建具表!$B$11:$B$179,0))),"0",INDEX([1]施工建具表!$D$11:$D$179,MATCH(AJ158,[1]施工建具表!$B$11:$B$179,0)))</f>
        <v>0</v>
      </c>
      <c r="AM158" s="268"/>
      <c r="AN158" s="120"/>
      <c r="AO158" s="220" t="str">
        <f aca="false">IF(ISERROR(INDEX([1]設計建具表!$C$11:$C$179,MATCH(AN158,[1]設計建具表!$B$11:$B$179,0))),"0",INDEX([1]設計建具表!$C$11:$C$179,MATCH(AN158,[1]設計建具表!$B$11:$B$179,0)))</f>
        <v>0</v>
      </c>
      <c r="AP158" s="220" t="str">
        <f aca="false">IF(ISERROR(INDEX([1]設計建具表!$D$11:$D$179,MATCH(AN158,[1]設計建具表!$B$11:$B$179,0))),"0",INDEX([1]設計建具表!$D$11:$D$179,MATCH(AN158,[1]設計建具表!$B$11:$B$179,0)))</f>
        <v>0</v>
      </c>
      <c r="AQ158" s="107"/>
      <c r="AR158" s="221" t="str">
        <f aca="false">IF(ISERROR(INDEX([1]施工建具表!$C$11:$C$179,MATCH(AQ158,[1]施工建具表!$B$11:$B$179,0))),"0",INDEX([1]施工建具表!$C$11:$C$179,MATCH(AQ158,[1]施工建具表!$B$11:$B$179,0)))</f>
        <v>0</v>
      </c>
      <c r="AS158" s="222" t="str">
        <f aca="false">IF(ISERROR(INDEX([1]施工建具表!$D$11:$D$179,MATCH(AQ158,[1]施工建具表!$B$11:$B$179,0))),"0",INDEX([1]施工建具表!$D$11:$D$179,MATCH(AQ158,[1]施工建具表!$B$11:$B$179,0)))</f>
        <v>0</v>
      </c>
      <c r="AT158" s="269"/>
      <c r="AU158" s="186"/>
      <c r="AV158" s="213" t="n">
        <f aca="false">IF(K157=0,0,ROUNDDOWN(+AU157/+K157,2))</f>
        <v>0</v>
      </c>
      <c r="AW158" s="187" t="str">
        <f aca="false">IF(R157=0,"-",ROUNDDOWN(+R157/+AU157,2))</f>
        <v>-</v>
      </c>
      <c r="AX158" s="188" t="str">
        <f aca="false">IF(Y157=0,"-",ROUNDDOWN(+Y157/+AU157,2))</f>
        <v>-</v>
      </c>
      <c r="AY158" s="188" t="str">
        <f aca="false">IF(AF157=0,"-",ROUNDDOWN(+AF157/+AU157,2))</f>
        <v>-</v>
      </c>
      <c r="AZ158" s="188" t="str">
        <f aca="false">IF(AM157=0,"-",ROUNDDOWN(+AM157/+AU157,2))</f>
        <v>-</v>
      </c>
      <c r="BA158" s="189" t="str">
        <f aca="false">IF(AT157=0,"-",ROUNDDOWN(+AT157/+AU157,2))</f>
        <v>-</v>
      </c>
      <c r="BB158" s="108"/>
      <c r="BC158" s="98"/>
      <c r="BE158" s="100" t="n">
        <f aca="false">ROUNDDOWN(+M158*N158,3)</f>
        <v>0</v>
      </c>
      <c r="BF158" s="100" t="n">
        <f aca="false">ROUNDDOWN(+T158*+U158,3)</f>
        <v>0</v>
      </c>
      <c r="BG158" s="100" t="n">
        <f aca="false">ROUNDDOWN(+AA158*+AB158,3)</f>
        <v>0</v>
      </c>
      <c r="BH158" s="100" t="n">
        <f aca="false">ROUNDDOWN(+AH158*+AI158,3)</f>
        <v>0</v>
      </c>
      <c r="BI158" s="100" t="n">
        <f aca="false">ROUNDDOWN(+AO158*+AP158,3)</f>
        <v>0</v>
      </c>
      <c r="BK158" s="100" t="n">
        <f aca="false">ROUNDDOWN(+P158*Q158,3)</f>
        <v>0</v>
      </c>
      <c r="BL158" s="100" t="n">
        <f aca="false">ROUNDDOWN(+W158*+X158,3)</f>
        <v>0</v>
      </c>
      <c r="BM158" s="100" t="n">
        <f aca="false">ROUNDDOWN(+AD158*+AE158,3)</f>
        <v>0</v>
      </c>
      <c r="BN158" s="100" t="n">
        <f aca="false">ROUNDDOWN(+AK158*+AL158,3)</f>
        <v>0</v>
      </c>
      <c r="BO158" s="100" t="n">
        <f aca="false">ROUNDDOWN(+AR158*+AS158,3)</f>
        <v>0</v>
      </c>
    </row>
    <row r="159" s="99" customFormat="true" ht="13.5" hidden="false" customHeight="true" outlineLevel="0" collapsed="false">
      <c r="A159" s="176"/>
      <c r="B159" s="264"/>
      <c r="C159" s="270"/>
      <c r="D159" s="136"/>
      <c r="E159" s="265"/>
      <c r="F159" s="266"/>
      <c r="G159" s="266"/>
      <c r="H159" s="266"/>
      <c r="I159" s="266"/>
      <c r="J159" s="266"/>
      <c r="K159" s="267"/>
      <c r="L159" s="271"/>
      <c r="M159" s="272" t="str">
        <f aca="false">IF(ISERROR(INDEX([1]設計建具表!$C$11:$C$179,MATCH(L159,[1]設計建具表!$B$11:$B$179,0))),"0",INDEX([1]設計建具表!$C$11:$C$179,MATCH(L159,[1]設計建具表!$B$11:$B$179,0)))</f>
        <v>0</v>
      </c>
      <c r="N159" s="272" t="str">
        <f aca="false">IF(ISERROR(INDEX([1]設計建具表!$D$11:$D$179,MATCH(L159,[1]設計建具表!$B$11:$B$179,0))),"0",INDEX([1]設計建具表!$D$11:$D$179,MATCH(L159,[1]設計建具表!$B$11:$B$179,0)))</f>
        <v>0</v>
      </c>
      <c r="O159" s="198"/>
      <c r="P159" s="273" t="str">
        <f aca="false">IF(ISERROR(INDEX([1]施工建具表!$C$11:$C$179,MATCH(O159,[1]施工建具表!$B$11:$B$179,0))),"0",INDEX([1]施工建具表!$C$11:$C$179,MATCH(O159,[1]施工建具表!$B$11:$B$179,0)))</f>
        <v>0</v>
      </c>
      <c r="Q159" s="274" t="str">
        <f aca="false">IF(ISERROR(INDEX([1]施工建具表!$D$11:$D$179,MATCH(O159,[1]施工建具表!$B$11:$B$179,0))),"0",INDEX([1]施工建具表!$D$11:$D$179,MATCH(O159,[1]施工建具表!$B$11:$B$179,0)))</f>
        <v>0</v>
      </c>
      <c r="R159" s="268"/>
      <c r="S159" s="275"/>
      <c r="T159" s="272" t="str">
        <f aca="false">IF(ISERROR(INDEX([1]設計建具表!$C$11:$C$179,MATCH(S159,[1]設計建具表!$B$11:$B$179,0))),"0",INDEX([1]設計建具表!$C$11:$C$179,MATCH(S159,[1]設計建具表!$B$11:$B$179,0)))</f>
        <v>0</v>
      </c>
      <c r="U159" s="272" t="str">
        <f aca="false">IF(ISERROR(INDEX([1]設計建具表!$D$11:$D$179,MATCH(S159,[1]設計建具表!$B$11:$B$179,0))),"0",INDEX([1]設計建具表!$D$11:$D$179,MATCH(S159,[1]設計建具表!$B$11:$B$179,0)))</f>
        <v>0</v>
      </c>
      <c r="V159" s="198"/>
      <c r="W159" s="273" t="str">
        <f aca="false">IF(ISERROR(INDEX([1]施工建具表!$C$11:$C$179,MATCH(V159,[1]施工建具表!$B$11:$B$179,0))),"0",INDEX([1]施工建具表!$C$11:$C$179,MATCH(V159,[1]施工建具表!$B$11:$B$179,0)))</f>
        <v>0</v>
      </c>
      <c r="X159" s="274" t="str">
        <f aca="false">IF(ISERROR(INDEX([1]施工建具表!$D$11:$D$179,MATCH(V159,[1]施工建具表!$B$11:$B$179,0))),"0",INDEX([1]施工建具表!$D$11:$D$179,MATCH(V159,[1]施工建具表!$B$11:$B$179,0)))</f>
        <v>0</v>
      </c>
      <c r="Y159" s="268"/>
      <c r="Z159" s="275"/>
      <c r="AA159" s="272" t="str">
        <f aca="false">IF(ISERROR(INDEX([1]設計建具表!$C$11:$C$179,MATCH(Z159,[1]設計建具表!$B$11:$B$179,0))),"0",INDEX([1]設計建具表!$C$11:$C$179,MATCH(Z159,[1]設計建具表!$B$11:$B$179,0)))</f>
        <v>0</v>
      </c>
      <c r="AB159" s="272" t="str">
        <f aca="false">IF(ISERROR(INDEX([1]設計建具表!$D$11:$D$179,MATCH(Z159,[1]設計建具表!$B$11:$B$179,0))),"0",INDEX([1]設計建具表!$D$11:$D$179,MATCH(Z159,[1]設計建具表!$B$11:$B$179,0)))</f>
        <v>0</v>
      </c>
      <c r="AC159" s="198"/>
      <c r="AD159" s="273" t="str">
        <f aca="false">IF(ISERROR(INDEX([1]施工建具表!$C$11:$C$179,MATCH(AC159,[1]施工建具表!$B$11:$B$179,0))),"0",INDEX([1]施工建具表!$C$11:$C$179,MATCH(AC159,[1]施工建具表!$B$11:$B$179,0)))</f>
        <v>0</v>
      </c>
      <c r="AE159" s="274" t="str">
        <f aca="false">IF(ISERROR(INDEX([1]施工建具表!$D$11:$D$179,MATCH(AC159,[1]施工建具表!$B$11:$B$179,0))),"0",INDEX([1]施工建具表!$D$11:$D$179,MATCH(AC159,[1]施工建具表!$B$11:$B$179,0)))</f>
        <v>0</v>
      </c>
      <c r="AF159" s="268"/>
      <c r="AG159" s="275"/>
      <c r="AH159" s="272" t="str">
        <f aca="false">IF(ISERROR(INDEX([1]設計建具表!$C$11:$C$179,MATCH(AG159,[1]設計建具表!$B$11:$B$179,0))),"0",INDEX([1]設計建具表!$C$11:$C$179,MATCH(AG159,[1]設計建具表!$B$11:$B$179,0)))</f>
        <v>0</v>
      </c>
      <c r="AI159" s="272" t="str">
        <f aca="false">IF(ISERROR(INDEX([1]設計建具表!$D$11:$D$179,MATCH(AG159,[1]設計建具表!$B$11:$B$179,0))),"0",INDEX([1]設計建具表!$D$11:$D$179,MATCH(AG159,[1]設計建具表!$B$11:$B$179,0)))</f>
        <v>0</v>
      </c>
      <c r="AJ159" s="198"/>
      <c r="AK159" s="273" t="str">
        <f aca="false">IF(ISERROR(INDEX([1]施工建具表!$C$11:$C$179,MATCH(AJ159,[1]施工建具表!$B$11:$B$179,0))),"0",INDEX([1]施工建具表!$C$11:$C$179,MATCH(AJ159,[1]施工建具表!$B$11:$B$179,0)))</f>
        <v>0</v>
      </c>
      <c r="AL159" s="274" t="str">
        <f aca="false">IF(ISERROR(INDEX([1]施工建具表!$D$11:$D$179,MATCH(AJ159,[1]施工建具表!$B$11:$B$179,0))),"0",INDEX([1]施工建具表!$D$11:$D$179,MATCH(AJ159,[1]施工建具表!$B$11:$B$179,0)))</f>
        <v>0</v>
      </c>
      <c r="AM159" s="268"/>
      <c r="AN159" s="197"/>
      <c r="AO159" s="272" t="str">
        <f aca="false">IF(ISERROR(INDEX([1]設計建具表!$C$11:$C$179,MATCH(AN159,[1]設計建具表!$B$11:$B$179,0))),"0",INDEX([1]設計建具表!$C$11:$C$179,MATCH(AN159,[1]設計建具表!$B$11:$B$179,0)))</f>
        <v>0</v>
      </c>
      <c r="AP159" s="272" t="str">
        <f aca="false">IF(ISERROR(INDEX([1]設計建具表!$D$11:$D$179,MATCH(AN159,[1]設計建具表!$B$11:$B$179,0))),"0",INDEX([1]設計建具表!$D$11:$D$179,MATCH(AN159,[1]設計建具表!$B$11:$B$179,0)))</f>
        <v>0</v>
      </c>
      <c r="AQ159" s="198"/>
      <c r="AR159" s="273" t="str">
        <f aca="false">IF(ISERROR(INDEX([1]施工建具表!$C$11:$C$179,MATCH(AQ159,[1]施工建具表!$B$11:$B$179,0))),"0",INDEX([1]施工建具表!$C$11:$C$179,MATCH(AQ159,[1]施工建具表!$B$11:$B$179,0)))</f>
        <v>0</v>
      </c>
      <c r="AS159" s="274" t="str">
        <f aca="false">IF(ISERROR(INDEX([1]施工建具表!$D$11:$D$179,MATCH(AQ159,[1]施工建具表!$B$11:$B$179,0))),"0",INDEX([1]施工建具表!$D$11:$D$179,MATCH(AQ159,[1]施工建具表!$B$11:$B$179,0)))</f>
        <v>0</v>
      </c>
      <c r="AT159" s="269"/>
      <c r="AU159" s="186"/>
      <c r="AV159" s="213"/>
      <c r="AW159" s="187"/>
      <c r="AX159" s="188"/>
      <c r="AY159" s="188"/>
      <c r="AZ159" s="188"/>
      <c r="BA159" s="189"/>
      <c r="BB159" s="108"/>
      <c r="BC159" s="98"/>
      <c r="BE159" s="100" t="n">
        <f aca="false">ROUNDDOWN(+M159*N159,3)</f>
        <v>0</v>
      </c>
      <c r="BF159" s="100" t="n">
        <f aca="false">ROUNDDOWN(+T159*+U159,3)</f>
        <v>0</v>
      </c>
      <c r="BG159" s="100" t="n">
        <f aca="false">ROUNDDOWN(+AA159*+AB159,3)</f>
        <v>0</v>
      </c>
      <c r="BH159" s="100" t="n">
        <f aca="false">ROUNDDOWN(+AH159*+AI159,3)</f>
        <v>0</v>
      </c>
      <c r="BI159" s="100" t="n">
        <f aca="false">ROUNDDOWN(+AO159*+AP159,3)</f>
        <v>0</v>
      </c>
      <c r="BK159" s="100" t="n">
        <f aca="false">ROUNDDOWN(+P159*Q159,3)</f>
        <v>0</v>
      </c>
      <c r="BL159" s="100" t="n">
        <f aca="false">ROUNDDOWN(+W159*+X159,3)</f>
        <v>0</v>
      </c>
      <c r="BM159" s="100" t="n">
        <f aca="false">ROUNDDOWN(+AD159*+AE159,3)</f>
        <v>0</v>
      </c>
      <c r="BN159" s="100" t="n">
        <f aca="false">ROUNDDOWN(+AK159*+AL159,3)</f>
        <v>0</v>
      </c>
      <c r="BO159" s="100" t="n">
        <f aca="false">ROUNDDOWN(+AR159*+AS159,3)</f>
        <v>0</v>
      </c>
    </row>
    <row r="160" s="99" customFormat="true" ht="13.5" hidden="false" customHeight="true" outlineLevel="0" collapsed="false">
      <c r="A160" s="276" t="n">
        <f aca="false">A154+1</f>
        <v>26</v>
      </c>
      <c r="B160" s="214"/>
      <c r="C160" s="215"/>
      <c r="D160" s="76"/>
      <c r="E160" s="277"/>
      <c r="F160" s="278"/>
      <c r="G160" s="278"/>
      <c r="H160" s="278"/>
      <c r="I160" s="278"/>
      <c r="J160" s="278"/>
      <c r="K160" s="279" t="n">
        <f aca="false">SUM(E160:J162)</f>
        <v>0</v>
      </c>
      <c r="L160" s="219"/>
      <c r="M160" s="220" t="str">
        <f aca="false">IF(ISERROR(INDEX([1]設計建具表!$C$11:$C$179,MATCH(L160,[1]設計建具表!$B$11:$B$179,0))),"0",INDEX([1]設計建具表!$C$11:$C$179,MATCH(L160,[1]設計建具表!$B$11:$B$179,0)))</f>
        <v>0</v>
      </c>
      <c r="N160" s="220" t="str">
        <f aca="false">IF(ISERROR(INDEX([1]設計建具表!$D$11:$D$179,MATCH(L160,[1]設計建具表!$B$11:$B$179,0))),"0",INDEX([1]設計建具表!$D$11:$D$179,MATCH(L160,[1]設計建具表!$B$11:$B$179,0)))</f>
        <v>0</v>
      </c>
      <c r="O160" s="107"/>
      <c r="P160" s="221" t="str">
        <f aca="false">IF(ISERROR(INDEX([1]施工建具表!$C$11:$C$179,MATCH(O160,[1]施工建具表!$B$11:$B$179,0))),"0",INDEX([1]施工建具表!$C$11:$C$179,MATCH(O160,[1]施工建具表!$B$11:$B$179,0)))</f>
        <v>0</v>
      </c>
      <c r="Q160" s="222" t="str">
        <f aca="false">IF(ISERROR(INDEX([1]施工建具表!$D$11:$D$179,MATCH(O160,[1]施工建具表!$B$11:$B$179,0))),"0",INDEX([1]施工建具表!$D$11:$D$179,MATCH(O160,[1]施工建具表!$B$11:$B$179,0)))</f>
        <v>0</v>
      </c>
      <c r="R160" s="280" t="n">
        <f aca="false">ROUNDDOWN(+BE160+BE161+BE162+BE163+BE164+BE165,2)</f>
        <v>0</v>
      </c>
      <c r="S160" s="89"/>
      <c r="T160" s="220" t="str">
        <f aca="false">IF(ISERROR(INDEX([1]設計建具表!$C$11:$C$179,MATCH(S160,[1]設計建具表!$B$11:$B$179,0))),"0",INDEX([1]設計建具表!$C$11:$C$179,MATCH(S160,[1]設計建具表!$B$11:$B$179,0)))</f>
        <v>0</v>
      </c>
      <c r="U160" s="220" t="str">
        <f aca="false">IF(ISERROR(INDEX([1]設計建具表!$D$11:$D$179,MATCH(S160,[1]設計建具表!$B$11:$B$179,0))),"0",INDEX([1]設計建具表!$D$11:$D$179,MATCH(S160,[1]設計建具表!$B$11:$B$179,0)))</f>
        <v>0</v>
      </c>
      <c r="V160" s="107"/>
      <c r="W160" s="221" t="str">
        <f aca="false">IF(ISERROR(INDEX([1]施工建具表!$C$11:$C$179,MATCH(V160,[1]施工建具表!$B$11:$B$179,0))),"0",INDEX([1]施工建具表!$C$11:$C$179,MATCH(V160,[1]施工建具表!$B$11:$B$179,0)))</f>
        <v>0</v>
      </c>
      <c r="X160" s="222" t="str">
        <f aca="false">IF(ISERROR(INDEX([1]施工建具表!$D$11:$D$179,MATCH(V160,[1]施工建具表!$B$11:$B$179,0))),"0",INDEX([1]施工建具表!$D$11:$D$179,MATCH(V160,[1]施工建具表!$B$11:$B$179,0)))</f>
        <v>0</v>
      </c>
      <c r="Y160" s="280" t="n">
        <f aca="false">ROUNDDOWN(+BF160+BF161+BF162+BF163+BF164+BF165,2)</f>
        <v>0</v>
      </c>
      <c r="Z160" s="89"/>
      <c r="AA160" s="220" t="str">
        <f aca="false">IF(ISERROR(INDEX([1]設計建具表!$C$11:$C$179,MATCH(Z160,[1]設計建具表!$B$11:$B$179,0))),"0",INDEX([1]設計建具表!$C$11:$C$179,MATCH(Z160,[1]設計建具表!$B$11:$B$179,0)))</f>
        <v>0</v>
      </c>
      <c r="AB160" s="220" t="str">
        <f aca="false">IF(ISERROR(INDEX([1]設計建具表!$D$11:$D$179,MATCH(Z160,[1]設計建具表!$B$11:$B$179,0))),"0",INDEX([1]設計建具表!$D$11:$D$179,MATCH(Z160,[1]設計建具表!$B$11:$B$179,0)))</f>
        <v>0</v>
      </c>
      <c r="AC160" s="107"/>
      <c r="AD160" s="221" t="str">
        <f aca="false">IF(ISERROR(INDEX([1]施工建具表!$C$11:$C$179,MATCH(AC160,[1]施工建具表!$B$11:$B$179,0))),"0",INDEX([1]施工建具表!$C$11:$C$179,MATCH(AC160,[1]施工建具表!$B$11:$B$179,0)))</f>
        <v>0</v>
      </c>
      <c r="AE160" s="222" t="str">
        <f aca="false">IF(ISERROR(INDEX([1]施工建具表!$D$11:$D$179,MATCH(AC160,[1]施工建具表!$B$11:$B$179,0))),"0",INDEX([1]施工建具表!$D$11:$D$179,MATCH(AC160,[1]施工建具表!$B$11:$B$179,0)))</f>
        <v>0</v>
      </c>
      <c r="AF160" s="280" t="n">
        <f aca="false">ROUNDDOWN(+BG160+BG161+BG162+BG163+BG164+BG165,2)</f>
        <v>0</v>
      </c>
      <c r="AG160" s="89"/>
      <c r="AH160" s="220" t="str">
        <f aca="false">IF(ISERROR(INDEX([1]設計建具表!$C$11:$C$179,MATCH(AG160,[1]設計建具表!$B$11:$B$179,0))),"0",INDEX([1]設計建具表!$C$11:$C$179,MATCH(AG160,[1]設計建具表!$B$11:$B$179,0)))</f>
        <v>0</v>
      </c>
      <c r="AI160" s="220" t="str">
        <f aca="false">IF(ISERROR(INDEX([1]設計建具表!$D$11:$D$179,MATCH(AG160,[1]設計建具表!$B$11:$B$179,0))),"0",INDEX([1]設計建具表!$D$11:$D$179,MATCH(AG160,[1]設計建具表!$B$11:$B$179,0)))</f>
        <v>0</v>
      </c>
      <c r="AJ160" s="107"/>
      <c r="AK160" s="221" t="str">
        <f aca="false">IF(ISERROR(INDEX([1]施工建具表!$C$11:$C$179,MATCH(AJ160,[1]施工建具表!$B$11:$B$179,0))),"0",INDEX([1]施工建具表!$C$11:$C$179,MATCH(AJ160,[1]施工建具表!$B$11:$B$179,0)))</f>
        <v>0</v>
      </c>
      <c r="AL160" s="222" t="str">
        <f aca="false">IF(ISERROR(INDEX([1]施工建具表!$D$11:$D$179,MATCH(AJ160,[1]施工建具表!$B$11:$B$179,0))),"0",INDEX([1]施工建具表!$D$11:$D$179,MATCH(AJ160,[1]施工建具表!$B$11:$B$179,0)))</f>
        <v>0</v>
      </c>
      <c r="AM160" s="280" t="n">
        <f aca="false">ROUNDDOWN(+BH160+BH161+BH162+BH163+BH164+BH165,2)</f>
        <v>0</v>
      </c>
      <c r="AN160" s="89"/>
      <c r="AO160" s="220" t="str">
        <f aca="false">IF(ISERROR(INDEX([1]設計建具表!$C$11:$C$179,MATCH(AN160,[1]設計建具表!$B$11:$B$179,0))),"0",INDEX([1]設計建具表!$C$11:$C$179,MATCH(AN160,[1]設計建具表!$B$11:$B$179,0)))</f>
        <v>0</v>
      </c>
      <c r="AP160" s="220" t="str">
        <f aca="false">IF(ISERROR(INDEX([1]設計建具表!$D$11:$D$179,MATCH(AN160,[1]設計建具表!$B$11:$B$179,0))),"0",INDEX([1]設計建具表!$D$11:$D$179,MATCH(AN160,[1]設計建具表!$B$11:$B$179,0)))</f>
        <v>0</v>
      </c>
      <c r="AQ160" s="107"/>
      <c r="AR160" s="221" t="str">
        <f aca="false">IF(ISERROR(INDEX([1]施工建具表!$C$11:$C$179,MATCH(AQ160,[1]施工建具表!$B$11:$B$179,0))),"0",INDEX([1]施工建具表!$C$11:$C$179,MATCH(AQ160,[1]施工建具表!$B$11:$B$179,0)))</f>
        <v>0</v>
      </c>
      <c r="AS160" s="222" t="str">
        <f aca="false">IF(ISERROR(INDEX([1]施工建具表!$D$11:$D$179,MATCH(AQ160,[1]施工建具表!$B$11:$B$179,0))),"0",INDEX([1]施工建具表!$D$11:$D$179,MATCH(AQ160,[1]施工建具表!$B$11:$B$179,0)))</f>
        <v>0</v>
      </c>
      <c r="AT160" s="281" t="n">
        <f aca="false">ROUNDDOWN(+BI160+BI161+BI162+BI163+BI164+BI165,2)</f>
        <v>0</v>
      </c>
      <c r="AU160" s="282" t="n">
        <f aca="false">+AT160+AM160+AF160+Y160+R160</f>
        <v>0</v>
      </c>
      <c r="AV160" s="260" t="n">
        <f aca="false">IF(K160=0,0,ROUNDDOWN(+AU160/+K160,2))</f>
        <v>0</v>
      </c>
      <c r="AW160" s="94" t="str">
        <f aca="false">IF(R160=0,"-",ROUNDDOWN(+R160/+AU160,2))</f>
        <v>-</v>
      </c>
      <c r="AX160" s="95" t="str">
        <f aca="false">IF(Y160=0,"-",ROUNDDOWN(+Y160/+AU160,2))</f>
        <v>-</v>
      </c>
      <c r="AY160" s="95" t="str">
        <f aca="false">IF(AF160=0,"-",ROUNDDOWN(+AF160/+AU160,2))</f>
        <v>-</v>
      </c>
      <c r="AZ160" s="95" t="str">
        <f aca="false">IF(AM160=0,"-",ROUNDDOWN(+AM160/+AU160,2))</f>
        <v>-</v>
      </c>
      <c r="BA160" s="96" t="str">
        <f aca="false">IF(AT160=0,"-",ROUNDDOWN(+AT160/+AU160,2))</f>
        <v>-</v>
      </c>
      <c r="BB160" s="97"/>
      <c r="BC160" s="98"/>
      <c r="BE160" s="100" t="n">
        <f aca="false">ROUNDDOWN(+M160*N160,3)</f>
        <v>0</v>
      </c>
      <c r="BF160" s="100" t="n">
        <f aca="false">ROUNDDOWN(+T160*+U160,3)</f>
        <v>0</v>
      </c>
      <c r="BG160" s="100" t="n">
        <f aca="false">ROUNDDOWN(+AA160*+AB160,3)</f>
        <v>0</v>
      </c>
      <c r="BH160" s="100" t="n">
        <f aca="false">ROUNDDOWN(+AH160*+AI160,3)</f>
        <v>0</v>
      </c>
      <c r="BI160" s="100" t="n">
        <f aca="false">ROUNDDOWN(+AO160*+AP160,3)</f>
        <v>0</v>
      </c>
      <c r="BK160" s="100" t="n">
        <f aca="false">ROUNDDOWN(+P160*Q160,3)</f>
        <v>0</v>
      </c>
      <c r="BL160" s="100" t="n">
        <f aca="false">ROUNDDOWN(+W160*+X160,3)</f>
        <v>0</v>
      </c>
      <c r="BM160" s="100" t="n">
        <f aca="false">ROUNDDOWN(+AD160*+AE160,3)</f>
        <v>0</v>
      </c>
      <c r="BN160" s="100" t="n">
        <f aca="false">ROUNDDOWN(+AK160*+AL160,3)</f>
        <v>0</v>
      </c>
      <c r="BO160" s="100" t="n">
        <f aca="false">ROUNDDOWN(+AR160*+AS160,3)</f>
        <v>0</v>
      </c>
    </row>
    <row r="161" s="99" customFormat="true" ht="13.5" hidden="false" customHeight="true" outlineLevel="0" collapsed="false">
      <c r="A161" s="276"/>
      <c r="B161" s="214"/>
      <c r="C161" s="224"/>
      <c r="D161" s="76"/>
      <c r="E161" s="277"/>
      <c r="F161" s="278"/>
      <c r="G161" s="278"/>
      <c r="H161" s="278"/>
      <c r="I161" s="278"/>
      <c r="J161" s="278"/>
      <c r="K161" s="279"/>
      <c r="L161" s="219"/>
      <c r="M161" s="225" t="str">
        <f aca="false">IF(ISERROR(INDEX([1]設計建具表!$C$11:$C$179,MATCH(L161,[1]設計建具表!$B$11:$B$179,0))),"0",INDEX([1]設計建具表!$C$11:$C$179,MATCH(L161,[1]設計建具表!$B$11:$B$179,0)))</f>
        <v>0</v>
      </c>
      <c r="N161" s="220" t="str">
        <f aca="false">IF(ISERROR(INDEX([1]設計建具表!$D$11:$D$179,MATCH(L161,[1]設計建具表!$B$11:$B$179,0))),"0",INDEX([1]設計建具表!$D$11:$D$179,MATCH(L161,[1]設計建具表!$B$11:$B$179,0)))</f>
        <v>0</v>
      </c>
      <c r="O161" s="107"/>
      <c r="P161" s="222" t="str">
        <f aca="false">IF(ISERROR(INDEX([1]施工建具表!$C$11:$C$179,MATCH(O161,[1]施工建具表!$B$11:$B$179,0))),"0",INDEX([1]施工建具表!$C$11:$C$179,MATCH(O161,[1]施工建具表!$B$11:$B$179,0)))</f>
        <v>0</v>
      </c>
      <c r="Q161" s="222" t="str">
        <f aca="false">IF(ISERROR(INDEX([1]施工建具表!$D$11:$D$179,MATCH(O161,[1]施工建具表!$B$11:$B$179,0))),"0",INDEX([1]施工建具表!$D$11:$D$179,MATCH(O161,[1]施工建具表!$B$11:$B$179,0)))</f>
        <v>0</v>
      </c>
      <c r="R161" s="280"/>
      <c r="S161" s="89"/>
      <c r="T161" s="225" t="str">
        <f aca="false">IF(ISERROR(INDEX([1]設計建具表!$C$11:$C$179,MATCH(S161,[1]設計建具表!$B$11:$B$179,0))),"0",INDEX([1]設計建具表!$C$11:$C$179,MATCH(S161,[1]設計建具表!$B$11:$B$179,0)))</f>
        <v>0</v>
      </c>
      <c r="U161" s="220" t="str">
        <f aca="false">IF(ISERROR(INDEX([1]設計建具表!$D$11:$D$179,MATCH(S161,[1]設計建具表!$B$11:$B$179,0))),"0",INDEX([1]設計建具表!$D$11:$D$179,MATCH(S161,[1]設計建具表!$B$11:$B$179,0)))</f>
        <v>0</v>
      </c>
      <c r="V161" s="107"/>
      <c r="W161" s="222" t="str">
        <f aca="false">IF(ISERROR(INDEX([1]施工建具表!$C$11:$C$179,MATCH(V161,[1]施工建具表!$B$11:$B$179,0))),"0",INDEX([1]施工建具表!$C$11:$C$179,MATCH(V161,[1]施工建具表!$B$11:$B$179,0)))</f>
        <v>0</v>
      </c>
      <c r="X161" s="222" t="str">
        <f aca="false">IF(ISERROR(INDEX([1]施工建具表!$D$11:$D$179,MATCH(V161,[1]施工建具表!$B$11:$B$179,0))),"0",INDEX([1]施工建具表!$D$11:$D$179,MATCH(V161,[1]施工建具表!$B$11:$B$179,0)))</f>
        <v>0</v>
      </c>
      <c r="Y161" s="280"/>
      <c r="Z161" s="226"/>
      <c r="AA161" s="225" t="str">
        <f aca="false">IF(ISERROR(INDEX([1]設計建具表!$C$11:$C$179,MATCH(Z161,[1]設計建具表!$B$11:$B$179,0))),"0",INDEX([1]設計建具表!$C$11:$C$179,MATCH(Z161,[1]設計建具表!$B$11:$B$179,0)))</f>
        <v>0</v>
      </c>
      <c r="AB161" s="220" t="str">
        <f aca="false">IF(ISERROR(INDEX([1]設計建具表!$D$11:$D$179,MATCH(Z161,[1]設計建具表!$B$11:$B$179,0))),"0",INDEX([1]設計建具表!$D$11:$D$179,MATCH(Z161,[1]設計建具表!$B$11:$B$179,0)))</f>
        <v>0</v>
      </c>
      <c r="AC161" s="107"/>
      <c r="AD161" s="222" t="str">
        <f aca="false">IF(ISERROR(INDEX([1]施工建具表!$C$11:$C$179,MATCH(AC161,[1]施工建具表!$B$11:$B$179,0))),"0",INDEX([1]施工建具表!$C$11:$C$179,MATCH(AC161,[1]施工建具表!$B$11:$B$179,0)))</f>
        <v>0</v>
      </c>
      <c r="AE161" s="222" t="str">
        <f aca="false">IF(ISERROR(INDEX([1]施工建具表!$D$11:$D$179,MATCH(AC161,[1]施工建具表!$B$11:$B$179,0))),"0",INDEX([1]施工建具表!$D$11:$D$179,MATCH(AC161,[1]施工建具表!$B$11:$B$179,0)))</f>
        <v>0</v>
      </c>
      <c r="AF161" s="280"/>
      <c r="AG161" s="226"/>
      <c r="AH161" s="225" t="str">
        <f aca="false">IF(ISERROR(INDEX([1]設計建具表!$C$11:$C$179,MATCH(AG161,[1]設計建具表!$B$11:$B$179,0))),"0",INDEX([1]設計建具表!$C$11:$C$179,MATCH(AG161,[1]設計建具表!$B$11:$B$179,0)))</f>
        <v>0</v>
      </c>
      <c r="AI161" s="220" t="str">
        <f aca="false">IF(ISERROR(INDEX([1]設計建具表!$D$11:$D$179,MATCH(AG161,[1]設計建具表!$B$11:$B$179,0))),"0",INDEX([1]設計建具表!$D$11:$D$179,MATCH(AG161,[1]設計建具表!$B$11:$B$179,0)))</f>
        <v>0</v>
      </c>
      <c r="AJ161" s="107"/>
      <c r="AK161" s="222" t="str">
        <f aca="false">IF(ISERROR(INDEX([1]施工建具表!$C$11:$C$179,MATCH(AJ161,[1]施工建具表!$B$11:$B$179,0))),"0",INDEX([1]施工建具表!$C$11:$C$179,MATCH(AJ161,[1]施工建具表!$B$11:$B$179,0)))</f>
        <v>0</v>
      </c>
      <c r="AL161" s="222" t="str">
        <f aca="false">IF(ISERROR(INDEX([1]施工建具表!$D$11:$D$179,MATCH(AJ161,[1]施工建具表!$B$11:$B$179,0))),"0",INDEX([1]施工建具表!$D$11:$D$179,MATCH(AJ161,[1]施工建具表!$B$11:$B$179,0)))</f>
        <v>0</v>
      </c>
      <c r="AM161" s="280"/>
      <c r="AN161" s="106"/>
      <c r="AO161" s="225" t="str">
        <f aca="false">IF(ISERROR(INDEX([1]設計建具表!$C$11:$C$179,MATCH(AN161,[1]設計建具表!$B$11:$B$179,0))),"0",INDEX([1]設計建具表!$C$11:$C$179,MATCH(AN161,[1]設計建具表!$B$11:$B$179,0)))</f>
        <v>0</v>
      </c>
      <c r="AP161" s="220" t="str">
        <f aca="false">IF(ISERROR(INDEX([1]設計建具表!$D$11:$D$179,MATCH(AN161,[1]設計建具表!$B$11:$B$179,0))),"0",INDEX([1]設計建具表!$D$11:$D$179,MATCH(AN161,[1]設計建具表!$B$11:$B$179,0)))</f>
        <v>0</v>
      </c>
      <c r="AQ161" s="107"/>
      <c r="AR161" s="222" t="str">
        <f aca="false">IF(ISERROR(INDEX([1]施工建具表!$C$11:$C$179,MATCH(AQ161,[1]施工建具表!$B$11:$B$179,0))),"0",INDEX([1]施工建具表!$C$11:$C$179,MATCH(AQ161,[1]施工建具表!$B$11:$B$179,0)))</f>
        <v>0</v>
      </c>
      <c r="AS161" s="222" t="str">
        <f aca="false">IF(ISERROR(INDEX([1]施工建具表!$D$11:$D$179,MATCH(AQ161,[1]施工建具表!$B$11:$B$179,0))),"0",INDEX([1]施工建具表!$D$11:$D$179,MATCH(AQ161,[1]施工建具表!$B$11:$B$179,0)))</f>
        <v>0</v>
      </c>
      <c r="AT161" s="281"/>
      <c r="AU161" s="282"/>
      <c r="AV161" s="260"/>
      <c r="AW161" s="94"/>
      <c r="AX161" s="95"/>
      <c r="AY161" s="95"/>
      <c r="AZ161" s="95"/>
      <c r="BA161" s="96"/>
      <c r="BB161" s="108"/>
      <c r="BC161" s="98"/>
      <c r="BE161" s="100" t="n">
        <f aca="false">ROUNDDOWN(+M161*N161,3)</f>
        <v>0</v>
      </c>
      <c r="BF161" s="100" t="n">
        <f aca="false">ROUNDDOWN(+T161*+U161,3)</f>
        <v>0</v>
      </c>
      <c r="BG161" s="100" t="n">
        <f aca="false">ROUNDDOWN(+AA161*+AB161,3)</f>
        <v>0</v>
      </c>
      <c r="BH161" s="100" t="n">
        <f aca="false">ROUNDDOWN(+AH161*+AI161,3)</f>
        <v>0</v>
      </c>
      <c r="BI161" s="100" t="n">
        <f aca="false">ROUNDDOWN(+AO161*+AP161,3)</f>
        <v>0</v>
      </c>
      <c r="BK161" s="100" t="n">
        <f aca="false">ROUNDDOWN(+P161*Q161,3)</f>
        <v>0</v>
      </c>
      <c r="BL161" s="100" t="n">
        <f aca="false">ROUNDDOWN(+W161*+X161,3)</f>
        <v>0</v>
      </c>
      <c r="BM161" s="100" t="n">
        <f aca="false">ROUNDDOWN(+AD161*+AE161,3)</f>
        <v>0</v>
      </c>
      <c r="BN161" s="100" t="n">
        <f aca="false">ROUNDDOWN(+AK161*+AL161,3)</f>
        <v>0</v>
      </c>
      <c r="BO161" s="100" t="n">
        <f aca="false">ROUNDDOWN(+AR161*+AS161,3)</f>
        <v>0</v>
      </c>
    </row>
    <row r="162" s="99" customFormat="true" ht="13.5" hidden="false" customHeight="true" outlineLevel="0" collapsed="false">
      <c r="A162" s="276"/>
      <c r="B162" s="214"/>
      <c r="C162" s="224"/>
      <c r="D162" s="76"/>
      <c r="E162" s="277"/>
      <c r="F162" s="278"/>
      <c r="G162" s="278"/>
      <c r="H162" s="278"/>
      <c r="I162" s="278"/>
      <c r="J162" s="278"/>
      <c r="K162" s="279"/>
      <c r="L162" s="219"/>
      <c r="M162" s="220" t="str">
        <f aca="false">IF(ISERROR(INDEX([1]設計建具表!$C$11:$C$179,MATCH(L162,[1]設計建具表!$B$11:$B$179,0))),"0",INDEX([1]設計建具表!$C$11:$C$179,MATCH(L162,[1]設計建具表!$B$11:$B$179,0)))</f>
        <v>0</v>
      </c>
      <c r="N162" s="220" t="str">
        <f aca="false">IF(ISERROR(INDEX([1]設計建具表!$D$11:$D$179,MATCH(L162,[1]設計建具表!$B$11:$B$179,0))),"0",INDEX([1]設計建具表!$D$11:$D$179,MATCH(L162,[1]設計建具表!$B$11:$B$179,0)))</f>
        <v>0</v>
      </c>
      <c r="O162" s="107"/>
      <c r="P162" s="221" t="str">
        <f aca="false">IF(ISERROR(INDEX([1]施工建具表!$C$11:$C$179,MATCH(O162,[1]施工建具表!$B$11:$B$179,0))),"0",INDEX([1]施工建具表!$C$11:$C$179,MATCH(O162,[1]施工建具表!$B$11:$B$179,0)))</f>
        <v>0</v>
      </c>
      <c r="Q162" s="222" t="str">
        <f aca="false">IF(ISERROR(INDEX([1]施工建具表!$D$11:$D$179,MATCH(O162,[1]施工建具表!$B$11:$B$179,0))),"0",INDEX([1]施工建具表!$D$11:$D$179,MATCH(O162,[1]施工建具表!$B$11:$B$179,0)))</f>
        <v>0</v>
      </c>
      <c r="R162" s="280"/>
      <c r="S162" s="89"/>
      <c r="T162" s="220" t="str">
        <f aca="false">IF(ISERROR(INDEX([1]設計建具表!$C$11:$C$179,MATCH(S162,[1]設計建具表!$B$11:$B$179,0))),"0",INDEX([1]設計建具表!$C$11:$C$179,MATCH(S162,[1]設計建具表!$B$11:$B$179,0)))</f>
        <v>0</v>
      </c>
      <c r="U162" s="220" t="str">
        <f aca="false">IF(ISERROR(INDEX([1]設計建具表!$D$11:$D$179,MATCH(S162,[1]設計建具表!$B$11:$B$179,0))),"0",INDEX([1]設計建具表!$D$11:$D$179,MATCH(S162,[1]設計建具表!$B$11:$B$179,0)))</f>
        <v>0</v>
      </c>
      <c r="V162" s="107"/>
      <c r="W162" s="221" t="str">
        <f aca="false">IF(ISERROR(INDEX([1]施工建具表!$C$11:$C$179,MATCH(V162,[1]施工建具表!$B$11:$B$179,0))),"0",INDEX([1]施工建具表!$C$11:$C$179,MATCH(V162,[1]施工建具表!$B$11:$B$179,0)))</f>
        <v>0</v>
      </c>
      <c r="X162" s="222" t="str">
        <f aca="false">IF(ISERROR(INDEX([1]施工建具表!$D$11:$D$179,MATCH(V162,[1]施工建具表!$B$11:$B$179,0))),"0",INDEX([1]施工建具表!$D$11:$D$179,MATCH(V162,[1]施工建具表!$B$11:$B$179,0)))</f>
        <v>0</v>
      </c>
      <c r="Y162" s="280"/>
      <c r="Z162" s="89"/>
      <c r="AA162" s="220" t="str">
        <f aca="false">IF(ISERROR(INDEX([1]設計建具表!$C$11:$C$179,MATCH(Z162,[1]設計建具表!$B$11:$B$179,0))),"0",INDEX([1]設計建具表!$C$11:$C$179,MATCH(Z162,[1]設計建具表!$B$11:$B$179,0)))</f>
        <v>0</v>
      </c>
      <c r="AB162" s="220" t="str">
        <f aca="false">IF(ISERROR(INDEX([1]設計建具表!$D$11:$D$179,MATCH(Z162,[1]設計建具表!$B$11:$B$179,0))),"0",INDEX([1]設計建具表!$D$11:$D$179,MATCH(Z162,[1]設計建具表!$B$11:$B$179,0)))</f>
        <v>0</v>
      </c>
      <c r="AC162" s="107"/>
      <c r="AD162" s="221" t="str">
        <f aca="false">IF(ISERROR(INDEX([1]施工建具表!$C$11:$C$179,MATCH(AC162,[1]施工建具表!$B$11:$B$179,0))),"0",INDEX([1]施工建具表!$C$11:$C$179,MATCH(AC162,[1]施工建具表!$B$11:$B$179,0)))</f>
        <v>0</v>
      </c>
      <c r="AE162" s="222" t="str">
        <f aca="false">IF(ISERROR(INDEX([1]施工建具表!$D$11:$D$179,MATCH(AC162,[1]施工建具表!$B$11:$B$179,0))),"0",INDEX([1]施工建具表!$D$11:$D$179,MATCH(AC162,[1]施工建具表!$B$11:$B$179,0)))</f>
        <v>0</v>
      </c>
      <c r="AF162" s="280"/>
      <c r="AG162" s="89"/>
      <c r="AH162" s="220" t="str">
        <f aca="false">IF(ISERROR(INDEX([1]設計建具表!$C$11:$C$179,MATCH(AG162,[1]設計建具表!$B$11:$B$179,0))),"0",INDEX([1]設計建具表!$C$11:$C$179,MATCH(AG162,[1]設計建具表!$B$11:$B$179,0)))</f>
        <v>0</v>
      </c>
      <c r="AI162" s="220" t="str">
        <f aca="false">IF(ISERROR(INDEX([1]設計建具表!$D$11:$D$179,MATCH(AG162,[1]設計建具表!$B$11:$B$179,0))),"0",INDEX([1]設計建具表!$D$11:$D$179,MATCH(AG162,[1]設計建具表!$B$11:$B$179,0)))</f>
        <v>0</v>
      </c>
      <c r="AJ162" s="107"/>
      <c r="AK162" s="221" t="str">
        <f aca="false">IF(ISERROR(INDEX([1]施工建具表!$C$11:$C$179,MATCH(AJ162,[1]施工建具表!$B$11:$B$179,0))),"0",INDEX([1]施工建具表!$C$11:$C$179,MATCH(AJ162,[1]施工建具表!$B$11:$B$179,0)))</f>
        <v>0</v>
      </c>
      <c r="AL162" s="222" t="str">
        <f aca="false">IF(ISERROR(INDEX([1]施工建具表!$D$11:$D$179,MATCH(AJ162,[1]施工建具表!$B$11:$B$179,0))),"0",INDEX([1]施工建具表!$D$11:$D$179,MATCH(AJ162,[1]施工建具表!$B$11:$B$179,0)))</f>
        <v>0</v>
      </c>
      <c r="AM162" s="280"/>
      <c r="AN162" s="106"/>
      <c r="AO162" s="220" t="str">
        <f aca="false">IF(ISERROR(INDEX([1]設計建具表!$C$11:$C$179,MATCH(AN162,[1]設計建具表!$B$11:$B$179,0))),"0",INDEX([1]設計建具表!$C$11:$C$179,MATCH(AN162,[1]設計建具表!$B$11:$B$179,0)))</f>
        <v>0</v>
      </c>
      <c r="AP162" s="220" t="str">
        <f aca="false">IF(ISERROR(INDEX([1]設計建具表!$D$11:$D$179,MATCH(AN162,[1]設計建具表!$B$11:$B$179,0))),"0",INDEX([1]設計建具表!$D$11:$D$179,MATCH(AN162,[1]設計建具表!$B$11:$B$179,0)))</f>
        <v>0</v>
      </c>
      <c r="AQ162" s="107"/>
      <c r="AR162" s="221" t="str">
        <f aca="false">IF(ISERROR(INDEX([1]施工建具表!$C$11:$C$179,MATCH(AQ162,[1]施工建具表!$B$11:$B$179,0))),"0",INDEX([1]施工建具表!$C$11:$C$179,MATCH(AQ162,[1]施工建具表!$B$11:$B$179,0)))</f>
        <v>0</v>
      </c>
      <c r="AS162" s="222" t="str">
        <f aca="false">IF(ISERROR(INDEX([1]施工建具表!$D$11:$D$179,MATCH(AQ162,[1]施工建具表!$B$11:$B$179,0))),"0",INDEX([1]施工建具表!$D$11:$D$179,MATCH(AQ162,[1]施工建具表!$B$11:$B$179,0)))</f>
        <v>0</v>
      </c>
      <c r="AT162" s="281"/>
      <c r="AU162" s="282"/>
      <c r="AV162" s="110" t="n">
        <f aca="false">IF(AV160-$AZ$3/100&lt;0,0,AV160-$AZ$3/100)</f>
        <v>0</v>
      </c>
      <c r="AW162" s="111" t="str">
        <f aca="false">IF(AW160="-","-",IF(AW160-$AZ$3/100&lt;0,0,IF(AW160=1,1,AW160-$AZ$3/100)))</f>
        <v>-</v>
      </c>
      <c r="AX162" s="112" t="str">
        <f aca="false">IF(AX160="-","-",IF(AX160-$AZ$3/100&lt;0,0,IF(AX160=1,1,AX160-$AZ$3/100)))</f>
        <v>-</v>
      </c>
      <c r="AY162" s="112" t="str">
        <f aca="false">IF(AY160="-","-",IF(AY160-$AZ$3/100&lt;0,0,IF(AY160=1,1,AY160-$AZ$3/100)))</f>
        <v>-</v>
      </c>
      <c r="AZ162" s="112" t="str">
        <f aca="false">IF(AZ160="-","-",IF(AZ160-$AZ$3/100&lt;0,0,IF(AZ160=1,1,AZ160-$AZ$3/100)))</f>
        <v>-</v>
      </c>
      <c r="BA162" s="113" t="str">
        <f aca="false">IF(BA160="-","-",IF(BA160-$AZ$3/100&lt;0,0,IF(BA160=1,1,BA160-$AZ$3/100)))</f>
        <v>-</v>
      </c>
      <c r="BB162" s="108"/>
      <c r="BC162" s="98"/>
      <c r="BE162" s="100" t="n">
        <f aca="false">ROUNDDOWN(+M162*N162,3)</f>
        <v>0</v>
      </c>
      <c r="BF162" s="100" t="n">
        <f aca="false">ROUNDDOWN(+T162*+U162,3)</f>
        <v>0</v>
      </c>
      <c r="BG162" s="100" t="n">
        <f aca="false">ROUNDDOWN(+AA162*+AB162,3)</f>
        <v>0</v>
      </c>
      <c r="BH162" s="100" t="n">
        <f aca="false">ROUNDDOWN(+AH162*+AI162,3)</f>
        <v>0</v>
      </c>
      <c r="BI162" s="100" t="n">
        <f aca="false">ROUNDDOWN(+AO162*+AP162,3)</f>
        <v>0</v>
      </c>
      <c r="BK162" s="100" t="n">
        <f aca="false">ROUNDDOWN(+P162*Q162,3)</f>
        <v>0</v>
      </c>
      <c r="BL162" s="100" t="n">
        <f aca="false">ROUNDDOWN(+W162*+X162,3)</f>
        <v>0</v>
      </c>
      <c r="BM162" s="100" t="n">
        <f aca="false">ROUNDDOWN(+AD162*+AE162,3)</f>
        <v>0</v>
      </c>
      <c r="BN162" s="100" t="n">
        <f aca="false">ROUNDDOWN(+AK162*+AL162,3)</f>
        <v>0</v>
      </c>
      <c r="BO162" s="100" t="n">
        <f aca="false">ROUNDDOWN(+AR162*+AS162,3)</f>
        <v>0</v>
      </c>
    </row>
    <row r="163" s="99" customFormat="true" ht="13.5" hidden="false" customHeight="true" outlineLevel="0" collapsed="false">
      <c r="A163" s="276"/>
      <c r="B163" s="214"/>
      <c r="C163" s="224"/>
      <c r="D163" s="76"/>
      <c r="E163" s="261"/>
      <c r="F163" s="262"/>
      <c r="G163" s="262"/>
      <c r="H163" s="262"/>
      <c r="I163" s="262"/>
      <c r="J163" s="262"/>
      <c r="K163" s="246" t="n">
        <f aca="false">SUM(E163:J165)</f>
        <v>0</v>
      </c>
      <c r="L163" s="219"/>
      <c r="M163" s="220" t="str">
        <f aca="false">IF(ISERROR(INDEX([1]設計建具表!$C$11:$C$179,MATCH(L163,[1]設計建具表!$B$11:$B$179,0))),"0",INDEX([1]設計建具表!$C$11:$C$179,MATCH(L163,[1]設計建具表!$B$11:$B$179,0)))</f>
        <v>0</v>
      </c>
      <c r="N163" s="220" t="str">
        <f aca="false">IF(ISERROR(INDEX([1]設計建具表!$D$11:$D$179,MATCH(L163,[1]設計建具表!$B$11:$B$179,0))),"0",INDEX([1]設計建具表!$D$11:$D$179,MATCH(L163,[1]設計建具表!$B$11:$B$179,0)))</f>
        <v>0</v>
      </c>
      <c r="O163" s="107"/>
      <c r="P163" s="221" t="str">
        <f aca="false">IF(ISERROR(INDEX([1]施工建具表!$C$11:$C$179,MATCH(O163,[1]施工建具表!$B$11:$B$179,0))),"0",INDEX([1]施工建具表!$C$11:$C$179,MATCH(O163,[1]施工建具表!$B$11:$B$179,0)))</f>
        <v>0</v>
      </c>
      <c r="Q163" s="222" t="str">
        <f aca="false">IF(ISERROR(INDEX([1]施工建具表!$D$11:$D$179,MATCH(O163,[1]施工建具表!$B$11:$B$179,0))),"0",INDEX([1]施工建具表!$D$11:$D$179,MATCH(O163,[1]施工建具表!$B$11:$B$179,0)))</f>
        <v>0</v>
      </c>
      <c r="R163" s="247" t="n">
        <f aca="false">ROUNDDOWN(+BK160+BK161+BK162+BK163+BK164+BK165,2)</f>
        <v>0</v>
      </c>
      <c r="S163" s="89"/>
      <c r="T163" s="220" t="str">
        <f aca="false">IF(ISERROR(INDEX([1]設計建具表!$C$11:$C$179,MATCH(S163,[1]設計建具表!$B$11:$B$179,0))),"0",INDEX([1]設計建具表!$C$11:$C$179,MATCH(S163,[1]設計建具表!$B$11:$B$179,0)))</f>
        <v>0</v>
      </c>
      <c r="U163" s="220" t="str">
        <f aca="false">IF(ISERROR(INDEX([1]設計建具表!$D$11:$D$179,MATCH(S163,[1]設計建具表!$B$11:$B$179,0))),"0",INDEX([1]設計建具表!$D$11:$D$179,MATCH(S163,[1]設計建具表!$B$11:$B$179,0)))</f>
        <v>0</v>
      </c>
      <c r="V163" s="107"/>
      <c r="W163" s="221" t="str">
        <f aca="false">IF(ISERROR(INDEX([1]施工建具表!$C$11:$C$179,MATCH(V163,[1]施工建具表!$B$11:$B$179,0))),"0",INDEX([1]施工建具表!$C$11:$C$179,MATCH(V163,[1]施工建具表!$B$11:$B$179,0)))</f>
        <v>0</v>
      </c>
      <c r="X163" s="222" t="str">
        <f aca="false">IF(ISERROR(INDEX([1]施工建具表!$D$11:$D$179,MATCH(V163,[1]施工建具表!$B$11:$B$179,0))),"0",INDEX([1]施工建具表!$D$11:$D$179,MATCH(V163,[1]施工建具表!$B$11:$B$179,0)))</f>
        <v>0</v>
      </c>
      <c r="Y163" s="247" t="n">
        <f aca="false">ROUNDDOWN(+BL160+BL161+BL162+BL163+BL164+BL165,2)</f>
        <v>0</v>
      </c>
      <c r="Z163" s="89"/>
      <c r="AA163" s="220" t="str">
        <f aca="false">IF(ISERROR(INDEX([1]設計建具表!$C$11:$C$179,MATCH(Z163,[1]設計建具表!$B$11:$B$179,0))),"0",INDEX([1]設計建具表!$C$11:$C$179,MATCH(Z163,[1]設計建具表!$B$11:$B$179,0)))</f>
        <v>0</v>
      </c>
      <c r="AB163" s="220" t="str">
        <f aca="false">IF(ISERROR(INDEX([1]設計建具表!$D$11:$D$179,MATCH(Z163,[1]設計建具表!$B$11:$B$179,0))),"0",INDEX([1]設計建具表!$D$11:$D$179,MATCH(Z163,[1]設計建具表!$B$11:$B$179,0)))</f>
        <v>0</v>
      </c>
      <c r="AC163" s="107"/>
      <c r="AD163" s="221" t="str">
        <f aca="false">IF(ISERROR(INDEX([1]施工建具表!$C$11:$C$179,MATCH(AC163,[1]施工建具表!$B$11:$B$179,0))),"0",INDEX([1]施工建具表!$C$11:$C$179,MATCH(AC163,[1]施工建具表!$B$11:$B$179,0)))</f>
        <v>0</v>
      </c>
      <c r="AE163" s="222" t="str">
        <f aca="false">IF(ISERROR(INDEX([1]施工建具表!$D$11:$D$179,MATCH(AC163,[1]施工建具表!$B$11:$B$179,0))),"0",INDEX([1]施工建具表!$D$11:$D$179,MATCH(AC163,[1]施工建具表!$B$11:$B$179,0)))</f>
        <v>0</v>
      </c>
      <c r="AF163" s="247" t="n">
        <f aca="false">ROUNDDOWN(+BM160+BM161+BM162+BM163+BM164+BM165,2)</f>
        <v>0</v>
      </c>
      <c r="AG163" s="89"/>
      <c r="AH163" s="220" t="str">
        <f aca="false">IF(ISERROR(INDEX([1]設計建具表!$C$11:$C$179,MATCH(AG163,[1]設計建具表!$B$11:$B$179,0))),"0",INDEX([1]設計建具表!$C$11:$C$179,MATCH(AG163,[1]設計建具表!$B$11:$B$179,0)))</f>
        <v>0</v>
      </c>
      <c r="AI163" s="220" t="str">
        <f aca="false">IF(ISERROR(INDEX([1]設計建具表!$D$11:$D$179,MATCH(AG163,[1]設計建具表!$B$11:$B$179,0))),"0",INDEX([1]設計建具表!$D$11:$D$179,MATCH(AG163,[1]設計建具表!$B$11:$B$179,0)))</f>
        <v>0</v>
      </c>
      <c r="AJ163" s="107"/>
      <c r="AK163" s="221" t="str">
        <f aca="false">IF(ISERROR(INDEX([1]施工建具表!$C$11:$C$179,MATCH(AJ163,[1]施工建具表!$B$11:$B$179,0))),"0",INDEX([1]施工建具表!$C$11:$C$179,MATCH(AJ163,[1]施工建具表!$B$11:$B$179,0)))</f>
        <v>0</v>
      </c>
      <c r="AL163" s="222" t="str">
        <f aca="false">IF(ISERROR(INDEX([1]施工建具表!$D$11:$D$179,MATCH(AJ163,[1]施工建具表!$B$11:$B$179,0))),"0",INDEX([1]施工建具表!$D$11:$D$179,MATCH(AJ163,[1]施工建具表!$B$11:$B$179,0)))</f>
        <v>0</v>
      </c>
      <c r="AM163" s="247" t="n">
        <f aca="false">ROUNDDOWN(+BN160+BN161+BN162+BN163+BN164+BN165,2)</f>
        <v>0</v>
      </c>
      <c r="AN163" s="106"/>
      <c r="AO163" s="220" t="str">
        <f aca="false">IF(ISERROR(INDEX([1]設計建具表!$C$11:$C$179,MATCH(AN163,[1]設計建具表!$B$11:$B$179,0))),"0",INDEX([1]設計建具表!$C$11:$C$179,MATCH(AN163,[1]設計建具表!$B$11:$B$179,0)))</f>
        <v>0</v>
      </c>
      <c r="AP163" s="220" t="str">
        <f aca="false">IF(ISERROR(INDEX([1]設計建具表!$D$11:$D$179,MATCH(AN163,[1]設計建具表!$B$11:$B$179,0))),"0",INDEX([1]設計建具表!$D$11:$D$179,MATCH(AN163,[1]設計建具表!$B$11:$B$179,0)))</f>
        <v>0</v>
      </c>
      <c r="AQ163" s="107"/>
      <c r="AR163" s="221" t="str">
        <f aca="false">IF(ISERROR(INDEX([1]施工建具表!$C$11:$C$179,MATCH(AQ163,[1]施工建具表!$B$11:$B$179,0))),"0",INDEX([1]施工建具表!$C$11:$C$179,MATCH(AQ163,[1]施工建具表!$B$11:$B$179,0)))</f>
        <v>0</v>
      </c>
      <c r="AS163" s="222" t="str">
        <f aca="false">IF(ISERROR(INDEX([1]施工建具表!$D$11:$D$179,MATCH(AQ163,[1]施工建具表!$B$11:$B$179,0))),"0",INDEX([1]施工建具表!$D$11:$D$179,MATCH(AQ163,[1]施工建具表!$B$11:$B$179,0)))</f>
        <v>0</v>
      </c>
      <c r="AT163" s="263" t="n">
        <f aca="false">ROUNDDOWN(+BO160+BO161+BO162+BO163+BO164+BO165,2)</f>
        <v>0</v>
      </c>
      <c r="AU163" s="155" t="n">
        <f aca="false">+AT163+AM163+AF163+Y163+R163</f>
        <v>0</v>
      </c>
      <c r="AV163" s="110"/>
      <c r="AW163" s="111"/>
      <c r="AX163" s="112"/>
      <c r="AY163" s="112"/>
      <c r="AZ163" s="112"/>
      <c r="BA163" s="113"/>
      <c r="BB163" s="97"/>
      <c r="BC163" s="98"/>
      <c r="BE163" s="100" t="n">
        <f aca="false">ROUNDDOWN(+M163*N163,3)</f>
        <v>0</v>
      </c>
      <c r="BF163" s="100" t="n">
        <f aca="false">ROUNDDOWN(+T163*+U163,3)</f>
        <v>0</v>
      </c>
      <c r="BG163" s="100" t="n">
        <f aca="false">ROUNDDOWN(+AA163*+AB163,3)</f>
        <v>0</v>
      </c>
      <c r="BH163" s="100" t="n">
        <f aca="false">ROUNDDOWN(+AH163*+AI163,3)</f>
        <v>0</v>
      </c>
      <c r="BI163" s="100" t="n">
        <f aca="false">ROUNDDOWN(+AO163*+AP163,3)</f>
        <v>0</v>
      </c>
      <c r="BK163" s="100" t="n">
        <f aca="false">ROUNDDOWN(+P163*Q163,3)</f>
        <v>0</v>
      </c>
      <c r="BL163" s="100" t="n">
        <f aca="false">ROUNDDOWN(+W163*+X163,3)</f>
        <v>0</v>
      </c>
      <c r="BM163" s="100" t="n">
        <f aca="false">ROUNDDOWN(+AD163*+AE163,3)</f>
        <v>0</v>
      </c>
      <c r="BN163" s="100" t="n">
        <f aca="false">ROUNDDOWN(+AK163*+AL163,3)</f>
        <v>0</v>
      </c>
      <c r="BO163" s="100" t="n">
        <f aca="false">ROUNDDOWN(+AR163*+AS163,3)</f>
        <v>0</v>
      </c>
    </row>
    <row r="164" s="99" customFormat="true" ht="13.5" hidden="false" customHeight="true" outlineLevel="0" collapsed="false">
      <c r="A164" s="276"/>
      <c r="B164" s="214"/>
      <c r="C164" s="224"/>
      <c r="D164" s="76"/>
      <c r="E164" s="261"/>
      <c r="F164" s="262"/>
      <c r="G164" s="262"/>
      <c r="H164" s="262"/>
      <c r="I164" s="262"/>
      <c r="J164" s="262"/>
      <c r="K164" s="246"/>
      <c r="L164" s="219"/>
      <c r="M164" s="220" t="str">
        <f aca="false">IF(ISERROR(INDEX([1]設計建具表!$C$11:$C$179,MATCH(L164,[1]設計建具表!$B$11:$B$179,0))),"0",INDEX([1]設計建具表!$C$11:$C$179,MATCH(L164,[1]設計建具表!$B$11:$B$179,0)))</f>
        <v>0</v>
      </c>
      <c r="N164" s="220" t="str">
        <f aca="false">IF(ISERROR(INDEX([1]設計建具表!$D$11:$D$179,MATCH(L164,[1]設計建具表!$B$11:$B$179,0))),"0",INDEX([1]設計建具表!$D$11:$D$179,MATCH(L164,[1]設計建具表!$B$11:$B$179,0)))</f>
        <v>0</v>
      </c>
      <c r="O164" s="107"/>
      <c r="P164" s="221" t="str">
        <f aca="false">IF(ISERROR(INDEX([1]施工建具表!$C$11:$C$179,MATCH(O164,[1]施工建具表!$B$11:$B$179,0))),"0",INDEX([1]施工建具表!$C$11:$C$179,MATCH(O164,[1]施工建具表!$B$11:$B$179,0)))</f>
        <v>0</v>
      </c>
      <c r="Q164" s="222" t="str">
        <f aca="false">IF(ISERROR(INDEX([1]施工建具表!$D$11:$D$179,MATCH(O164,[1]施工建具表!$B$11:$B$179,0))),"0",INDEX([1]施工建具表!$D$11:$D$179,MATCH(O164,[1]施工建具表!$B$11:$B$179,0)))</f>
        <v>0</v>
      </c>
      <c r="R164" s="247"/>
      <c r="S164" s="89"/>
      <c r="T164" s="220" t="str">
        <f aca="false">IF(ISERROR(INDEX([1]設計建具表!$C$11:$C$179,MATCH(S164,[1]設計建具表!$B$11:$B$179,0))),"0",INDEX([1]設計建具表!$C$11:$C$179,MATCH(S164,[1]設計建具表!$B$11:$B$179,0)))</f>
        <v>0</v>
      </c>
      <c r="U164" s="220" t="str">
        <f aca="false">IF(ISERROR(INDEX([1]設計建具表!$D$11:$D$179,MATCH(S164,[1]設計建具表!$B$11:$B$179,0))),"0",INDEX([1]設計建具表!$D$11:$D$179,MATCH(S164,[1]設計建具表!$B$11:$B$179,0)))</f>
        <v>0</v>
      </c>
      <c r="V164" s="107"/>
      <c r="W164" s="221" t="str">
        <f aca="false">IF(ISERROR(INDEX([1]施工建具表!$C$11:$C$179,MATCH(V164,[1]施工建具表!$B$11:$B$179,0))),"0",INDEX([1]施工建具表!$C$11:$C$179,MATCH(V164,[1]施工建具表!$B$11:$B$179,0)))</f>
        <v>0</v>
      </c>
      <c r="X164" s="222" t="str">
        <f aca="false">IF(ISERROR(INDEX([1]施工建具表!$D$11:$D$179,MATCH(V164,[1]施工建具表!$B$11:$B$179,0))),"0",INDEX([1]施工建具表!$D$11:$D$179,MATCH(V164,[1]施工建具表!$B$11:$B$179,0)))</f>
        <v>0</v>
      </c>
      <c r="Y164" s="247"/>
      <c r="Z164" s="89"/>
      <c r="AA164" s="220" t="str">
        <f aca="false">IF(ISERROR(INDEX([1]設計建具表!$C$11:$C$179,MATCH(Z164,[1]設計建具表!$B$11:$B$179,0))),"0",INDEX([1]設計建具表!$C$11:$C$179,MATCH(Z164,[1]設計建具表!$B$11:$B$179,0)))</f>
        <v>0</v>
      </c>
      <c r="AB164" s="220" t="str">
        <f aca="false">IF(ISERROR(INDEX([1]設計建具表!$D$11:$D$179,MATCH(Z164,[1]設計建具表!$B$11:$B$179,0))),"0",INDEX([1]設計建具表!$D$11:$D$179,MATCH(Z164,[1]設計建具表!$B$11:$B$179,0)))</f>
        <v>0</v>
      </c>
      <c r="AC164" s="107"/>
      <c r="AD164" s="221" t="str">
        <f aca="false">IF(ISERROR(INDEX([1]施工建具表!$C$11:$C$179,MATCH(AC164,[1]施工建具表!$B$11:$B$179,0))),"0",INDEX([1]施工建具表!$C$11:$C$179,MATCH(AC164,[1]施工建具表!$B$11:$B$179,0)))</f>
        <v>0</v>
      </c>
      <c r="AE164" s="222" t="str">
        <f aca="false">IF(ISERROR(INDEX([1]施工建具表!$D$11:$D$179,MATCH(AC164,[1]施工建具表!$B$11:$B$179,0))),"0",INDEX([1]施工建具表!$D$11:$D$179,MATCH(AC164,[1]施工建具表!$B$11:$B$179,0)))</f>
        <v>0</v>
      </c>
      <c r="AF164" s="247"/>
      <c r="AG164" s="89"/>
      <c r="AH164" s="220" t="str">
        <f aca="false">IF(ISERROR(INDEX([1]設計建具表!$C$11:$C$179,MATCH(AG164,[1]設計建具表!$B$11:$B$179,0))),"0",INDEX([1]設計建具表!$C$11:$C$179,MATCH(AG164,[1]設計建具表!$B$11:$B$179,0)))</f>
        <v>0</v>
      </c>
      <c r="AI164" s="220" t="str">
        <f aca="false">IF(ISERROR(INDEX([1]設計建具表!$D$11:$D$179,MATCH(AG164,[1]設計建具表!$B$11:$B$179,0))),"0",INDEX([1]設計建具表!$D$11:$D$179,MATCH(AG164,[1]設計建具表!$B$11:$B$179,0)))</f>
        <v>0</v>
      </c>
      <c r="AJ164" s="107"/>
      <c r="AK164" s="221" t="str">
        <f aca="false">IF(ISERROR(INDEX([1]施工建具表!$C$11:$C$179,MATCH(AJ164,[1]施工建具表!$B$11:$B$179,0))),"0",INDEX([1]施工建具表!$C$11:$C$179,MATCH(AJ164,[1]施工建具表!$B$11:$B$179,0)))</f>
        <v>0</v>
      </c>
      <c r="AL164" s="222" t="str">
        <f aca="false">IF(ISERROR(INDEX([1]施工建具表!$D$11:$D$179,MATCH(AJ164,[1]施工建具表!$B$11:$B$179,0))),"0",INDEX([1]施工建具表!$D$11:$D$179,MATCH(AJ164,[1]施工建具表!$B$11:$B$179,0)))</f>
        <v>0</v>
      </c>
      <c r="AM164" s="247"/>
      <c r="AN164" s="120"/>
      <c r="AO164" s="220" t="str">
        <f aca="false">IF(ISERROR(INDEX([1]設計建具表!$C$11:$C$179,MATCH(AN164,[1]設計建具表!$B$11:$B$179,0))),"0",INDEX([1]設計建具表!$C$11:$C$179,MATCH(AN164,[1]設計建具表!$B$11:$B$179,0)))</f>
        <v>0</v>
      </c>
      <c r="AP164" s="220" t="str">
        <f aca="false">IF(ISERROR(INDEX([1]設計建具表!$D$11:$D$179,MATCH(AN164,[1]設計建具表!$B$11:$B$179,0))),"0",INDEX([1]設計建具表!$D$11:$D$179,MATCH(AN164,[1]設計建具表!$B$11:$B$179,0)))</f>
        <v>0</v>
      </c>
      <c r="AQ164" s="107"/>
      <c r="AR164" s="221" t="str">
        <f aca="false">IF(ISERROR(INDEX([1]施工建具表!$C$11:$C$179,MATCH(AQ164,[1]施工建具表!$B$11:$B$179,0))),"0",INDEX([1]施工建具表!$C$11:$C$179,MATCH(AQ164,[1]施工建具表!$B$11:$B$179,0)))</f>
        <v>0</v>
      </c>
      <c r="AS164" s="222" t="str">
        <f aca="false">IF(ISERROR(INDEX([1]施工建具表!$D$11:$D$179,MATCH(AQ164,[1]施工建具表!$B$11:$B$179,0))),"0",INDEX([1]施工建具表!$D$11:$D$179,MATCH(AQ164,[1]施工建具表!$B$11:$B$179,0)))</f>
        <v>0</v>
      </c>
      <c r="AT164" s="263"/>
      <c r="AU164" s="155"/>
      <c r="AV164" s="213" t="n">
        <f aca="false">IF(K163=0,0,ROUNDDOWN(+AU163/+K163,2))</f>
        <v>0</v>
      </c>
      <c r="AW164" s="122" t="str">
        <f aca="false">IF(R163=0,"-",ROUNDDOWN(+R163/+AU163,2))</f>
        <v>-</v>
      </c>
      <c r="AX164" s="123" t="str">
        <f aca="false">IF(Y163=0,"-",ROUNDDOWN(+Y163/+AU163,2))</f>
        <v>-</v>
      </c>
      <c r="AY164" s="123" t="str">
        <f aca="false">IF(AF163=0,"-",ROUNDDOWN(+AF163/+AU163,2))</f>
        <v>-</v>
      </c>
      <c r="AZ164" s="123" t="str">
        <f aca="false">IF(AM163=0,"-",ROUNDDOWN(+AM163/+AU163,2))</f>
        <v>-</v>
      </c>
      <c r="BA164" s="124" t="str">
        <f aca="false">IF(AT163=0,"-",ROUNDDOWN(+AT163/+AU163,2))</f>
        <v>-</v>
      </c>
      <c r="BB164" s="108"/>
      <c r="BC164" s="98"/>
      <c r="BE164" s="100" t="n">
        <f aca="false">ROUNDDOWN(+M164*N164,3)</f>
        <v>0</v>
      </c>
      <c r="BF164" s="100" t="n">
        <f aca="false">ROUNDDOWN(+T164*+U164,3)</f>
        <v>0</v>
      </c>
      <c r="BG164" s="100" t="n">
        <f aca="false">ROUNDDOWN(+AA164*+AB164,3)</f>
        <v>0</v>
      </c>
      <c r="BH164" s="100" t="n">
        <f aca="false">ROUNDDOWN(+AH164*+AI164,3)</f>
        <v>0</v>
      </c>
      <c r="BI164" s="100" t="n">
        <f aca="false">ROUNDDOWN(+AO164*+AP164,3)</f>
        <v>0</v>
      </c>
      <c r="BK164" s="100" t="n">
        <f aca="false">ROUNDDOWN(+P164*Q164,3)</f>
        <v>0</v>
      </c>
      <c r="BL164" s="100" t="n">
        <f aca="false">ROUNDDOWN(+W164*+X164,3)</f>
        <v>0</v>
      </c>
      <c r="BM164" s="100" t="n">
        <f aca="false">ROUNDDOWN(+AD164*+AE164,3)</f>
        <v>0</v>
      </c>
      <c r="BN164" s="100" t="n">
        <f aca="false">ROUNDDOWN(+AK164*+AL164,3)</f>
        <v>0</v>
      </c>
      <c r="BO164" s="100" t="n">
        <f aca="false">ROUNDDOWN(+AR164*+AS164,3)</f>
        <v>0</v>
      </c>
    </row>
    <row r="165" s="99" customFormat="true" ht="13.5" hidden="false" customHeight="true" outlineLevel="0" collapsed="false">
      <c r="A165" s="276"/>
      <c r="B165" s="214"/>
      <c r="C165" s="224"/>
      <c r="D165" s="76"/>
      <c r="E165" s="261"/>
      <c r="F165" s="262"/>
      <c r="G165" s="262"/>
      <c r="H165" s="262"/>
      <c r="I165" s="262"/>
      <c r="J165" s="262"/>
      <c r="K165" s="246"/>
      <c r="L165" s="231"/>
      <c r="M165" s="232" t="str">
        <f aca="false">IF(ISERROR(INDEX([1]設計建具表!$C$11:$C$179,MATCH(L165,[1]設計建具表!$B$11:$B$179,0))),"0",INDEX([1]設計建具表!$C$11:$C$179,MATCH(L165,[1]設計建具表!$B$11:$B$179,0)))</f>
        <v>0</v>
      </c>
      <c r="N165" s="232" t="str">
        <f aca="false">IF(ISERROR(INDEX([1]設計建具表!$D$11:$D$179,MATCH(L165,[1]設計建具表!$B$11:$B$179,0))),"0",INDEX([1]設計建具表!$D$11:$D$179,MATCH(L165,[1]設計建具表!$B$11:$B$179,0)))</f>
        <v>0</v>
      </c>
      <c r="O165" s="132"/>
      <c r="P165" s="233" t="str">
        <f aca="false">IF(ISERROR(INDEX([1]施工建具表!$C$11:$C$179,MATCH(O165,[1]施工建具表!$B$11:$B$179,0))),"0",INDEX([1]施工建具表!$C$11:$C$179,MATCH(O165,[1]施工建具表!$B$11:$B$179,0)))</f>
        <v>0</v>
      </c>
      <c r="Q165" s="234" t="str">
        <f aca="false">IF(ISERROR(INDEX([1]施工建具表!$D$11:$D$179,MATCH(O165,[1]施工建具表!$B$11:$B$179,0))),"0",INDEX([1]施工建具表!$D$11:$D$179,MATCH(O165,[1]施工建具表!$B$11:$B$179,0)))</f>
        <v>0</v>
      </c>
      <c r="R165" s="247"/>
      <c r="S165" s="235"/>
      <c r="T165" s="232" t="str">
        <f aca="false">IF(ISERROR(INDEX([1]設計建具表!$C$11:$C$179,MATCH(S165,[1]設計建具表!$B$11:$B$179,0))),"0",INDEX([1]設計建具表!$C$11:$C$179,MATCH(S165,[1]設計建具表!$B$11:$B$179,0)))</f>
        <v>0</v>
      </c>
      <c r="U165" s="232" t="str">
        <f aca="false">IF(ISERROR(INDEX([1]設計建具表!$D$11:$D$179,MATCH(S165,[1]設計建具表!$B$11:$B$179,0))),"0",INDEX([1]設計建具表!$D$11:$D$179,MATCH(S165,[1]設計建具表!$B$11:$B$179,0)))</f>
        <v>0</v>
      </c>
      <c r="V165" s="132"/>
      <c r="W165" s="233" t="str">
        <f aca="false">IF(ISERROR(INDEX([1]施工建具表!$C$11:$C$179,MATCH(V165,[1]施工建具表!$B$11:$B$179,0))),"0",INDEX([1]施工建具表!$C$11:$C$179,MATCH(V165,[1]施工建具表!$B$11:$B$179,0)))</f>
        <v>0</v>
      </c>
      <c r="X165" s="234" t="str">
        <f aca="false">IF(ISERROR(INDEX([1]施工建具表!$D$11:$D$179,MATCH(V165,[1]施工建具表!$B$11:$B$179,0))),"0",INDEX([1]施工建具表!$D$11:$D$179,MATCH(V165,[1]施工建具表!$B$11:$B$179,0)))</f>
        <v>0</v>
      </c>
      <c r="Y165" s="247"/>
      <c r="Z165" s="235"/>
      <c r="AA165" s="232" t="str">
        <f aca="false">IF(ISERROR(INDEX([1]設計建具表!$C$11:$C$179,MATCH(Z165,[1]設計建具表!$B$11:$B$179,0))),"0",INDEX([1]設計建具表!$C$11:$C$179,MATCH(Z165,[1]設計建具表!$B$11:$B$179,0)))</f>
        <v>0</v>
      </c>
      <c r="AB165" s="232" t="str">
        <f aca="false">IF(ISERROR(INDEX([1]設計建具表!$D$11:$D$179,MATCH(Z165,[1]設計建具表!$B$11:$B$179,0))),"0",INDEX([1]設計建具表!$D$11:$D$179,MATCH(Z165,[1]設計建具表!$B$11:$B$179,0)))</f>
        <v>0</v>
      </c>
      <c r="AC165" s="132"/>
      <c r="AD165" s="233" t="str">
        <f aca="false">IF(ISERROR(INDEX([1]施工建具表!$C$11:$C$179,MATCH(AC165,[1]施工建具表!$B$11:$B$179,0))),"0",INDEX([1]施工建具表!$C$11:$C$179,MATCH(AC165,[1]施工建具表!$B$11:$B$179,0)))</f>
        <v>0</v>
      </c>
      <c r="AE165" s="234" t="str">
        <f aca="false">IF(ISERROR(INDEX([1]施工建具表!$D$11:$D$179,MATCH(AC165,[1]施工建具表!$B$11:$B$179,0))),"0",INDEX([1]施工建具表!$D$11:$D$179,MATCH(AC165,[1]施工建具表!$B$11:$B$179,0)))</f>
        <v>0</v>
      </c>
      <c r="AF165" s="247"/>
      <c r="AG165" s="235"/>
      <c r="AH165" s="232" t="str">
        <f aca="false">IF(ISERROR(INDEX([1]設計建具表!$C$11:$C$179,MATCH(AG165,[1]設計建具表!$B$11:$B$179,0))),"0",INDEX([1]設計建具表!$C$11:$C$179,MATCH(AG165,[1]設計建具表!$B$11:$B$179,0)))</f>
        <v>0</v>
      </c>
      <c r="AI165" s="232" t="str">
        <f aca="false">IF(ISERROR(INDEX([1]設計建具表!$D$11:$D$179,MATCH(AG165,[1]設計建具表!$B$11:$B$179,0))),"0",INDEX([1]設計建具表!$D$11:$D$179,MATCH(AG165,[1]設計建具表!$B$11:$B$179,0)))</f>
        <v>0</v>
      </c>
      <c r="AJ165" s="132"/>
      <c r="AK165" s="233" t="str">
        <f aca="false">IF(ISERROR(INDEX([1]施工建具表!$C$11:$C$179,MATCH(AJ165,[1]施工建具表!$B$11:$B$179,0))),"0",INDEX([1]施工建具表!$C$11:$C$179,MATCH(AJ165,[1]施工建具表!$B$11:$B$179,0)))</f>
        <v>0</v>
      </c>
      <c r="AL165" s="234" t="str">
        <f aca="false">IF(ISERROR(INDEX([1]施工建具表!$D$11:$D$179,MATCH(AJ165,[1]施工建具表!$B$11:$B$179,0))),"0",INDEX([1]施工建具表!$D$11:$D$179,MATCH(AJ165,[1]施工建具表!$B$11:$B$179,0)))</f>
        <v>0</v>
      </c>
      <c r="AM165" s="247"/>
      <c r="AN165" s="131"/>
      <c r="AO165" s="232" t="str">
        <f aca="false">IF(ISERROR(INDEX([1]設計建具表!$C$11:$C$179,MATCH(AN165,[1]設計建具表!$B$11:$B$179,0))),"0",INDEX([1]設計建具表!$C$11:$C$179,MATCH(AN165,[1]設計建具表!$B$11:$B$179,0)))</f>
        <v>0</v>
      </c>
      <c r="AP165" s="232" t="str">
        <f aca="false">IF(ISERROR(INDEX([1]設計建具表!$D$11:$D$179,MATCH(AN165,[1]設計建具表!$B$11:$B$179,0))),"0",INDEX([1]設計建具表!$D$11:$D$179,MATCH(AN165,[1]設計建具表!$B$11:$B$179,0)))</f>
        <v>0</v>
      </c>
      <c r="AQ165" s="132"/>
      <c r="AR165" s="233" t="str">
        <f aca="false">IF(ISERROR(INDEX([1]施工建具表!$C$11:$C$179,MATCH(AQ165,[1]施工建具表!$B$11:$B$179,0))),"0",INDEX([1]施工建具表!$C$11:$C$179,MATCH(AQ165,[1]施工建具表!$B$11:$B$179,0)))</f>
        <v>0</v>
      </c>
      <c r="AS165" s="234" t="str">
        <f aca="false">IF(ISERROR(INDEX([1]施工建具表!$D$11:$D$179,MATCH(AQ165,[1]施工建具表!$B$11:$B$179,0))),"0",INDEX([1]施工建具表!$D$11:$D$179,MATCH(AQ165,[1]施工建具表!$B$11:$B$179,0)))</f>
        <v>0</v>
      </c>
      <c r="AT165" s="263"/>
      <c r="AU165" s="155"/>
      <c r="AV165" s="213"/>
      <c r="AW165" s="122"/>
      <c r="AX165" s="123"/>
      <c r="AY165" s="123"/>
      <c r="AZ165" s="123"/>
      <c r="BA165" s="124"/>
      <c r="BB165" s="108"/>
      <c r="BC165" s="98"/>
      <c r="BE165" s="100" t="n">
        <f aca="false">ROUNDDOWN(+M165*N165,3)</f>
        <v>0</v>
      </c>
      <c r="BF165" s="100" t="n">
        <f aca="false">ROUNDDOWN(+T165*+U165,3)</f>
        <v>0</v>
      </c>
      <c r="BG165" s="100" t="n">
        <f aca="false">ROUNDDOWN(+AA165*+AB165,3)</f>
        <v>0</v>
      </c>
      <c r="BH165" s="100" t="n">
        <f aca="false">ROUNDDOWN(+AH165*+AI165,3)</f>
        <v>0</v>
      </c>
      <c r="BI165" s="100" t="n">
        <f aca="false">ROUNDDOWN(+AO165*+AP165,3)</f>
        <v>0</v>
      </c>
      <c r="BK165" s="100" t="n">
        <f aca="false">ROUNDDOWN(+P165*Q165,3)</f>
        <v>0</v>
      </c>
      <c r="BL165" s="100" t="n">
        <f aca="false">ROUNDDOWN(+W165*+X165,3)</f>
        <v>0</v>
      </c>
      <c r="BM165" s="100" t="n">
        <f aca="false">ROUNDDOWN(+AD165*+AE165,3)</f>
        <v>0</v>
      </c>
      <c r="BN165" s="100" t="n">
        <f aca="false">ROUNDDOWN(+AK165*+AL165,3)</f>
        <v>0</v>
      </c>
      <c r="BO165" s="100" t="n">
        <f aca="false">ROUNDDOWN(+AR165*+AS165,3)</f>
        <v>0</v>
      </c>
    </row>
    <row r="166" s="99" customFormat="true" ht="13.5" hidden="false" customHeight="true" outlineLevel="0" collapsed="false">
      <c r="A166" s="133" t="n">
        <f aca="false">A160+1</f>
        <v>27</v>
      </c>
      <c r="B166" s="236"/>
      <c r="C166" s="237"/>
      <c r="D166" s="136"/>
      <c r="E166" s="254"/>
      <c r="F166" s="255"/>
      <c r="G166" s="255"/>
      <c r="H166" s="255"/>
      <c r="I166" s="255"/>
      <c r="J166" s="255"/>
      <c r="K166" s="256" t="n">
        <f aca="false">SUM(E166:J168)</f>
        <v>0</v>
      </c>
      <c r="L166" s="241"/>
      <c r="M166" s="242" t="str">
        <f aca="false">IF(ISERROR(INDEX([1]設計建具表!$C$11:$C$179,MATCH(L166,[1]設計建具表!$B$11:$B$179,0))),"0",INDEX([1]設計建具表!$C$11:$C$179,MATCH(L166,[1]設計建具表!$B$11:$B$179,0)))</f>
        <v>0</v>
      </c>
      <c r="N166" s="242" t="str">
        <f aca="false">IF(ISERROR(INDEX([1]設計建具表!$D$11:$D$179,MATCH(L166,[1]設計建具表!$B$11:$B$179,0))),"0",INDEX([1]設計建具表!$D$11:$D$179,MATCH(L166,[1]設計建具表!$B$11:$B$179,0)))</f>
        <v>0</v>
      </c>
      <c r="O166" s="146"/>
      <c r="P166" s="243" t="str">
        <f aca="false">IF(ISERROR(INDEX([1]施工建具表!$C$11:$C$179,MATCH(O166,[1]施工建具表!$B$11:$B$179,0))),"0",INDEX([1]施工建具表!$C$11:$C$179,MATCH(O166,[1]施工建具表!$B$11:$B$179,0)))</f>
        <v>0</v>
      </c>
      <c r="Q166" s="244" t="str">
        <f aca="false">IF(ISERROR(INDEX([1]施工建具表!$D$11:$D$179,MATCH(O166,[1]施工建具表!$B$11:$B$179,0))),"0",INDEX([1]施工建具表!$D$11:$D$179,MATCH(O166,[1]施工建具表!$B$11:$B$179,0)))</f>
        <v>0</v>
      </c>
      <c r="R166" s="257" t="n">
        <f aca="false">ROUNDDOWN(+BE166+BE167+BE168+BE169+BE170+BE171,2)</f>
        <v>0</v>
      </c>
      <c r="S166" s="145"/>
      <c r="T166" s="242" t="str">
        <f aca="false">IF(ISERROR(INDEX([1]設計建具表!$C$11:$C$179,MATCH(S166,[1]設計建具表!$B$11:$B$179,0))),"0",INDEX([1]設計建具表!$C$11:$C$179,MATCH(S166,[1]設計建具表!$B$11:$B$179,0)))</f>
        <v>0</v>
      </c>
      <c r="U166" s="242" t="str">
        <f aca="false">IF(ISERROR(INDEX([1]設計建具表!$D$11:$D$179,MATCH(S166,[1]設計建具表!$B$11:$B$179,0))),"0",INDEX([1]設計建具表!$D$11:$D$179,MATCH(S166,[1]設計建具表!$B$11:$B$179,0)))</f>
        <v>0</v>
      </c>
      <c r="V166" s="146"/>
      <c r="W166" s="243" t="str">
        <f aca="false">IF(ISERROR(INDEX([1]施工建具表!$C$11:$C$179,MATCH(V166,[1]施工建具表!$B$11:$B$179,0))),"0",INDEX([1]施工建具表!$C$11:$C$179,MATCH(V166,[1]施工建具表!$B$11:$B$179,0)))</f>
        <v>0</v>
      </c>
      <c r="X166" s="244" t="str">
        <f aca="false">IF(ISERROR(INDEX([1]施工建具表!$D$11:$D$179,MATCH(V166,[1]施工建具表!$B$11:$B$179,0))),"0",INDEX([1]施工建具表!$D$11:$D$179,MATCH(V166,[1]施工建具表!$B$11:$B$179,0)))</f>
        <v>0</v>
      </c>
      <c r="Y166" s="257" t="n">
        <f aca="false">ROUNDDOWN(+BF166+BF167+BF168+BF169+BF170+BF171,2)</f>
        <v>0</v>
      </c>
      <c r="Z166" s="145"/>
      <c r="AA166" s="242" t="str">
        <f aca="false">IF(ISERROR(INDEX([1]設計建具表!$C$11:$C$179,MATCH(Z166,[1]設計建具表!$B$11:$B$179,0))),"0",INDEX([1]設計建具表!$C$11:$C$179,MATCH(Z166,[1]設計建具表!$B$11:$B$179,0)))</f>
        <v>0</v>
      </c>
      <c r="AB166" s="242" t="str">
        <f aca="false">IF(ISERROR(INDEX([1]設計建具表!$D$11:$D$179,MATCH(Z166,[1]設計建具表!$B$11:$B$179,0))),"0",INDEX([1]設計建具表!$D$11:$D$179,MATCH(Z166,[1]設計建具表!$B$11:$B$179,0)))</f>
        <v>0</v>
      </c>
      <c r="AC166" s="146"/>
      <c r="AD166" s="243" t="str">
        <f aca="false">IF(ISERROR(INDEX([1]施工建具表!$C$11:$C$179,MATCH(AC166,[1]施工建具表!$B$11:$B$179,0))),"0",INDEX([1]施工建具表!$C$11:$C$179,MATCH(AC166,[1]施工建具表!$B$11:$B$179,0)))</f>
        <v>0</v>
      </c>
      <c r="AE166" s="244" t="str">
        <f aca="false">IF(ISERROR(INDEX([1]施工建具表!$D$11:$D$179,MATCH(AC166,[1]施工建具表!$B$11:$B$179,0))),"0",INDEX([1]施工建具表!$D$11:$D$179,MATCH(AC166,[1]施工建具表!$B$11:$B$179,0)))</f>
        <v>0</v>
      </c>
      <c r="AF166" s="257" t="n">
        <f aca="false">ROUNDDOWN(+BG166+BG167+BG168+BG169+BG170+BG171,2)</f>
        <v>0</v>
      </c>
      <c r="AG166" s="145"/>
      <c r="AH166" s="242" t="str">
        <f aca="false">IF(ISERROR(INDEX([1]設計建具表!$C$11:$C$179,MATCH(AG166,[1]設計建具表!$B$11:$B$179,0))),"0",INDEX([1]設計建具表!$C$11:$C$179,MATCH(AG166,[1]設計建具表!$B$11:$B$179,0)))</f>
        <v>0</v>
      </c>
      <c r="AI166" s="242" t="str">
        <f aca="false">IF(ISERROR(INDEX([1]設計建具表!$D$11:$D$179,MATCH(AG166,[1]設計建具表!$B$11:$B$179,0))),"0",INDEX([1]設計建具表!$D$11:$D$179,MATCH(AG166,[1]設計建具表!$B$11:$B$179,0)))</f>
        <v>0</v>
      </c>
      <c r="AJ166" s="146"/>
      <c r="AK166" s="243" t="str">
        <f aca="false">IF(ISERROR(INDEX([1]施工建具表!$C$11:$C$179,MATCH(AJ166,[1]施工建具表!$B$11:$B$179,0))),"0",INDEX([1]施工建具表!$C$11:$C$179,MATCH(AJ166,[1]施工建具表!$B$11:$B$179,0)))</f>
        <v>0</v>
      </c>
      <c r="AL166" s="244" t="str">
        <f aca="false">IF(ISERROR(INDEX([1]施工建具表!$D$11:$D$179,MATCH(AJ166,[1]施工建具表!$B$11:$B$179,0))),"0",INDEX([1]施工建具表!$D$11:$D$179,MATCH(AJ166,[1]施工建具表!$B$11:$B$179,0)))</f>
        <v>0</v>
      </c>
      <c r="AM166" s="257" t="n">
        <f aca="false">ROUNDDOWN(+BH166+BH167+BH168+BH169+BH170+BH171,2)</f>
        <v>0</v>
      </c>
      <c r="AN166" s="145"/>
      <c r="AO166" s="242" t="str">
        <f aca="false">IF(ISERROR(INDEX([1]設計建具表!$C$11:$C$179,MATCH(AN166,[1]設計建具表!$B$11:$B$179,0))),"0",INDEX([1]設計建具表!$C$11:$C$179,MATCH(AN166,[1]設計建具表!$B$11:$B$179,0)))</f>
        <v>0</v>
      </c>
      <c r="AP166" s="242" t="str">
        <f aca="false">IF(ISERROR(INDEX([1]設計建具表!$D$11:$D$179,MATCH(AN166,[1]設計建具表!$B$11:$B$179,0))),"0",INDEX([1]設計建具表!$D$11:$D$179,MATCH(AN166,[1]設計建具表!$B$11:$B$179,0)))</f>
        <v>0</v>
      </c>
      <c r="AQ166" s="146"/>
      <c r="AR166" s="243" t="str">
        <f aca="false">IF(ISERROR(INDEX([1]施工建具表!$C$11:$C$179,MATCH(AQ166,[1]施工建具表!$B$11:$B$179,0))),"0",INDEX([1]施工建具表!$C$11:$C$179,MATCH(AQ166,[1]施工建具表!$B$11:$B$179,0)))</f>
        <v>0</v>
      </c>
      <c r="AS166" s="244" t="str">
        <f aca="false">IF(ISERROR(INDEX([1]施工建具表!$D$11:$D$179,MATCH(AQ166,[1]施工建具表!$B$11:$B$179,0))),"0",INDEX([1]施工建具表!$D$11:$D$179,MATCH(AQ166,[1]施工建具表!$B$11:$B$179,0)))</f>
        <v>0</v>
      </c>
      <c r="AT166" s="258" t="n">
        <f aca="false">ROUNDDOWN(+BI166+BI167+BI168+BI169+BI170+BI171,2)</f>
        <v>0</v>
      </c>
      <c r="AU166" s="259" t="n">
        <f aca="false">+AT166+AM166+AF166+Y166+R166</f>
        <v>0</v>
      </c>
      <c r="AV166" s="260" t="n">
        <f aca="false">IF(K166=0,0,ROUNDDOWN(+AU166/+K166,2))</f>
        <v>0</v>
      </c>
      <c r="AW166" s="149" t="str">
        <f aca="false">IF(R166=0,"-",ROUNDDOWN(+R166/+AU166,2))</f>
        <v>-</v>
      </c>
      <c r="AX166" s="150" t="str">
        <f aca="false">IF(Y166=0,"-",ROUNDDOWN(+Y166/+AU166,2))</f>
        <v>-</v>
      </c>
      <c r="AY166" s="150" t="str">
        <f aca="false">IF(AF166=0,"-",ROUNDDOWN(+AF166/+AU166,2))</f>
        <v>-</v>
      </c>
      <c r="AZ166" s="150" t="str">
        <f aca="false">IF(AM166=0,"-",ROUNDDOWN(+AM166/+AU166,2))</f>
        <v>-</v>
      </c>
      <c r="BA166" s="151" t="str">
        <f aca="false">IF(AT166=0,"-",ROUNDDOWN(+AT166/+AU166,2))</f>
        <v>-</v>
      </c>
      <c r="BB166" s="97"/>
      <c r="BC166" s="98"/>
      <c r="BE166" s="100" t="n">
        <f aca="false">ROUNDDOWN(+M166*N166,3)</f>
        <v>0</v>
      </c>
      <c r="BF166" s="100" t="n">
        <f aca="false">ROUNDDOWN(+T166*+U166,3)</f>
        <v>0</v>
      </c>
      <c r="BG166" s="100" t="n">
        <f aca="false">ROUNDDOWN(+AA166*+AB166,3)</f>
        <v>0</v>
      </c>
      <c r="BH166" s="100" t="n">
        <f aca="false">ROUNDDOWN(+AH166*+AI166,3)</f>
        <v>0</v>
      </c>
      <c r="BI166" s="100" t="n">
        <f aca="false">ROUNDDOWN(+AO166*+AP166,3)</f>
        <v>0</v>
      </c>
      <c r="BK166" s="100" t="n">
        <f aca="false">ROUNDDOWN(+P166*Q166,3)</f>
        <v>0</v>
      </c>
      <c r="BL166" s="100" t="n">
        <f aca="false">ROUNDDOWN(+W166*+X166,3)</f>
        <v>0</v>
      </c>
      <c r="BM166" s="100" t="n">
        <f aca="false">ROUNDDOWN(+AD166*+AE166,3)</f>
        <v>0</v>
      </c>
      <c r="BN166" s="100" t="n">
        <f aca="false">ROUNDDOWN(+AK166*+AL166,3)</f>
        <v>0</v>
      </c>
      <c r="BO166" s="100" t="n">
        <f aca="false">ROUNDDOWN(+AR166*+AS166,3)</f>
        <v>0</v>
      </c>
    </row>
    <row r="167" s="99" customFormat="true" ht="13.5" hidden="false" customHeight="true" outlineLevel="0" collapsed="false">
      <c r="A167" s="133"/>
      <c r="B167" s="236"/>
      <c r="C167" s="224"/>
      <c r="D167" s="136"/>
      <c r="E167" s="254"/>
      <c r="F167" s="255"/>
      <c r="G167" s="255"/>
      <c r="H167" s="255"/>
      <c r="I167" s="255"/>
      <c r="J167" s="255"/>
      <c r="K167" s="256"/>
      <c r="L167" s="219"/>
      <c r="M167" s="225" t="str">
        <f aca="false">IF(ISERROR(INDEX([1]設計建具表!$C$11:$C$179,MATCH(L167,[1]設計建具表!$B$11:$B$179,0))),"0",INDEX([1]設計建具表!$C$11:$C$179,MATCH(L167,[1]設計建具表!$B$11:$B$179,0)))</f>
        <v>0</v>
      </c>
      <c r="N167" s="220" t="str">
        <f aca="false">IF(ISERROR(INDEX([1]設計建具表!$D$11:$D$179,MATCH(L167,[1]設計建具表!$B$11:$B$179,0))),"0",INDEX([1]設計建具表!$D$11:$D$179,MATCH(L167,[1]設計建具表!$B$11:$B$179,0)))</f>
        <v>0</v>
      </c>
      <c r="O167" s="107"/>
      <c r="P167" s="222" t="str">
        <f aca="false">IF(ISERROR(INDEX([1]施工建具表!$C$11:$C$179,MATCH(O167,[1]施工建具表!$B$11:$B$179,0))),"0",INDEX([1]施工建具表!$C$11:$C$179,MATCH(O167,[1]施工建具表!$B$11:$B$179,0)))</f>
        <v>0</v>
      </c>
      <c r="Q167" s="222" t="str">
        <f aca="false">IF(ISERROR(INDEX([1]施工建具表!$D$11:$D$179,MATCH(O167,[1]施工建具表!$B$11:$B$179,0))),"0",INDEX([1]施工建具表!$D$11:$D$179,MATCH(O167,[1]施工建具表!$B$11:$B$179,0)))</f>
        <v>0</v>
      </c>
      <c r="R167" s="257"/>
      <c r="S167" s="89"/>
      <c r="T167" s="225" t="str">
        <f aca="false">IF(ISERROR(INDEX([1]設計建具表!$C$11:$C$179,MATCH(S167,[1]設計建具表!$B$11:$B$179,0))),"0",INDEX([1]設計建具表!$C$11:$C$179,MATCH(S167,[1]設計建具表!$B$11:$B$179,0)))</f>
        <v>0</v>
      </c>
      <c r="U167" s="220" t="str">
        <f aca="false">IF(ISERROR(INDEX([1]設計建具表!$D$11:$D$179,MATCH(S167,[1]設計建具表!$B$11:$B$179,0))),"0",INDEX([1]設計建具表!$D$11:$D$179,MATCH(S167,[1]設計建具表!$B$11:$B$179,0)))</f>
        <v>0</v>
      </c>
      <c r="V167" s="107"/>
      <c r="W167" s="222" t="str">
        <f aca="false">IF(ISERROR(INDEX([1]施工建具表!$C$11:$C$179,MATCH(V167,[1]施工建具表!$B$11:$B$179,0))),"0",INDEX([1]施工建具表!$C$11:$C$179,MATCH(V167,[1]施工建具表!$B$11:$B$179,0)))</f>
        <v>0</v>
      </c>
      <c r="X167" s="222" t="str">
        <f aca="false">IF(ISERROR(INDEX([1]施工建具表!$D$11:$D$179,MATCH(V167,[1]施工建具表!$B$11:$B$179,0))),"0",INDEX([1]施工建具表!$D$11:$D$179,MATCH(V167,[1]施工建具表!$B$11:$B$179,0)))</f>
        <v>0</v>
      </c>
      <c r="Y167" s="257"/>
      <c r="Z167" s="226"/>
      <c r="AA167" s="225" t="str">
        <f aca="false">IF(ISERROR(INDEX([1]設計建具表!$C$11:$C$179,MATCH(Z167,[1]設計建具表!$B$11:$B$179,0))),"0",INDEX([1]設計建具表!$C$11:$C$179,MATCH(Z167,[1]設計建具表!$B$11:$B$179,0)))</f>
        <v>0</v>
      </c>
      <c r="AB167" s="220" t="str">
        <f aca="false">IF(ISERROR(INDEX([1]設計建具表!$D$11:$D$179,MATCH(Z167,[1]設計建具表!$B$11:$B$179,0))),"0",INDEX([1]設計建具表!$D$11:$D$179,MATCH(Z167,[1]設計建具表!$B$11:$B$179,0)))</f>
        <v>0</v>
      </c>
      <c r="AC167" s="107"/>
      <c r="AD167" s="222" t="str">
        <f aca="false">IF(ISERROR(INDEX([1]施工建具表!$C$11:$C$179,MATCH(AC167,[1]施工建具表!$B$11:$B$179,0))),"0",INDEX([1]施工建具表!$C$11:$C$179,MATCH(AC167,[1]施工建具表!$B$11:$B$179,0)))</f>
        <v>0</v>
      </c>
      <c r="AE167" s="222" t="str">
        <f aca="false">IF(ISERROR(INDEX([1]施工建具表!$D$11:$D$179,MATCH(AC167,[1]施工建具表!$B$11:$B$179,0))),"0",INDEX([1]施工建具表!$D$11:$D$179,MATCH(AC167,[1]施工建具表!$B$11:$B$179,0)))</f>
        <v>0</v>
      </c>
      <c r="AF167" s="257"/>
      <c r="AG167" s="226"/>
      <c r="AH167" s="225" t="str">
        <f aca="false">IF(ISERROR(INDEX([1]設計建具表!$C$11:$C$179,MATCH(AG167,[1]設計建具表!$B$11:$B$179,0))),"0",INDEX([1]設計建具表!$C$11:$C$179,MATCH(AG167,[1]設計建具表!$B$11:$B$179,0)))</f>
        <v>0</v>
      </c>
      <c r="AI167" s="220" t="str">
        <f aca="false">IF(ISERROR(INDEX([1]設計建具表!$D$11:$D$179,MATCH(AG167,[1]設計建具表!$B$11:$B$179,0))),"0",INDEX([1]設計建具表!$D$11:$D$179,MATCH(AG167,[1]設計建具表!$B$11:$B$179,0)))</f>
        <v>0</v>
      </c>
      <c r="AJ167" s="107"/>
      <c r="AK167" s="222" t="str">
        <f aca="false">IF(ISERROR(INDEX([1]施工建具表!$C$11:$C$179,MATCH(AJ167,[1]施工建具表!$B$11:$B$179,0))),"0",INDEX([1]施工建具表!$C$11:$C$179,MATCH(AJ167,[1]施工建具表!$B$11:$B$179,0)))</f>
        <v>0</v>
      </c>
      <c r="AL167" s="222" t="str">
        <f aca="false">IF(ISERROR(INDEX([1]施工建具表!$D$11:$D$179,MATCH(AJ167,[1]施工建具表!$B$11:$B$179,0))),"0",INDEX([1]施工建具表!$D$11:$D$179,MATCH(AJ167,[1]施工建具表!$B$11:$B$179,0)))</f>
        <v>0</v>
      </c>
      <c r="AM167" s="257"/>
      <c r="AN167" s="106"/>
      <c r="AO167" s="225" t="str">
        <f aca="false">IF(ISERROR(INDEX([1]設計建具表!$C$11:$C$179,MATCH(AN167,[1]設計建具表!$B$11:$B$179,0))),"0",INDEX([1]設計建具表!$C$11:$C$179,MATCH(AN167,[1]設計建具表!$B$11:$B$179,0)))</f>
        <v>0</v>
      </c>
      <c r="AP167" s="220" t="str">
        <f aca="false">IF(ISERROR(INDEX([1]設計建具表!$D$11:$D$179,MATCH(AN167,[1]設計建具表!$B$11:$B$179,0))),"0",INDEX([1]設計建具表!$D$11:$D$179,MATCH(AN167,[1]設計建具表!$B$11:$B$179,0)))</f>
        <v>0</v>
      </c>
      <c r="AQ167" s="107"/>
      <c r="AR167" s="222" t="str">
        <f aca="false">IF(ISERROR(INDEX([1]施工建具表!$C$11:$C$179,MATCH(AQ167,[1]施工建具表!$B$11:$B$179,0))),"0",INDEX([1]施工建具表!$C$11:$C$179,MATCH(AQ167,[1]施工建具表!$B$11:$B$179,0)))</f>
        <v>0</v>
      </c>
      <c r="AS167" s="222" t="str">
        <f aca="false">IF(ISERROR(INDEX([1]施工建具表!$D$11:$D$179,MATCH(AQ167,[1]施工建具表!$B$11:$B$179,0))),"0",INDEX([1]施工建具表!$D$11:$D$179,MATCH(AQ167,[1]施工建具表!$B$11:$B$179,0)))</f>
        <v>0</v>
      </c>
      <c r="AT167" s="258"/>
      <c r="AU167" s="259"/>
      <c r="AV167" s="260"/>
      <c r="AW167" s="149"/>
      <c r="AX167" s="150"/>
      <c r="AY167" s="150"/>
      <c r="AZ167" s="150"/>
      <c r="BA167" s="151"/>
      <c r="BB167" s="108"/>
      <c r="BC167" s="98"/>
      <c r="BE167" s="100" t="n">
        <f aca="false">ROUNDDOWN(+M167*N167,3)</f>
        <v>0</v>
      </c>
      <c r="BF167" s="100" t="n">
        <f aca="false">ROUNDDOWN(+T167*+U167,3)</f>
        <v>0</v>
      </c>
      <c r="BG167" s="100" t="n">
        <f aca="false">ROUNDDOWN(+AA167*+AB167,3)</f>
        <v>0</v>
      </c>
      <c r="BH167" s="100" t="n">
        <f aca="false">ROUNDDOWN(+AH167*+AI167,3)</f>
        <v>0</v>
      </c>
      <c r="BI167" s="100" t="n">
        <f aca="false">ROUNDDOWN(+AO167*+AP167,3)</f>
        <v>0</v>
      </c>
      <c r="BK167" s="100" t="n">
        <f aca="false">ROUNDDOWN(+P167*Q167,3)</f>
        <v>0</v>
      </c>
      <c r="BL167" s="100" t="n">
        <f aca="false">ROUNDDOWN(+W167*+X167,3)</f>
        <v>0</v>
      </c>
      <c r="BM167" s="100" t="n">
        <f aca="false">ROUNDDOWN(+AD167*+AE167,3)</f>
        <v>0</v>
      </c>
      <c r="BN167" s="100" t="n">
        <f aca="false">ROUNDDOWN(+AK167*+AL167,3)</f>
        <v>0</v>
      </c>
      <c r="BO167" s="100" t="n">
        <f aca="false">ROUNDDOWN(+AR167*+AS167,3)</f>
        <v>0</v>
      </c>
    </row>
    <row r="168" s="99" customFormat="true" ht="13.5" hidden="false" customHeight="true" outlineLevel="0" collapsed="false">
      <c r="A168" s="133"/>
      <c r="B168" s="236"/>
      <c r="C168" s="224"/>
      <c r="D168" s="136"/>
      <c r="E168" s="254"/>
      <c r="F168" s="255"/>
      <c r="G168" s="255"/>
      <c r="H168" s="255"/>
      <c r="I168" s="255"/>
      <c r="J168" s="255"/>
      <c r="K168" s="256"/>
      <c r="L168" s="219"/>
      <c r="M168" s="220" t="str">
        <f aca="false">IF(ISERROR(INDEX([1]設計建具表!$C$11:$C$179,MATCH(L168,[1]設計建具表!$B$11:$B$179,0))),"0",INDEX([1]設計建具表!$C$11:$C$179,MATCH(L168,[1]設計建具表!$B$11:$B$179,0)))</f>
        <v>0</v>
      </c>
      <c r="N168" s="220" t="str">
        <f aca="false">IF(ISERROR(INDEX([1]設計建具表!$D$11:$D$179,MATCH(L168,[1]設計建具表!$B$11:$B$179,0))),"0",INDEX([1]設計建具表!$D$11:$D$179,MATCH(L168,[1]設計建具表!$B$11:$B$179,0)))</f>
        <v>0</v>
      </c>
      <c r="O168" s="107"/>
      <c r="P168" s="221" t="str">
        <f aca="false">IF(ISERROR(INDEX([1]施工建具表!$C$11:$C$179,MATCH(O168,[1]施工建具表!$B$11:$B$179,0))),"0",INDEX([1]施工建具表!$C$11:$C$179,MATCH(O168,[1]施工建具表!$B$11:$B$179,0)))</f>
        <v>0</v>
      </c>
      <c r="Q168" s="222" t="str">
        <f aca="false">IF(ISERROR(INDEX([1]施工建具表!$D$11:$D$179,MATCH(O168,[1]施工建具表!$B$11:$B$179,0))),"0",INDEX([1]施工建具表!$D$11:$D$179,MATCH(O168,[1]施工建具表!$B$11:$B$179,0)))</f>
        <v>0</v>
      </c>
      <c r="R168" s="257"/>
      <c r="S168" s="89"/>
      <c r="T168" s="220" t="str">
        <f aca="false">IF(ISERROR(INDEX([1]設計建具表!$C$11:$C$179,MATCH(S168,[1]設計建具表!$B$11:$B$179,0))),"0",INDEX([1]設計建具表!$C$11:$C$179,MATCH(S168,[1]設計建具表!$B$11:$B$179,0)))</f>
        <v>0</v>
      </c>
      <c r="U168" s="220" t="str">
        <f aca="false">IF(ISERROR(INDEX([1]設計建具表!$D$11:$D$179,MATCH(S168,[1]設計建具表!$B$11:$B$179,0))),"0",INDEX([1]設計建具表!$D$11:$D$179,MATCH(S168,[1]設計建具表!$B$11:$B$179,0)))</f>
        <v>0</v>
      </c>
      <c r="V168" s="107"/>
      <c r="W168" s="221" t="str">
        <f aca="false">IF(ISERROR(INDEX([1]施工建具表!$C$11:$C$179,MATCH(V168,[1]施工建具表!$B$11:$B$179,0))),"0",INDEX([1]施工建具表!$C$11:$C$179,MATCH(V168,[1]施工建具表!$B$11:$B$179,0)))</f>
        <v>0</v>
      </c>
      <c r="X168" s="222" t="str">
        <f aca="false">IF(ISERROR(INDEX([1]施工建具表!$D$11:$D$179,MATCH(V168,[1]施工建具表!$B$11:$B$179,0))),"0",INDEX([1]施工建具表!$D$11:$D$179,MATCH(V168,[1]施工建具表!$B$11:$B$179,0)))</f>
        <v>0</v>
      </c>
      <c r="Y168" s="257"/>
      <c r="Z168" s="89"/>
      <c r="AA168" s="220" t="str">
        <f aca="false">IF(ISERROR(INDEX([1]設計建具表!$C$11:$C$179,MATCH(Z168,[1]設計建具表!$B$11:$B$179,0))),"0",INDEX([1]設計建具表!$C$11:$C$179,MATCH(Z168,[1]設計建具表!$B$11:$B$179,0)))</f>
        <v>0</v>
      </c>
      <c r="AB168" s="220" t="str">
        <f aca="false">IF(ISERROR(INDEX([1]設計建具表!$D$11:$D$179,MATCH(Z168,[1]設計建具表!$B$11:$B$179,0))),"0",INDEX([1]設計建具表!$D$11:$D$179,MATCH(Z168,[1]設計建具表!$B$11:$B$179,0)))</f>
        <v>0</v>
      </c>
      <c r="AC168" s="107"/>
      <c r="AD168" s="221" t="str">
        <f aca="false">IF(ISERROR(INDEX([1]施工建具表!$C$11:$C$179,MATCH(AC168,[1]施工建具表!$B$11:$B$179,0))),"0",INDEX([1]施工建具表!$C$11:$C$179,MATCH(AC168,[1]施工建具表!$B$11:$B$179,0)))</f>
        <v>0</v>
      </c>
      <c r="AE168" s="222" t="str">
        <f aca="false">IF(ISERROR(INDEX([1]施工建具表!$D$11:$D$179,MATCH(AC168,[1]施工建具表!$B$11:$B$179,0))),"0",INDEX([1]施工建具表!$D$11:$D$179,MATCH(AC168,[1]施工建具表!$B$11:$B$179,0)))</f>
        <v>0</v>
      </c>
      <c r="AF168" s="257"/>
      <c r="AG168" s="89"/>
      <c r="AH168" s="220" t="str">
        <f aca="false">IF(ISERROR(INDEX([1]設計建具表!$C$11:$C$179,MATCH(AG168,[1]設計建具表!$B$11:$B$179,0))),"0",INDEX([1]設計建具表!$C$11:$C$179,MATCH(AG168,[1]設計建具表!$B$11:$B$179,0)))</f>
        <v>0</v>
      </c>
      <c r="AI168" s="220" t="str">
        <f aca="false">IF(ISERROR(INDEX([1]設計建具表!$D$11:$D$179,MATCH(AG168,[1]設計建具表!$B$11:$B$179,0))),"0",INDEX([1]設計建具表!$D$11:$D$179,MATCH(AG168,[1]設計建具表!$B$11:$B$179,0)))</f>
        <v>0</v>
      </c>
      <c r="AJ168" s="107"/>
      <c r="AK168" s="221" t="str">
        <f aca="false">IF(ISERROR(INDEX([1]施工建具表!$C$11:$C$179,MATCH(AJ168,[1]施工建具表!$B$11:$B$179,0))),"0",INDEX([1]施工建具表!$C$11:$C$179,MATCH(AJ168,[1]施工建具表!$B$11:$B$179,0)))</f>
        <v>0</v>
      </c>
      <c r="AL168" s="222" t="str">
        <f aca="false">IF(ISERROR(INDEX([1]施工建具表!$D$11:$D$179,MATCH(AJ168,[1]施工建具表!$B$11:$B$179,0))),"0",INDEX([1]施工建具表!$D$11:$D$179,MATCH(AJ168,[1]施工建具表!$B$11:$B$179,0)))</f>
        <v>0</v>
      </c>
      <c r="AM168" s="257"/>
      <c r="AN168" s="106"/>
      <c r="AO168" s="220" t="str">
        <f aca="false">IF(ISERROR(INDEX([1]設計建具表!$C$11:$C$179,MATCH(AN168,[1]設計建具表!$B$11:$B$179,0))),"0",INDEX([1]設計建具表!$C$11:$C$179,MATCH(AN168,[1]設計建具表!$B$11:$B$179,0)))</f>
        <v>0</v>
      </c>
      <c r="AP168" s="220" t="str">
        <f aca="false">IF(ISERROR(INDEX([1]設計建具表!$D$11:$D$179,MATCH(AN168,[1]設計建具表!$B$11:$B$179,0))),"0",INDEX([1]設計建具表!$D$11:$D$179,MATCH(AN168,[1]設計建具表!$B$11:$B$179,0)))</f>
        <v>0</v>
      </c>
      <c r="AQ168" s="107"/>
      <c r="AR168" s="221" t="str">
        <f aca="false">IF(ISERROR(INDEX([1]施工建具表!$C$11:$C$179,MATCH(AQ168,[1]施工建具表!$B$11:$B$179,0))),"0",INDEX([1]施工建具表!$C$11:$C$179,MATCH(AQ168,[1]施工建具表!$B$11:$B$179,0)))</f>
        <v>0</v>
      </c>
      <c r="AS168" s="222" t="str">
        <f aca="false">IF(ISERROR(INDEX([1]施工建具表!$D$11:$D$179,MATCH(AQ168,[1]施工建具表!$B$11:$B$179,0))),"0",INDEX([1]施工建具表!$D$11:$D$179,MATCH(AQ168,[1]施工建具表!$B$11:$B$179,0)))</f>
        <v>0</v>
      </c>
      <c r="AT168" s="258"/>
      <c r="AU168" s="259"/>
      <c r="AV168" s="110" t="n">
        <f aca="false">IF(AV166-$AZ$3/100&lt;0,0,AV166-$AZ$3/100)</f>
        <v>0</v>
      </c>
      <c r="AW168" s="111" t="str">
        <f aca="false">IF(AW166="-","-",IF(AW166-$AZ$3/100&lt;0,0,IF(AW166=1,1,AW166-$AZ$3/100)))</f>
        <v>-</v>
      </c>
      <c r="AX168" s="112" t="str">
        <f aca="false">IF(AX166="-","-",IF(AX166-$AZ$3/100&lt;0,0,IF(AX166=1,1,AX166-$AZ$3/100)))</f>
        <v>-</v>
      </c>
      <c r="AY168" s="112" t="str">
        <f aca="false">IF(AY166="-","-",IF(AY166-$AZ$3/100&lt;0,0,IF(AY166=1,1,AY166-$AZ$3/100)))</f>
        <v>-</v>
      </c>
      <c r="AZ168" s="112" t="str">
        <f aca="false">IF(AZ166="-","-",IF(AZ166-$AZ$3/100&lt;0,0,IF(AZ166=1,1,AZ166-$AZ$3/100)))</f>
        <v>-</v>
      </c>
      <c r="BA168" s="113" t="str">
        <f aca="false">IF(BA166="-","-",IF(BA166-$AZ$3/100&lt;0,0,IF(BA166=1,1,BA166-$AZ$3/100)))</f>
        <v>-</v>
      </c>
      <c r="BB168" s="108"/>
      <c r="BC168" s="98"/>
      <c r="BE168" s="100" t="n">
        <f aca="false">ROUNDDOWN(+M168*N168,3)</f>
        <v>0</v>
      </c>
      <c r="BF168" s="100" t="n">
        <f aca="false">ROUNDDOWN(+T168*+U168,3)</f>
        <v>0</v>
      </c>
      <c r="BG168" s="100" t="n">
        <f aca="false">ROUNDDOWN(+AA168*+AB168,3)</f>
        <v>0</v>
      </c>
      <c r="BH168" s="100" t="n">
        <f aca="false">ROUNDDOWN(+AH168*+AI168,3)</f>
        <v>0</v>
      </c>
      <c r="BI168" s="100" t="n">
        <f aca="false">ROUNDDOWN(+AO168*+AP168,3)</f>
        <v>0</v>
      </c>
      <c r="BK168" s="100" t="n">
        <f aca="false">ROUNDDOWN(+P168*Q168,3)</f>
        <v>0</v>
      </c>
      <c r="BL168" s="100" t="n">
        <f aca="false">ROUNDDOWN(+W168*+X168,3)</f>
        <v>0</v>
      </c>
      <c r="BM168" s="100" t="n">
        <f aca="false">ROUNDDOWN(+AD168*+AE168,3)</f>
        <v>0</v>
      </c>
      <c r="BN168" s="100" t="n">
        <f aca="false">ROUNDDOWN(+AK168*+AL168,3)</f>
        <v>0</v>
      </c>
      <c r="BO168" s="100" t="n">
        <f aca="false">ROUNDDOWN(+AR168*+AS168,3)</f>
        <v>0</v>
      </c>
    </row>
    <row r="169" s="99" customFormat="true" ht="13.5" hidden="false" customHeight="true" outlineLevel="0" collapsed="false">
      <c r="A169" s="133"/>
      <c r="B169" s="236"/>
      <c r="C169" s="224"/>
      <c r="D169" s="136"/>
      <c r="E169" s="261"/>
      <c r="F169" s="262"/>
      <c r="G169" s="262"/>
      <c r="H169" s="262"/>
      <c r="I169" s="262"/>
      <c r="J169" s="262"/>
      <c r="K169" s="246" t="n">
        <f aca="false">SUM(E169:J171)</f>
        <v>0</v>
      </c>
      <c r="L169" s="219"/>
      <c r="M169" s="220" t="str">
        <f aca="false">IF(ISERROR(INDEX([1]設計建具表!$C$11:$C$179,MATCH(L169,[1]設計建具表!$B$11:$B$179,0))),"0",INDEX([1]設計建具表!$C$11:$C$179,MATCH(L169,[1]設計建具表!$B$11:$B$179,0)))</f>
        <v>0</v>
      </c>
      <c r="N169" s="220" t="str">
        <f aca="false">IF(ISERROR(INDEX([1]設計建具表!$D$11:$D$179,MATCH(L169,[1]設計建具表!$B$11:$B$179,0))),"0",INDEX([1]設計建具表!$D$11:$D$179,MATCH(L169,[1]設計建具表!$B$11:$B$179,0)))</f>
        <v>0</v>
      </c>
      <c r="O169" s="107"/>
      <c r="P169" s="221" t="str">
        <f aca="false">IF(ISERROR(INDEX([1]施工建具表!$C$11:$C$179,MATCH(O169,[1]施工建具表!$B$11:$B$179,0))),"0",INDEX([1]施工建具表!$C$11:$C$179,MATCH(O169,[1]施工建具表!$B$11:$B$179,0)))</f>
        <v>0</v>
      </c>
      <c r="Q169" s="222" t="str">
        <f aca="false">IF(ISERROR(INDEX([1]施工建具表!$D$11:$D$179,MATCH(O169,[1]施工建具表!$B$11:$B$179,0))),"0",INDEX([1]施工建具表!$D$11:$D$179,MATCH(O169,[1]施工建具表!$B$11:$B$179,0)))</f>
        <v>0</v>
      </c>
      <c r="R169" s="247" t="n">
        <f aca="false">ROUNDDOWN(+BK166+BK167+BK168+BK169+BK170+BK171,2)</f>
        <v>0</v>
      </c>
      <c r="S169" s="89"/>
      <c r="T169" s="220" t="str">
        <f aca="false">IF(ISERROR(INDEX([1]設計建具表!$C$11:$C$179,MATCH(S169,[1]設計建具表!$B$11:$B$179,0))),"0",INDEX([1]設計建具表!$C$11:$C$179,MATCH(S169,[1]設計建具表!$B$11:$B$179,0)))</f>
        <v>0</v>
      </c>
      <c r="U169" s="220" t="str">
        <f aca="false">IF(ISERROR(INDEX([1]設計建具表!$D$11:$D$179,MATCH(S169,[1]設計建具表!$B$11:$B$179,0))),"0",INDEX([1]設計建具表!$D$11:$D$179,MATCH(S169,[1]設計建具表!$B$11:$B$179,0)))</f>
        <v>0</v>
      </c>
      <c r="V169" s="107"/>
      <c r="W169" s="221" t="str">
        <f aca="false">IF(ISERROR(INDEX([1]施工建具表!$C$11:$C$179,MATCH(V169,[1]施工建具表!$B$11:$B$179,0))),"0",INDEX([1]施工建具表!$C$11:$C$179,MATCH(V169,[1]施工建具表!$B$11:$B$179,0)))</f>
        <v>0</v>
      </c>
      <c r="X169" s="222" t="str">
        <f aca="false">IF(ISERROR(INDEX([1]施工建具表!$D$11:$D$179,MATCH(V169,[1]施工建具表!$B$11:$B$179,0))),"0",INDEX([1]施工建具表!$D$11:$D$179,MATCH(V169,[1]施工建具表!$B$11:$B$179,0)))</f>
        <v>0</v>
      </c>
      <c r="Y169" s="247" t="n">
        <f aca="false">ROUNDDOWN(+BL166+BL167+BL168+BL169+BL170+BL171,2)</f>
        <v>0</v>
      </c>
      <c r="Z169" s="89"/>
      <c r="AA169" s="220" t="str">
        <f aca="false">IF(ISERROR(INDEX([1]設計建具表!$C$11:$C$179,MATCH(Z169,[1]設計建具表!$B$11:$B$179,0))),"0",INDEX([1]設計建具表!$C$11:$C$179,MATCH(Z169,[1]設計建具表!$B$11:$B$179,0)))</f>
        <v>0</v>
      </c>
      <c r="AB169" s="220" t="str">
        <f aca="false">IF(ISERROR(INDEX([1]設計建具表!$D$11:$D$179,MATCH(Z169,[1]設計建具表!$B$11:$B$179,0))),"0",INDEX([1]設計建具表!$D$11:$D$179,MATCH(Z169,[1]設計建具表!$B$11:$B$179,0)))</f>
        <v>0</v>
      </c>
      <c r="AC169" s="107"/>
      <c r="AD169" s="221" t="str">
        <f aca="false">IF(ISERROR(INDEX([1]施工建具表!$C$11:$C$179,MATCH(AC169,[1]施工建具表!$B$11:$B$179,0))),"0",INDEX([1]施工建具表!$C$11:$C$179,MATCH(AC169,[1]施工建具表!$B$11:$B$179,0)))</f>
        <v>0</v>
      </c>
      <c r="AE169" s="222" t="str">
        <f aca="false">IF(ISERROR(INDEX([1]施工建具表!$D$11:$D$179,MATCH(AC169,[1]施工建具表!$B$11:$B$179,0))),"0",INDEX([1]施工建具表!$D$11:$D$179,MATCH(AC169,[1]施工建具表!$B$11:$B$179,0)))</f>
        <v>0</v>
      </c>
      <c r="AF169" s="247" t="n">
        <f aca="false">ROUNDDOWN(+BM166+BM167+BM168+BM169+BM170+BM171,2)</f>
        <v>0</v>
      </c>
      <c r="AG169" s="89"/>
      <c r="AH169" s="220" t="str">
        <f aca="false">IF(ISERROR(INDEX([1]設計建具表!$C$11:$C$179,MATCH(AG169,[1]設計建具表!$B$11:$B$179,0))),"0",INDEX([1]設計建具表!$C$11:$C$179,MATCH(AG169,[1]設計建具表!$B$11:$B$179,0)))</f>
        <v>0</v>
      </c>
      <c r="AI169" s="220" t="str">
        <f aca="false">IF(ISERROR(INDEX([1]設計建具表!$D$11:$D$179,MATCH(AG169,[1]設計建具表!$B$11:$B$179,0))),"0",INDEX([1]設計建具表!$D$11:$D$179,MATCH(AG169,[1]設計建具表!$B$11:$B$179,0)))</f>
        <v>0</v>
      </c>
      <c r="AJ169" s="107"/>
      <c r="AK169" s="221" t="str">
        <f aca="false">IF(ISERROR(INDEX([1]施工建具表!$C$11:$C$179,MATCH(AJ169,[1]施工建具表!$B$11:$B$179,0))),"0",INDEX([1]施工建具表!$C$11:$C$179,MATCH(AJ169,[1]施工建具表!$B$11:$B$179,0)))</f>
        <v>0</v>
      </c>
      <c r="AL169" s="222" t="str">
        <f aca="false">IF(ISERROR(INDEX([1]施工建具表!$D$11:$D$179,MATCH(AJ169,[1]施工建具表!$B$11:$B$179,0))),"0",INDEX([1]施工建具表!$D$11:$D$179,MATCH(AJ169,[1]施工建具表!$B$11:$B$179,0)))</f>
        <v>0</v>
      </c>
      <c r="AM169" s="247" t="n">
        <f aca="false">ROUNDDOWN(+BN166+BN167+BN168+BN169+BN170+BN171,2)</f>
        <v>0</v>
      </c>
      <c r="AN169" s="106"/>
      <c r="AO169" s="220" t="str">
        <f aca="false">IF(ISERROR(INDEX([1]設計建具表!$C$11:$C$179,MATCH(AN169,[1]設計建具表!$B$11:$B$179,0))),"0",INDEX([1]設計建具表!$C$11:$C$179,MATCH(AN169,[1]設計建具表!$B$11:$B$179,0)))</f>
        <v>0</v>
      </c>
      <c r="AP169" s="220" t="str">
        <f aca="false">IF(ISERROR(INDEX([1]設計建具表!$D$11:$D$179,MATCH(AN169,[1]設計建具表!$B$11:$B$179,0))),"0",INDEX([1]設計建具表!$D$11:$D$179,MATCH(AN169,[1]設計建具表!$B$11:$B$179,0)))</f>
        <v>0</v>
      </c>
      <c r="AQ169" s="107"/>
      <c r="AR169" s="221" t="str">
        <f aca="false">IF(ISERROR(INDEX([1]施工建具表!$C$11:$C$179,MATCH(AQ169,[1]施工建具表!$B$11:$B$179,0))),"0",INDEX([1]施工建具表!$C$11:$C$179,MATCH(AQ169,[1]施工建具表!$B$11:$B$179,0)))</f>
        <v>0</v>
      </c>
      <c r="AS169" s="222" t="str">
        <f aca="false">IF(ISERROR(INDEX([1]施工建具表!$D$11:$D$179,MATCH(AQ169,[1]施工建具表!$B$11:$B$179,0))),"0",INDEX([1]施工建具表!$D$11:$D$179,MATCH(AQ169,[1]施工建具表!$B$11:$B$179,0)))</f>
        <v>0</v>
      </c>
      <c r="AT169" s="263" t="n">
        <f aca="false">ROUNDDOWN(+BO166+BO167+BO168+BO169+BO170+BO171,2)</f>
        <v>0</v>
      </c>
      <c r="AU169" s="155" t="n">
        <f aca="false">+AT169+AM169+AF169+Y169+R169</f>
        <v>0</v>
      </c>
      <c r="AV169" s="110"/>
      <c r="AW169" s="111"/>
      <c r="AX169" s="112"/>
      <c r="AY169" s="112"/>
      <c r="AZ169" s="112"/>
      <c r="BA169" s="113"/>
      <c r="BB169" s="97"/>
      <c r="BC169" s="98"/>
      <c r="BE169" s="100" t="n">
        <f aca="false">ROUNDDOWN(+M169*N169,3)</f>
        <v>0</v>
      </c>
      <c r="BF169" s="100" t="n">
        <f aca="false">ROUNDDOWN(+T169*+U169,3)</f>
        <v>0</v>
      </c>
      <c r="BG169" s="100" t="n">
        <f aca="false">ROUNDDOWN(+AA169*+AB169,3)</f>
        <v>0</v>
      </c>
      <c r="BH169" s="100" t="n">
        <f aca="false">ROUNDDOWN(+AH169*+AI169,3)</f>
        <v>0</v>
      </c>
      <c r="BI169" s="100" t="n">
        <f aca="false">ROUNDDOWN(+AO169*+AP169,3)</f>
        <v>0</v>
      </c>
      <c r="BK169" s="100" t="n">
        <f aca="false">ROUNDDOWN(+P169*Q169,3)</f>
        <v>0</v>
      </c>
      <c r="BL169" s="100" t="n">
        <f aca="false">ROUNDDOWN(+W169*+X169,3)</f>
        <v>0</v>
      </c>
      <c r="BM169" s="100" t="n">
        <f aca="false">ROUNDDOWN(+AD169*+AE169,3)</f>
        <v>0</v>
      </c>
      <c r="BN169" s="100" t="n">
        <f aca="false">ROUNDDOWN(+AK169*+AL169,3)</f>
        <v>0</v>
      </c>
      <c r="BO169" s="100" t="n">
        <f aca="false">ROUNDDOWN(+AR169*+AS169,3)</f>
        <v>0</v>
      </c>
    </row>
    <row r="170" s="99" customFormat="true" ht="13.5" hidden="false" customHeight="true" outlineLevel="0" collapsed="false">
      <c r="A170" s="133"/>
      <c r="B170" s="236"/>
      <c r="C170" s="224"/>
      <c r="D170" s="136"/>
      <c r="E170" s="261"/>
      <c r="F170" s="262"/>
      <c r="G170" s="262"/>
      <c r="H170" s="262"/>
      <c r="I170" s="262"/>
      <c r="J170" s="262"/>
      <c r="K170" s="246"/>
      <c r="L170" s="219"/>
      <c r="M170" s="220" t="str">
        <f aca="false">IF(ISERROR(INDEX([1]設計建具表!$C$11:$C$179,MATCH(L170,[1]設計建具表!$B$11:$B$179,0))),"0",INDEX([1]設計建具表!$C$11:$C$179,MATCH(L170,[1]設計建具表!$B$11:$B$179,0)))</f>
        <v>0</v>
      </c>
      <c r="N170" s="220" t="str">
        <f aca="false">IF(ISERROR(INDEX([1]設計建具表!$D$11:$D$179,MATCH(L170,[1]設計建具表!$B$11:$B$179,0))),"0",INDEX([1]設計建具表!$D$11:$D$179,MATCH(L170,[1]設計建具表!$B$11:$B$179,0)))</f>
        <v>0</v>
      </c>
      <c r="O170" s="107"/>
      <c r="P170" s="221" t="str">
        <f aca="false">IF(ISERROR(INDEX([1]施工建具表!$C$11:$C$179,MATCH(O170,[1]施工建具表!$B$11:$B$179,0))),"0",INDEX([1]施工建具表!$C$11:$C$179,MATCH(O170,[1]施工建具表!$B$11:$B$179,0)))</f>
        <v>0</v>
      </c>
      <c r="Q170" s="222" t="str">
        <f aca="false">IF(ISERROR(INDEX([1]施工建具表!$D$11:$D$179,MATCH(O170,[1]施工建具表!$B$11:$B$179,0))),"0",INDEX([1]施工建具表!$D$11:$D$179,MATCH(O170,[1]施工建具表!$B$11:$B$179,0)))</f>
        <v>0</v>
      </c>
      <c r="R170" s="247"/>
      <c r="S170" s="89"/>
      <c r="T170" s="220" t="str">
        <f aca="false">IF(ISERROR(INDEX([1]設計建具表!$C$11:$C$179,MATCH(S170,[1]設計建具表!$B$11:$B$179,0))),"0",INDEX([1]設計建具表!$C$11:$C$179,MATCH(S170,[1]設計建具表!$B$11:$B$179,0)))</f>
        <v>0</v>
      </c>
      <c r="U170" s="220" t="str">
        <f aca="false">IF(ISERROR(INDEX([1]設計建具表!$D$11:$D$179,MATCH(S170,[1]設計建具表!$B$11:$B$179,0))),"0",INDEX([1]設計建具表!$D$11:$D$179,MATCH(S170,[1]設計建具表!$B$11:$B$179,0)))</f>
        <v>0</v>
      </c>
      <c r="V170" s="107"/>
      <c r="W170" s="221" t="str">
        <f aca="false">IF(ISERROR(INDEX([1]施工建具表!$C$11:$C$179,MATCH(V170,[1]施工建具表!$B$11:$B$179,0))),"0",INDEX([1]施工建具表!$C$11:$C$179,MATCH(V170,[1]施工建具表!$B$11:$B$179,0)))</f>
        <v>0</v>
      </c>
      <c r="X170" s="222" t="str">
        <f aca="false">IF(ISERROR(INDEX([1]施工建具表!$D$11:$D$179,MATCH(V170,[1]施工建具表!$B$11:$B$179,0))),"0",INDEX([1]施工建具表!$D$11:$D$179,MATCH(V170,[1]施工建具表!$B$11:$B$179,0)))</f>
        <v>0</v>
      </c>
      <c r="Y170" s="247"/>
      <c r="Z170" s="89"/>
      <c r="AA170" s="220" t="str">
        <f aca="false">IF(ISERROR(INDEX([1]設計建具表!$C$11:$C$179,MATCH(Z170,[1]設計建具表!$B$11:$B$179,0))),"0",INDEX([1]設計建具表!$C$11:$C$179,MATCH(Z170,[1]設計建具表!$B$11:$B$179,0)))</f>
        <v>0</v>
      </c>
      <c r="AB170" s="220" t="str">
        <f aca="false">IF(ISERROR(INDEX([1]設計建具表!$D$11:$D$179,MATCH(Z170,[1]設計建具表!$B$11:$B$179,0))),"0",INDEX([1]設計建具表!$D$11:$D$179,MATCH(Z170,[1]設計建具表!$B$11:$B$179,0)))</f>
        <v>0</v>
      </c>
      <c r="AC170" s="107"/>
      <c r="AD170" s="221" t="str">
        <f aca="false">IF(ISERROR(INDEX([1]施工建具表!$C$11:$C$179,MATCH(AC170,[1]施工建具表!$B$11:$B$179,0))),"0",INDEX([1]施工建具表!$C$11:$C$179,MATCH(AC170,[1]施工建具表!$B$11:$B$179,0)))</f>
        <v>0</v>
      </c>
      <c r="AE170" s="222" t="str">
        <f aca="false">IF(ISERROR(INDEX([1]施工建具表!$D$11:$D$179,MATCH(AC170,[1]施工建具表!$B$11:$B$179,0))),"0",INDEX([1]施工建具表!$D$11:$D$179,MATCH(AC170,[1]施工建具表!$B$11:$B$179,0)))</f>
        <v>0</v>
      </c>
      <c r="AF170" s="247"/>
      <c r="AG170" s="89"/>
      <c r="AH170" s="220" t="str">
        <f aca="false">IF(ISERROR(INDEX([1]設計建具表!$C$11:$C$179,MATCH(AG170,[1]設計建具表!$B$11:$B$179,0))),"0",INDEX([1]設計建具表!$C$11:$C$179,MATCH(AG170,[1]設計建具表!$B$11:$B$179,0)))</f>
        <v>0</v>
      </c>
      <c r="AI170" s="220" t="str">
        <f aca="false">IF(ISERROR(INDEX([1]設計建具表!$D$11:$D$179,MATCH(AG170,[1]設計建具表!$B$11:$B$179,0))),"0",INDEX([1]設計建具表!$D$11:$D$179,MATCH(AG170,[1]設計建具表!$B$11:$B$179,0)))</f>
        <v>0</v>
      </c>
      <c r="AJ170" s="107"/>
      <c r="AK170" s="221" t="str">
        <f aca="false">IF(ISERROR(INDEX([1]施工建具表!$C$11:$C$179,MATCH(AJ170,[1]施工建具表!$B$11:$B$179,0))),"0",INDEX([1]施工建具表!$C$11:$C$179,MATCH(AJ170,[1]施工建具表!$B$11:$B$179,0)))</f>
        <v>0</v>
      </c>
      <c r="AL170" s="222" t="str">
        <f aca="false">IF(ISERROR(INDEX([1]施工建具表!$D$11:$D$179,MATCH(AJ170,[1]施工建具表!$B$11:$B$179,0))),"0",INDEX([1]施工建具表!$D$11:$D$179,MATCH(AJ170,[1]施工建具表!$B$11:$B$179,0)))</f>
        <v>0</v>
      </c>
      <c r="AM170" s="247"/>
      <c r="AN170" s="120"/>
      <c r="AO170" s="220" t="str">
        <f aca="false">IF(ISERROR(INDEX([1]設計建具表!$C$11:$C$179,MATCH(AN170,[1]設計建具表!$B$11:$B$179,0))),"0",INDEX([1]設計建具表!$C$11:$C$179,MATCH(AN170,[1]設計建具表!$B$11:$B$179,0)))</f>
        <v>0</v>
      </c>
      <c r="AP170" s="220" t="str">
        <f aca="false">IF(ISERROR(INDEX([1]設計建具表!$D$11:$D$179,MATCH(AN170,[1]設計建具表!$B$11:$B$179,0))),"0",INDEX([1]設計建具表!$D$11:$D$179,MATCH(AN170,[1]設計建具表!$B$11:$B$179,0)))</f>
        <v>0</v>
      </c>
      <c r="AQ170" s="107"/>
      <c r="AR170" s="221" t="str">
        <f aca="false">IF(ISERROR(INDEX([1]施工建具表!$C$11:$C$179,MATCH(AQ170,[1]施工建具表!$B$11:$B$179,0))),"0",INDEX([1]施工建具表!$C$11:$C$179,MATCH(AQ170,[1]施工建具表!$B$11:$B$179,0)))</f>
        <v>0</v>
      </c>
      <c r="AS170" s="222" t="str">
        <f aca="false">IF(ISERROR(INDEX([1]施工建具表!$D$11:$D$179,MATCH(AQ170,[1]施工建具表!$B$11:$B$179,0))),"0",INDEX([1]施工建具表!$D$11:$D$179,MATCH(AQ170,[1]施工建具表!$B$11:$B$179,0)))</f>
        <v>0</v>
      </c>
      <c r="AT170" s="263"/>
      <c r="AU170" s="155"/>
      <c r="AV170" s="213" t="n">
        <f aca="false">IF(K169=0,0,ROUNDDOWN(+AU169/+K169,2))</f>
        <v>0</v>
      </c>
      <c r="AW170" s="122" t="str">
        <f aca="false">IF(R169=0,"-",ROUNDDOWN(+R169/+AU169,2))</f>
        <v>-</v>
      </c>
      <c r="AX170" s="123" t="str">
        <f aca="false">IF(Y169=0,"-",ROUNDDOWN(+Y169/+AU169,2))</f>
        <v>-</v>
      </c>
      <c r="AY170" s="123" t="str">
        <f aca="false">IF(AF169=0,"-",ROUNDDOWN(+AF169/+AU169,2))</f>
        <v>-</v>
      </c>
      <c r="AZ170" s="123" t="str">
        <f aca="false">IF(AM169=0,"-",ROUNDDOWN(+AM169/+AU169,2))</f>
        <v>-</v>
      </c>
      <c r="BA170" s="124" t="str">
        <f aca="false">IF(AT169=0,"-",ROUNDDOWN(+AT169/+AU169,2))</f>
        <v>-</v>
      </c>
      <c r="BB170" s="108"/>
      <c r="BC170" s="98"/>
      <c r="BE170" s="100" t="n">
        <f aca="false">ROUNDDOWN(+M170*N170,3)</f>
        <v>0</v>
      </c>
      <c r="BF170" s="100" t="n">
        <f aca="false">ROUNDDOWN(+T170*+U170,3)</f>
        <v>0</v>
      </c>
      <c r="BG170" s="100" t="n">
        <f aca="false">ROUNDDOWN(+AA170*+AB170,3)</f>
        <v>0</v>
      </c>
      <c r="BH170" s="100" t="n">
        <f aca="false">ROUNDDOWN(+AH170*+AI170,3)</f>
        <v>0</v>
      </c>
      <c r="BI170" s="100" t="n">
        <f aca="false">ROUNDDOWN(+AO170*+AP170,3)</f>
        <v>0</v>
      </c>
      <c r="BK170" s="100" t="n">
        <f aca="false">ROUNDDOWN(+P170*Q170,3)</f>
        <v>0</v>
      </c>
      <c r="BL170" s="100" t="n">
        <f aca="false">ROUNDDOWN(+W170*+X170,3)</f>
        <v>0</v>
      </c>
      <c r="BM170" s="100" t="n">
        <f aca="false">ROUNDDOWN(+AD170*+AE170,3)</f>
        <v>0</v>
      </c>
      <c r="BN170" s="100" t="n">
        <f aca="false">ROUNDDOWN(+AK170*+AL170,3)</f>
        <v>0</v>
      </c>
      <c r="BO170" s="100" t="n">
        <f aca="false">ROUNDDOWN(+AR170*+AS170,3)</f>
        <v>0</v>
      </c>
    </row>
    <row r="171" s="99" customFormat="true" ht="13.5" hidden="false" customHeight="true" outlineLevel="0" collapsed="false">
      <c r="A171" s="133"/>
      <c r="B171" s="236"/>
      <c r="C171" s="248"/>
      <c r="D171" s="136"/>
      <c r="E171" s="261"/>
      <c r="F171" s="262"/>
      <c r="G171" s="262"/>
      <c r="H171" s="262"/>
      <c r="I171" s="262"/>
      <c r="J171" s="262"/>
      <c r="K171" s="246"/>
      <c r="L171" s="249"/>
      <c r="M171" s="250" t="str">
        <f aca="false">IF(ISERROR(INDEX([1]設計建具表!$C$11:$C$179,MATCH(L171,[1]設計建具表!$B$11:$B$179,0))),"0",INDEX([1]設計建具表!$C$11:$C$179,MATCH(L171,[1]設計建具表!$B$11:$B$179,0)))</f>
        <v>0</v>
      </c>
      <c r="N171" s="250" t="str">
        <f aca="false">IF(ISERROR(INDEX([1]設計建具表!$D$11:$D$179,MATCH(L171,[1]設計建具表!$B$11:$B$179,0))),"0",INDEX([1]設計建具表!$D$11:$D$179,MATCH(L171,[1]設計建具表!$B$11:$B$179,0)))</f>
        <v>0</v>
      </c>
      <c r="O171" s="164"/>
      <c r="P171" s="251" t="str">
        <f aca="false">IF(ISERROR(INDEX([1]施工建具表!$C$11:$C$179,MATCH(O171,[1]施工建具表!$B$11:$B$179,0))),"0",INDEX([1]施工建具表!$C$11:$C$179,MATCH(O171,[1]施工建具表!$B$11:$B$179,0)))</f>
        <v>0</v>
      </c>
      <c r="Q171" s="252" t="str">
        <f aca="false">IF(ISERROR(INDEX([1]施工建具表!$D$11:$D$179,MATCH(O171,[1]施工建具表!$B$11:$B$179,0))),"0",INDEX([1]施工建具表!$D$11:$D$179,MATCH(O171,[1]施工建具表!$B$11:$B$179,0)))</f>
        <v>0</v>
      </c>
      <c r="R171" s="247"/>
      <c r="S171" s="253"/>
      <c r="T171" s="250" t="str">
        <f aca="false">IF(ISERROR(INDEX([1]設計建具表!$C$11:$C$179,MATCH(S171,[1]設計建具表!$B$11:$B$179,0))),"0",INDEX([1]設計建具表!$C$11:$C$179,MATCH(S171,[1]設計建具表!$B$11:$B$179,0)))</f>
        <v>0</v>
      </c>
      <c r="U171" s="250" t="str">
        <f aca="false">IF(ISERROR(INDEX([1]設計建具表!$D$11:$D$179,MATCH(S171,[1]設計建具表!$B$11:$B$179,0))),"0",INDEX([1]設計建具表!$D$11:$D$179,MATCH(S171,[1]設計建具表!$B$11:$B$179,0)))</f>
        <v>0</v>
      </c>
      <c r="V171" s="164"/>
      <c r="W171" s="251" t="str">
        <f aca="false">IF(ISERROR(INDEX([1]施工建具表!$C$11:$C$179,MATCH(V171,[1]施工建具表!$B$11:$B$179,0))),"0",INDEX([1]施工建具表!$C$11:$C$179,MATCH(V171,[1]施工建具表!$B$11:$B$179,0)))</f>
        <v>0</v>
      </c>
      <c r="X171" s="252" t="str">
        <f aca="false">IF(ISERROR(INDEX([1]施工建具表!$D$11:$D$179,MATCH(V171,[1]施工建具表!$B$11:$B$179,0))),"0",INDEX([1]施工建具表!$D$11:$D$179,MATCH(V171,[1]施工建具表!$B$11:$B$179,0)))</f>
        <v>0</v>
      </c>
      <c r="Y171" s="247"/>
      <c r="Z171" s="253"/>
      <c r="AA171" s="250" t="str">
        <f aca="false">IF(ISERROR(INDEX([1]設計建具表!$C$11:$C$179,MATCH(Z171,[1]設計建具表!$B$11:$B$179,0))),"0",INDEX([1]設計建具表!$C$11:$C$179,MATCH(Z171,[1]設計建具表!$B$11:$B$179,0)))</f>
        <v>0</v>
      </c>
      <c r="AB171" s="250" t="str">
        <f aca="false">IF(ISERROR(INDEX([1]設計建具表!$D$11:$D$179,MATCH(Z171,[1]設計建具表!$B$11:$B$179,0))),"0",INDEX([1]設計建具表!$D$11:$D$179,MATCH(Z171,[1]設計建具表!$B$11:$B$179,0)))</f>
        <v>0</v>
      </c>
      <c r="AC171" s="164"/>
      <c r="AD171" s="251" t="str">
        <f aca="false">IF(ISERROR(INDEX([1]施工建具表!$C$11:$C$179,MATCH(AC171,[1]施工建具表!$B$11:$B$179,0))),"0",INDEX([1]施工建具表!$C$11:$C$179,MATCH(AC171,[1]施工建具表!$B$11:$B$179,0)))</f>
        <v>0</v>
      </c>
      <c r="AE171" s="252" t="str">
        <f aca="false">IF(ISERROR(INDEX([1]施工建具表!$D$11:$D$179,MATCH(AC171,[1]施工建具表!$B$11:$B$179,0))),"0",INDEX([1]施工建具表!$D$11:$D$179,MATCH(AC171,[1]施工建具表!$B$11:$B$179,0)))</f>
        <v>0</v>
      </c>
      <c r="AF171" s="247"/>
      <c r="AG171" s="253"/>
      <c r="AH171" s="250" t="str">
        <f aca="false">IF(ISERROR(INDEX([1]設計建具表!$C$11:$C$179,MATCH(AG171,[1]設計建具表!$B$11:$B$179,0))),"0",INDEX([1]設計建具表!$C$11:$C$179,MATCH(AG171,[1]設計建具表!$B$11:$B$179,0)))</f>
        <v>0</v>
      </c>
      <c r="AI171" s="250" t="str">
        <f aca="false">IF(ISERROR(INDEX([1]設計建具表!$D$11:$D$179,MATCH(AG171,[1]設計建具表!$B$11:$B$179,0))),"0",INDEX([1]設計建具表!$D$11:$D$179,MATCH(AG171,[1]設計建具表!$B$11:$B$179,0)))</f>
        <v>0</v>
      </c>
      <c r="AJ171" s="164"/>
      <c r="AK171" s="251" t="str">
        <f aca="false">IF(ISERROR(INDEX([1]施工建具表!$C$11:$C$179,MATCH(AJ171,[1]施工建具表!$B$11:$B$179,0))),"0",INDEX([1]施工建具表!$C$11:$C$179,MATCH(AJ171,[1]施工建具表!$B$11:$B$179,0)))</f>
        <v>0</v>
      </c>
      <c r="AL171" s="252" t="str">
        <f aca="false">IF(ISERROR(INDEX([1]施工建具表!$D$11:$D$179,MATCH(AJ171,[1]施工建具表!$B$11:$B$179,0))),"0",INDEX([1]施工建具表!$D$11:$D$179,MATCH(AJ171,[1]施工建具表!$B$11:$B$179,0)))</f>
        <v>0</v>
      </c>
      <c r="AM171" s="247"/>
      <c r="AN171" s="163"/>
      <c r="AO171" s="250" t="str">
        <f aca="false">IF(ISERROR(INDEX([1]設計建具表!$C$11:$C$179,MATCH(AN171,[1]設計建具表!$B$11:$B$179,0))),"0",INDEX([1]設計建具表!$C$11:$C$179,MATCH(AN171,[1]設計建具表!$B$11:$B$179,0)))</f>
        <v>0</v>
      </c>
      <c r="AP171" s="250" t="str">
        <f aca="false">IF(ISERROR(INDEX([1]設計建具表!$D$11:$D$179,MATCH(AN171,[1]設計建具表!$B$11:$B$179,0))),"0",INDEX([1]設計建具表!$D$11:$D$179,MATCH(AN171,[1]設計建具表!$B$11:$B$179,0)))</f>
        <v>0</v>
      </c>
      <c r="AQ171" s="164"/>
      <c r="AR171" s="251" t="str">
        <f aca="false">IF(ISERROR(INDEX([1]施工建具表!$C$11:$C$179,MATCH(AQ171,[1]施工建具表!$B$11:$B$179,0))),"0",INDEX([1]施工建具表!$C$11:$C$179,MATCH(AQ171,[1]施工建具表!$B$11:$B$179,0)))</f>
        <v>0</v>
      </c>
      <c r="AS171" s="252" t="str">
        <f aca="false">IF(ISERROR(INDEX([1]施工建具表!$D$11:$D$179,MATCH(AQ171,[1]施工建具表!$B$11:$B$179,0))),"0",INDEX([1]施工建具表!$D$11:$D$179,MATCH(AQ171,[1]施工建具表!$B$11:$B$179,0)))</f>
        <v>0</v>
      </c>
      <c r="AT171" s="263"/>
      <c r="AU171" s="155"/>
      <c r="AV171" s="213"/>
      <c r="AW171" s="122"/>
      <c r="AX171" s="123"/>
      <c r="AY171" s="123"/>
      <c r="AZ171" s="123"/>
      <c r="BA171" s="124"/>
      <c r="BB171" s="108"/>
      <c r="BC171" s="98"/>
      <c r="BE171" s="100" t="n">
        <f aca="false">ROUNDDOWN(+M171*N171,3)</f>
        <v>0</v>
      </c>
      <c r="BF171" s="100" t="n">
        <f aca="false">ROUNDDOWN(+T171*+U171,3)</f>
        <v>0</v>
      </c>
      <c r="BG171" s="100" t="n">
        <f aca="false">ROUNDDOWN(+AA171*+AB171,3)</f>
        <v>0</v>
      </c>
      <c r="BH171" s="100" t="n">
        <f aca="false">ROUNDDOWN(+AH171*+AI171,3)</f>
        <v>0</v>
      </c>
      <c r="BI171" s="100" t="n">
        <f aca="false">ROUNDDOWN(+AO171*+AP171,3)</f>
        <v>0</v>
      </c>
      <c r="BK171" s="100" t="n">
        <f aca="false">ROUNDDOWN(+P171*Q171,3)</f>
        <v>0</v>
      </c>
      <c r="BL171" s="100" t="n">
        <f aca="false">ROUNDDOWN(+W171*+X171,3)</f>
        <v>0</v>
      </c>
      <c r="BM171" s="100" t="n">
        <f aca="false">ROUNDDOWN(+AD171*+AE171,3)</f>
        <v>0</v>
      </c>
      <c r="BN171" s="100" t="n">
        <f aca="false">ROUNDDOWN(+AK171*+AL171,3)</f>
        <v>0</v>
      </c>
      <c r="BO171" s="100" t="n">
        <f aca="false">ROUNDDOWN(+AR171*+AS171,3)</f>
        <v>0</v>
      </c>
    </row>
    <row r="172" s="99" customFormat="true" ht="13.5" hidden="false" customHeight="true" outlineLevel="0" collapsed="false">
      <c r="A172" s="133" t="n">
        <f aca="false">A166+1</f>
        <v>28</v>
      </c>
      <c r="B172" s="236"/>
      <c r="C172" s="237"/>
      <c r="D172" s="136"/>
      <c r="E172" s="254"/>
      <c r="F172" s="255"/>
      <c r="G172" s="255"/>
      <c r="H172" s="255"/>
      <c r="I172" s="255"/>
      <c r="J172" s="255"/>
      <c r="K172" s="256" t="n">
        <f aca="false">SUM(E172:J174)</f>
        <v>0</v>
      </c>
      <c r="L172" s="241"/>
      <c r="M172" s="242" t="str">
        <f aca="false">IF(ISERROR(INDEX([1]設計建具表!$C$11:$C$179,MATCH(L172,[1]設計建具表!$B$11:$B$179,0))),"0",INDEX([1]設計建具表!$C$11:$C$179,MATCH(L172,[1]設計建具表!$B$11:$B$179,0)))</f>
        <v>0</v>
      </c>
      <c r="N172" s="242" t="str">
        <f aca="false">IF(ISERROR(INDEX([1]設計建具表!$D$11:$D$179,MATCH(L172,[1]設計建具表!$B$11:$B$179,0))),"0",INDEX([1]設計建具表!$D$11:$D$179,MATCH(L172,[1]設計建具表!$B$11:$B$179,0)))</f>
        <v>0</v>
      </c>
      <c r="O172" s="146"/>
      <c r="P172" s="243" t="str">
        <f aca="false">IF(ISERROR(INDEX([1]施工建具表!$C$11:$C$179,MATCH(O172,[1]施工建具表!$B$11:$B$179,0))),"0",INDEX([1]施工建具表!$C$11:$C$179,MATCH(O172,[1]施工建具表!$B$11:$B$179,0)))</f>
        <v>0</v>
      </c>
      <c r="Q172" s="244" t="str">
        <f aca="false">IF(ISERROR(INDEX([1]施工建具表!$D$11:$D$179,MATCH(O172,[1]施工建具表!$B$11:$B$179,0))),"0",INDEX([1]施工建具表!$D$11:$D$179,MATCH(O172,[1]施工建具表!$B$11:$B$179,0)))</f>
        <v>0</v>
      </c>
      <c r="R172" s="257" t="n">
        <f aca="false">ROUNDDOWN(+BE172+BE173+BE174+BE175+BE176+BE177,2)</f>
        <v>0</v>
      </c>
      <c r="S172" s="145"/>
      <c r="T172" s="242" t="str">
        <f aca="false">IF(ISERROR(INDEX([1]設計建具表!$C$11:$C$179,MATCH(S172,[1]設計建具表!$B$11:$B$179,0))),"0",INDEX([1]設計建具表!$C$11:$C$179,MATCH(S172,[1]設計建具表!$B$11:$B$179,0)))</f>
        <v>0</v>
      </c>
      <c r="U172" s="242" t="str">
        <f aca="false">IF(ISERROR(INDEX([1]設計建具表!$D$11:$D$179,MATCH(S172,[1]設計建具表!$B$11:$B$179,0))),"0",INDEX([1]設計建具表!$D$11:$D$179,MATCH(S172,[1]設計建具表!$B$11:$B$179,0)))</f>
        <v>0</v>
      </c>
      <c r="V172" s="146"/>
      <c r="W172" s="243" t="str">
        <f aca="false">IF(ISERROR(INDEX([1]施工建具表!$C$11:$C$179,MATCH(V172,[1]施工建具表!$B$11:$B$179,0))),"0",INDEX([1]施工建具表!$C$11:$C$179,MATCH(V172,[1]施工建具表!$B$11:$B$179,0)))</f>
        <v>0</v>
      </c>
      <c r="X172" s="244" t="str">
        <f aca="false">IF(ISERROR(INDEX([1]施工建具表!$D$11:$D$179,MATCH(V172,[1]施工建具表!$B$11:$B$179,0))),"0",INDEX([1]施工建具表!$D$11:$D$179,MATCH(V172,[1]施工建具表!$B$11:$B$179,0)))</f>
        <v>0</v>
      </c>
      <c r="Y172" s="257" t="n">
        <f aca="false">ROUNDDOWN(+BF172+BF173+BF174+BF175+BF176+BF177,2)</f>
        <v>0</v>
      </c>
      <c r="Z172" s="145"/>
      <c r="AA172" s="242" t="str">
        <f aca="false">IF(ISERROR(INDEX([1]設計建具表!$C$11:$C$179,MATCH(Z172,[1]設計建具表!$B$11:$B$179,0))),"0",INDEX([1]設計建具表!$C$11:$C$179,MATCH(Z172,[1]設計建具表!$B$11:$B$179,0)))</f>
        <v>0</v>
      </c>
      <c r="AB172" s="242" t="str">
        <f aca="false">IF(ISERROR(INDEX([1]設計建具表!$D$11:$D$179,MATCH(Z172,[1]設計建具表!$B$11:$B$179,0))),"0",INDEX([1]設計建具表!$D$11:$D$179,MATCH(Z172,[1]設計建具表!$B$11:$B$179,0)))</f>
        <v>0</v>
      </c>
      <c r="AC172" s="146"/>
      <c r="AD172" s="243" t="str">
        <f aca="false">IF(ISERROR(INDEX([1]施工建具表!$C$11:$C$179,MATCH(AC172,[1]施工建具表!$B$11:$B$179,0))),"0",INDEX([1]施工建具表!$C$11:$C$179,MATCH(AC172,[1]施工建具表!$B$11:$B$179,0)))</f>
        <v>0</v>
      </c>
      <c r="AE172" s="244" t="str">
        <f aca="false">IF(ISERROR(INDEX([1]施工建具表!$D$11:$D$179,MATCH(AC172,[1]施工建具表!$B$11:$B$179,0))),"0",INDEX([1]施工建具表!$D$11:$D$179,MATCH(AC172,[1]施工建具表!$B$11:$B$179,0)))</f>
        <v>0</v>
      </c>
      <c r="AF172" s="257" t="n">
        <f aca="false">ROUNDDOWN(+BG172+BG173+BG174+BG175+BG176+BG177,2)</f>
        <v>0</v>
      </c>
      <c r="AG172" s="145"/>
      <c r="AH172" s="242" t="str">
        <f aca="false">IF(ISERROR(INDEX([1]設計建具表!$C$11:$C$179,MATCH(AG172,[1]設計建具表!$B$11:$B$179,0))),"0",INDEX([1]設計建具表!$C$11:$C$179,MATCH(AG172,[1]設計建具表!$B$11:$B$179,0)))</f>
        <v>0</v>
      </c>
      <c r="AI172" s="242" t="str">
        <f aca="false">IF(ISERROR(INDEX([1]設計建具表!$D$11:$D$179,MATCH(AG172,[1]設計建具表!$B$11:$B$179,0))),"0",INDEX([1]設計建具表!$D$11:$D$179,MATCH(AG172,[1]設計建具表!$B$11:$B$179,0)))</f>
        <v>0</v>
      </c>
      <c r="AJ172" s="146"/>
      <c r="AK172" s="243" t="str">
        <f aca="false">IF(ISERROR(INDEX([1]施工建具表!$C$11:$C$179,MATCH(AJ172,[1]施工建具表!$B$11:$B$179,0))),"0",INDEX([1]施工建具表!$C$11:$C$179,MATCH(AJ172,[1]施工建具表!$B$11:$B$179,0)))</f>
        <v>0</v>
      </c>
      <c r="AL172" s="244" t="str">
        <f aca="false">IF(ISERROR(INDEX([1]施工建具表!$D$11:$D$179,MATCH(AJ172,[1]施工建具表!$B$11:$B$179,0))),"0",INDEX([1]施工建具表!$D$11:$D$179,MATCH(AJ172,[1]施工建具表!$B$11:$B$179,0)))</f>
        <v>0</v>
      </c>
      <c r="AM172" s="257" t="n">
        <f aca="false">ROUNDDOWN(+BH172+BH173+BH174+BH175+BH176+BH177,2)</f>
        <v>0</v>
      </c>
      <c r="AN172" s="145"/>
      <c r="AO172" s="242" t="str">
        <f aca="false">IF(ISERROR(INDEX([1]設計建具表!$C$11:$C$179,MATCH(AN172,[1]設計建具表!$B$11:$B$179,0))),"0",INDEX([1]設計建具表!$C$11:$C$179,MATCH(AN172,[1]設計建具表!$B$11:$B$179,0)))</f>
        <v>0</v>
      </c>
      <c r="AP172" s="242" t="str">
        <f aca="false">IF(ISERROR(INDEX([1]設計建具表!$D$11:$D$179,MATCH(AN172,[1]設計建具表!$B$11:$B$179,0))),"0",INDEX([1]設計建具表!$D$11:$D$179,MATCH(AN172,[1]設計建具表!$B$11:$B$179,0)))</f>
        <v>0</v>
      </c>
      <c r="AQ172" s="146"/>
      <c r="AR172" s="243" t="str">
        <f aca="false">IF(ISERROR(INDEX([1]施工建具表!$C$11:$C$179,MATCH(AQ172,[1]施工建具表!$B$11:$B$179,0))),"0",INDEX([1]施工建具表!$C$11:$C$179,MATCH(AQ172,[1]施工建具表!$B$11:$B$179,0)))</f>
        <v>0</v>
      </c>
      <c r="AS172" s="244" t="str">
        <f aca="false">IF(ISERROR(INDEX([1]施工建具表!$D$11:$D$179,MATCH(AQ172,[1]施工建具表!$B$11:$B$179,0))),"0",INDEX([1]施工建具表!$D$11:$D$179,MATCH(AQ172,[1]施工建具表!$B$11:$B$179,0)))</f>
        <v>0</v>
      </c>
      <c r="AT172" s="258" t="n">
        <f aca="false">ROUNDDOWN(+BI172+BI173+BI174+BI175+BI176+BI177,2)</f>
        <v>0</v>
      </c>
      <c r="AU172" s="259" t="n">
        <f aca="false">+AT172+AM172+AF172+Y172+R172</f>
        <v>0</v>
      </c>
      <c r="AV172" s="260" t="n">
        <f aca="false">IF(K172=0,0,ROUNDDOWN(+AU172/+K172,2))</f>
        <v>0</v>
      </c>
      <c r="AW172" s="149" t="str">
        <f aca="false">IF(R172=0,"-",ROUNDDOWN(+R172/+AU172,2))</f>
        <v>-</v>
      </c>
      <c r="AX172" s="150" t="str">
        <f aca="false">IF(Y172=0,"-",ROUNDDOWN(+Y172/+AU172,2))</f>
        <v>-</v>
      </c>
      <c r="AY172" s="150" t="str">
        <f aca="false">IF(AF172=0,"-",ROUNDDOWN(+AF172/+AU172,2))</f>
        <v>-</v>
      </c>
      <c r="AZ172" s="150" t="str">
        <f aca="false">IF(AM172=0,"-",ROUNDDOWN(+AM172/+AU172,2))</f>
        <v>-</v>
      </c>
      <c r="BA172" s="151" t="str">
        <f aca="false">IF(AT172=0,"-",ROUNDDOWN(+AT172/+AU172,2))</f>
        <v>-</v>
      </c>
      <c r="BB172" s="97"/>
      <c r="BC172" s="98"/>
      <c r="BE172" s="100" t="n">
        <f aca="false">ROUNDDOWN(+M172*N172,3)</f>
        <v>0</v>
      </c>
      <c r="BF172" s="100" t="n">
        <f aca="false">ROUNDDOWN(+T172*+U172,3)</f>
        <v>0</v>
      </c>
      <c r="BG172" s="100" t="n">
        <f aca="false">ROUNDDOWN(+AA172*+AB172,3)</f>
        <v>0</v>
      </c>
      <c r="BH172" s="100" t="n">
        <f aca="false">ROUNDDOWN(+AH172*+AI172,3)</f>
        <v>0</v>
      </c>
      <c r="BI172" s="100" t="n">
        <f aca="false">ROUNDDOWN(+AO172*+AP172,3)</f>
        <v>0</v>
      </c>
      <c r="BK172" s="100" t="n">
        <f aca="false">ROUNDDOWN(+P172*Q172,3)</f>
        <v>0</v>
      </c>
      <c r="BL172" s="100" t="n">
        <f aca="false">ROUNDDOWN(+W172*+X172,3)</f>
        <v>0</v>
      </c>
      <c r="BM172" s="100" t="n">
        <f aca="false">ROUNDDOWN(+AD172*+AE172,3)</f>
        <v>0</v>
      </c>
      <c r="BN172" s="100" t="n">
        <f aca="false">ROUNDDOWN(+AK172*+AL172,3)</f>
        <v>0</v>
      </c>
      <c r="BO172" s="100" t="n">
        <f aca="false">ROUNDDOWN(+AR172*+AS172,3)</f>
        <v>0</v>
      </c>
    </row>
    <row r="173" s="99" customFormat="true" ht="13.5" hidden="false" customHeight="true" outlineLevel="0" collapsed="false">
      <c r="A173" s="133"/>
      <c r="B173" s="236"/>
      <c r="C173" s="224"/>
      <c r="D173" s="136"/>
      <c r="E173" s="254"/>
      <c r="F173" s="255"/>
      <c r="G173" s="255"/>
      <c r="H173" s="255"/>
      <c r="I173" s="255"/>
      <c r="J173" s="255"/>
      <c r="K173" s="256"/>
      <c r="L173" s="219"/>
      <c r="M173" s="225" t="str">
        <f aca="false">IF(ISERROR(INDEX([1]設計建具表!$C$11:$C$179,MATCH(L173,[1]設計建具表!$B$11:$B$179,0))),"0",INDEX([1]設計建具表!$C$11:$C$179,MATCH(L173,[1]設計建具表!$B$11:$B$179,0)))</f>
        <v>0</v>
      </c>
      <c r="N173" s="220" t="str">
        <f aca="false">IF(ISERROR(INDEX([1]設計建具表!$D$11:$D$179,MATCH(L173,[1]設計建具表!$B$11:$B$179,0))),"0",INDEX([1]設計建具表!$D$11:$D$179,MATCH(L173,[1]設計建具表!$B$11:$B$179,0)))</f>
        <v>0</v>
      </c>
      <c r="O173" s="107"/>
      <c r="P173" s="222" t="str">
        <f aca="false">IF(ISERROR(INDEX([1]施工建具表!$C$11:$C$179,MATCH(O173,[1]施工建具表!$B$11:$B$179,0))),"0",INDEX([1]施工建具表!$C$11:$C$179,MATCH(O173,[1]施工建具表!$B$11:$B$179,0)))</f>
        <v>0</v>
      </c>
      <c r="Q173" s="222" t="str">
        <f aca="false">IF(ISERROR(INDEX([1]施工建具表!$D$11:$D$179,MATCH(O173,[1]施工建具表!$B$11:$B$179,0))),"0",INDEX([1]施工建具表!$D$11:$D$179,MATCH(O173,[1]施工建具表!$B$11:$B$179,0)))</f>
        <v>0</v>
      </c>
      <c r="R173" s="257"/>
      <c r="S173" s="89"/>
      <c r="T173" s="225" t="str">
        <f aca="false">IF(ISERROR(INDEX([1]設計建具表!$C$11:$C$179,MATCH(S173,[1]設計建具表!$B$11:$B$179,0))),"0",INDEX([1]設計建具表!$C$11:$C$179,MATCH(S173,[1]設計建具表!$B$11:$B$179,0)))</f>
        <v>0</v>
      </c>
      <c r="U173" s="220" t="str">
        <f aca="false">IF(ISERROR(INDEX([1]設計建具表!$D$11:$D$179,MATCH(S173,[1]設計建具表!$B$11:$B$179,0))),"0",INDEX([1]設計建具表!$D$11:$D$179,MATCH(S173,[1]設計建具表!$B$11:$B$179,0)))</f>
        <v>0</v>
      </c>
      <c r="V173" s="107"/>
      <c r="W173" s="222" t="str">
        <f aca="false">IF(ISERROR(INDEX([1]施工建具表!$C$11:$C$179,MATCH(V173,[1]施工建具表!$B$11:$B$179,0))),"0",INDEX([1]施工建具表!$C$11:$C$179,MATCH(V173,[1]施工建具表!$B$11:$B$179,0)))</f>
        <v>0</v>
      </c>
      <c r="X173" s="222" t="str">
        <f aca="false">IF(ISERROR(INDEX([1]施工建具表!$D$11:$D$179,MATCH(V173,[1]施工建具表!$B$11:$B$179,0))),"0",INDEX([1]施工建具表!$D$11:$D$179,MATCH(V173,[1]施工建具表!$B$11:$B$179,0)))</f>
        <v>0</v>
      </c>
      <c r="Y173" s="257"/>
      <c r="Z173" s="226"/>
      <c r="AA173" s="225" t="str">
        <f aca="false">IF(ISERROR(INDEX([1]設計建具表!$C$11:$C$179,MATCH(Z173,[1]設計建具表!$B$11:$B$179,0))),"0",INDEX([1]設計建具表!$C$11:$C$179,MATCH(Z173,[1]設計建具表!$B$11:$B$179,0)))</f>
        <v>0</v>
      </c>
      <c r="AB173" s="220" t="str">
        <f aca="false">IF(ISERROR(INDEX([1]設計建具表!$D$11:$D$179,MATCH(Z173,[1]設計建具表!$B$11:$B$179,0))),"0",INDEX([1]設計建具表!$D$11:$D$179,MATCH(Z173,[1]設計建具表!$B$11:$B$179,0)))</f>
        <v>0</v>
      </c>
      <c r="AC173" s="107"/>
      <c r="AD173" s="222" t="str">
        <f aca="false">IF(ISERROR(INDEX([1]施工建具表!$C$11:$C$179,MATCH(AC173,[1]施工建具表!$B$11:$B$179,0))),"0",INDEX([1]施工建具表!$C$11:$C$179,MATCH(AC173,[1]施工建具表!$B$11:$B$179,0)))</f>
        <v>0</v>
      </c>
      <c r="AE173" s="222" t="str">
        <f aca="false">IF(ISERROR(INDEX([1]施工建具表!$D$11:$D$179,MATCH(AC173,[1]施工建具表!$B$11:$B$179,0))),"0",INDEX([1]施工建具表!$D$11:$D$179,MATCH(AC173,[1]施工建具表!$B$11:$B$179,0)))</f>
        <v>0</v>
      </c>
      <c r="AF173" s="257"/>
      <c r="AG173" s="226"/>
      <c r="AH173" s="225" t="str">
        <f aca="false">IF(ISERROR(INDEX([1]設計建具表!$C$11:$C$179,MATCH(AG173,[1]設計建具表!$B$11:$B$179,0))),"0",INDEX([1]設計建具表!$C$11:$C$179,MATCH(AG173,[1]設計建具表!$B$11:$B$179,0)))</f>
        <v>0</v>
      </c>
      <c r="AI173" s="220" t="str">
        <f aca="false">IF(ISERROR(INDEX([1]設計建具表!$D$11:$D$179,MATCH(AG173,[1]設計建具表!$B$11:$B$179,0))),"0",INDEX([1]設計建具表!$D$11:$D$179,MATCH(AG173,[1]設計建具表!$B$11:$B$179,0)))</f>
        <v>0</v>
      </c>
      <c r="AJ173" s="107"/>
      <c r="AK173" s="222" t="str">
        <f aca="false">IF(ISERROR(INDEX([1]施工建具表!$C$11:$C$179,MATCH(AJ173,[1]施工建具表!$B$11:$B$179,0))),"0",INDEX([1]施工建具表!$C$11:$C$179,MATCH(AJ173,[1]施工建具表!$B$11:$B$179,0)))</f>
        <v>0</v>
      </c>
      <c r="AL173" s="222" t="str">
        <f aca="false">IF(ISERROR(INDEX([1]施工建具表!$D$11:$D$179,MATCH(AJ173,[1]施工建具表!$B$11:$B$179,0))),"0",INDEX([1]施工建具表!$D$11:$D$179,MATCH(AJ173,[1]施工建具表!$B$11:$B$179,0)))</f>
        <v>0</v>
      </c>
      <c r="AM173" s="257"/>
      <c r="AN173" s="106"/>
      <c r="AO173" s="225" t="str">
        <f aca="false">IF(ISERROR(INDEX([1]設計建具表!$C$11:$C$179,MATCH(AN173,[1]設計建具表!$B$11:$B$179,0))),"0",INDEX([1]設計建具表!$C$11:$C$179,MATCH(AN173,[1]設計建具表!$B$11:$B$179,0)))</f>
        <v>0</v>
      </c>
      <c r="AP173" s="220" t="str">
        <f aca="false">IF(ISERROR(INDEX([1]設計建具表!$D$11:$D$179,MATCH(AN173,[1]設計建具表!$B$11:$B$179,0))),"0",INDEX([1]設計建具表!$D$11:$D$179,MATCH(AN173,[1]設計建具表!$B$11:$B$179,0)))</f>
        <v>0</v>
      </c>
      <c r="AQ173" s="107"/>
      <c r="AR173" s="222" t="str">
        <f aca="false">IF(ISERROR(INDEX([1]施工建具表!$C$11:$C$179,MATCH(AQ173,[1]施工建具表!$B$11:$B$179,0))),"0",INDEX([1]施工建具表!$C$11:$C$179,MATCH(AQ173,[1]施工建具表!$B$11:$B$179,0)))</f>
        <v>0</v>
      </c>
      <c r="AS173" s="222" t="str">
        <f aca="false">IF(ISERROR(INDEX([1]施工建具表!$D$11:$D$179,MATCH(AQ173,[1]施工建具表!$B$11:$B$179,0))),"0",INDEX([1]施工建具表!$D$11:$D$179,MATCH(AQ173,[1]施工建具表!$B$11:$B$179,0)))</f>
        <v>0</v>
      </c>
      <c r="AT173" s="258"/>
      <c r="AU173" s="259"/>
      <c r="AV173" s="260"/>
      <c r="AW173" s="149"/>
      <c r="AX173" s="150"/>
      <c r="AY173" s="150"/>
      <c r="AZ173" s="150"/>
      <c r="BA173" s="151"/>
      <c r="BB173" s="108"/>
      <c r="BC173" s="98"/>
      <c r="BE173" s="100" t="n">
        <f aca="false">ROUNDDOWN(+M173*N173,3)</f>
        <v>0</v>
      </c>
      <c r="BF173" s="100" t="n">
        <f aca="false">ROUNDDOWN(+T173*+U173,3)</f>
        <v>0</v>
      </c>
      <c r="BG173" s="100" t="n">
        <f aca="false">ROUNDDOWN(+AA173*+AB173,3)</f>
        <v>0</v>
      </c>
      <c r="BH173" s="100" t="n">
        <f aca="false">ROUNDDOWN(+AH173*+AI173,3)</f>
        <v>0</v>
      </c>
      <c r="BI173" s="100" t="n">
        <f aca="false">ROUNDDOWN(+AO173*+AP173,3)</f>
        <v>0</v>
      </c>
      <c r="BK173" s="100" t="n">
        <f aca="false">ROUNDDOWN(+P173*Q173,3)</f>
        <v>0</v>
      </c>
      <c r="BL173" s="100" t="n">
        <f aca="false">ROUNDDOWN(+W173*+X173,3)</f>
        <v>0</v>
      </c>
      <c r="BM173" s="100" t="n">
        <f aca="false">ROUNDDOWN(+AD173*+AE173,3)</f>
        <v>0</v>
      </c>
      <c r="BN173" s="100" t="n">
        <f aca="false">ROUNDDOWN(+AK173*+AL173,3)</f>
        <v>0</v>
      </c>
      <c r="BO173" s="100" t="n">
        <f aca="false">ROUNDDOWN(+AR173*+AS173,3)</f>
        <v>0</v>
      </c>
    </row>
    <row r="174" s="99" customFormat="true" ht="13.5" hidden="false" customHeight="true" outlineLevel="0" collapsed="false">
      <c r="A174" s="133"/>
      <c r="B174" s="236"/>
      <c r="C174" s="224"/>
      <c r="D174" s="136"/>
      <c r="E174" s="254"/>
      <c r="F174" s="255"/>
      <c r="G174" s="255"/>
      <c r="H174" s="255"/>
      <c r="I174" s="255"/>
      <c r="J174" s="255"/>
      <c r="K174" s="256"/>
      <c r="L174" s="219"/>
      <c r="M174" s="220" t="str">
        <f aca="false">IF(ISERROR(INDEX([1]設計建具表!$C$11:$C$179,MATCH(L174,[1]設計建具表!$B$11:$B$179,0))),"0",INDEX([1]設計建具表!$C$11:$C$179,MATCH(L174,[1]設計建具表!$B$11:$B$179,0)))</f>
        <v>0</v>
      </c>
      <c r="N174" s="220" t="str">
        <f aca="false">IF(ISERROR(INDEX([1]設計建具表!$D$11:$D$179,MATCH(L174,[1]設計建具表!$B$11:$B$179,0))),"0",INDEX([1]設計建具表!$D$11:$D$179,MATCH(L174,[1]設計建具表!$B$11:$B$179,0)))</f>
        <v>0</v>
      </c>
      <c r="O174" s="107"/>
      <c r="P174" s="221" t="str">
        <f aca="false">IF(ISERROR(INDEX([1]施工建具表!$C$11:$C$179,MATCH(O174,[1]施工建具表!$B$11:$B$179,0))),"0",INDEX([1]施工建具表!$C$11:$C$179,MATCH(O174,[1]施工建具表!$B$11:$B$179,0)))</f>
        <v>0</v>
      </c>
      <c r="Q174" s="222" t="str">
        <f aca="false">IF(ISERROR(INDEX([1]施工建具表!$D$11:$D$179,MATCH(O174,[1]施工建具表!$B$11:$B$179,0))),"0",INDEX([1]施工建具表!$D$11:$D$179,MATCH(O174,[1]施工建具表!$B$11:$B$179,0)))</f>
        <v>0</v>
      </c>
      <c r="R174" s="257"/>
      <c r="S174" s="89"/>
      <c r="T174" s="220" t="str">
        <f aca="false">IF(ISERROR(INDEX([1]設計建具表!$C$11:$C$179,MATCH(S174,[1]設計建具表!$B$11:$B$179,0))),"0",INDEX([1]設計建具表!$C$11:$C$179,MATCH(S174,[1]設計建具表!$B$11:$B$179,0)))</f>
        <v>0</v>
      </c>
      <c r="U174" s="220" t="str">
        <f aca="false">IF(ISERROR(INDEX([1]設計建具表!$D$11:$D$179,MATCH(S174,[1]設計建具表!$B$11:$B$179,0))),"0",INDEX([1]設計建具表!$D$11:$D$179,MATCH(S174,[1]設計建具表!$B$11:$B$179,0)))</f>
        <v>0</v>
      </c>
      <c r="V174" s="107"/>
      <c r="W174" s="221" t="str">
        <f aca="false">IF(ISERROR(INDEX([1]施工建具表!$C$11:$C$179,MATCH(V174,[1]施工建具表!$B$11:$B$179,0))),"0",INDEX([1]施工建具表!$C$11:$C$179,MATCH(V174,[1]施工建具表!$B$11:$B$179,0)))</f>
        <v>0</v>
      </c>
      <c r="X174" s="222" t="str">
        <f aca="false">IF(ISERROR(INDEX([1]施工建具表!$D$11:$D$179,MATCH(V174,[1]施工建具表!$B$11:$B$179,0))),"0",INDEX([1]施工建具表!$D$11:$D$179,MATCH(V174,[1]施工建具表!$B$11:$B$179,0)))</f>
        <v>0</v>
      </c>
      <c r="Y174" s="257"/>
      <c r="Z174" s="89"/>
      <c r="AA174" s="220" t="str">
        <f aca="false">IF(ISERROR(INDEX([1]設計建具表!$C$11:$C$179,MATCH(Z174,[1]設計建具表!$B$11:$B$179,0))),"0",INDEX([1]設計建具表!$C$11:$C$179,MATCH(Z174,[1]設計建具表!$B$11:$B$179,0)))</f>
        <v>0</v>
      </c>
      <c r="AB174" s="220" t="str">
        <f aca="false">IF(ISERROR(INDEX([1]設計建具表!$D$11:$D$179,MATCH(Z174,[1]設計建具表!$B$11:$B$179,0))),"0",INDEX([1]設計建具表!$D$11:$D$179,MATCH(Z174,[1]設計建具表!$B$11:$B$179,0)))</f>
        <v>0</v>
      </c>
      <c r="AC174" s="107"/>
      <c r="AD174" s="221" t="str">
        <f aca="false">IF(ISERROR(INDEX([1]施工建具表!$C$11:$C$179,MATCH(AC174,[1]施工建具表!$B$11:$B$179,0))),"0",INDEX([1]施工建具表!$C$11:$C$179,MATCH(AC174,[1]施工建具表!$B$11:$B$179,0)))</f>
        <v>0</v>
      </c>
      <c r="AE174" s="222" t="str">
        <f aca="false">IF(ISERROR(INDEX([1]施工建具表!$D$11:$D$179,MATCH(AC174,[1]施工建具表!$B$11:$B$179,0))),"0",INDEX([1]施工建具表!$D$11:$D$179,MATCH(AC174,[1]施工建具表!$B$11:$B$179,0)))</f>
        <v>0</v>
      </c>
      <c r="AF174" s="257"/>
      <c r="AG174" s="89"/>
      <c r="AH174" s="220" t="str">
        <f aca="false">IF(ISERROR(INDEX([1]設計建具表!$C$11:$C$179,MATCH(AG174,[1]設計建具表!$B$11:$B$179,0))),"0",INDEX([1]設計建具表!$C$11:$C$179,MATCH(AG174,[1]設計建具表!$B$11:$B$179,0)))</f>
        <v>0</v>
      </c>
      <c r="AI174" s="220" t="str">
        <f aca="false">IF(ISERROR(INDEX([1]設計建具表!$D$11:$D$179,MATCH(AG174,[1]設計建具表!$B$11:$B$179,0))),"0",INDEX([1]設計建具表!$D$11:$D$179,MATCH(AG174,[1]設計建具表!$B$11:$B$179,0)))</f>
        <v>0</v>
      </c>
      <c r="AJ174" s="107"/>
      <c r="AK174" s="221" t="str">
        <f aca="false">IF(ISERROR(INDEX([1]施工建具表!$C$11:$C$179,MATCH(AJ174,[1]施工建具表!$B$11:$B$179,0))),"0",INDEX([1]施工建具表!$C$11:$C$179,MATCH(AJ174,[1]施工建具表!$B$11:$B$179,0)))</f>
        <v>0</v>
      </c>
      <c r="AL174" s="222" t="str">
        <f aca="false">IF(ISERROR(INDEX([1]施工建具表!$D$11:$D$179,MATCH(AJ174,[1]施工建具表!$B$11:$B$179,0))),"0",INDEX([1]施工建具表!$D$11:$D$179,MATCH(AJ174,[1]施工建具表!$B$11:$B$179,0)))</f>
        <v>0</v>
      </c>
      <c r="AM174" s="257"/>
      <c r="AN174" s="106"/>
      <c r="AO174" s="220" t="str">
        <f aca="false">IF(ISERROR(INDEX([1]設計建具表!$C$11:$C$179,MATCH(AN174,[1]設計建具表!$B$11:$B$179,0))),"0",INDEX([1]設計建具表!$C$11:$C$179,MATCH(AN174,[1]設計建具表!$B$11:$B$179,0)))</f>
        <v>0</v>
      </c>
      <c r="AP174" s="220" t="str">
        <f aca="false">IF(ISERROR(INDEX([1]設計建具表!$D$11:$D$179,MATCH(AN174,[1]設計建具表!$B$11:$B$179,0))),"0",INDEX([1]設計建具表!$D$11:$D$179,MATCH(AN174,[1]設計建具表!$B$11:$B$179,0)))</f>
        <v>0</v>
      </c>
      <c r="AQ174" s="107"/>
      <c r="AR174" s="221" t="str">
        <f aca="false">IF(ISERROR(INDEX([1]施工建具表!$C$11:$C$179,MATCH(AQ174,[1]施工建具表!$B$11:$B$179,0))),"0",INDEX([1]施工建具表!$C$11:$C$179,MATCH(AQ174,[1]施工建具表!$B$11:$B$179,0)))</f>
        <v>0</v>
      </c>
      <c r="AS174" s="222" t="str">
        <f aca="false">IF(ISERROR(INDEX([1]施工建具表!$D$11:$D$179,MATCH(AQ174,[1]施工建具表!$B$11:$B$179,0))),"0",INDEX([1]施工建具表!$D$11:$D$179,MATCH(AQ174,[1]施工建具表!$B$11:$B$179,0)))</f>
        <v>0</v>
      </c>
      <c r="AT174" s="258"/>
      <c r="AU174" s="259"/>
      <c r="AV174" s="110" t="n">
        <f aca="false">IF(AV172-$AZ$3/100&lt;0,0,AV172-$AZ$3/100)</f>
        <v>0</v>
      </c>
      <c r="AW174" s="111" t="str">
        <f aca="false">IF(AW172="-","-",IF(AW172-$AZ$3/100&lt;0,0,IF(AW172=1,1,AW172-$AZ$3/100)))</f>
        <v>-</v>
      </c>
      <c r="AX174" s="112" t="str">
        <f aca="false">IF(AX172="-","-",IF(AX172-$AZ$3/100&lt;0,0,IF(AX172=1,1,AX172-$AZ$3/100)))</f>
        <v>-</v>
      </c>
      <c r="AY174" s="112" t="str">
        <f aca="false">IF(AY172="-","-",IF(AY172-$AZ$3/100&lt;0,0,IF(AY172=1,1,AY172-$AZ$3/100)))</f>
        <v>-</v>
      </c>
      <c r="AZ174" s="112" t="str">
        <f aca="false">IF(AZ172="-","-",IF(AZ172-$AZ$3/100&lt;0,0,IF(AZ172=1,1,AZ172-$AZ$3/100)))</f>
        <v>-</v>
      </c>
      <c r="BA174" s="113" t="str">
        <f aca="false">IF(BA172="-","-",IF(BA172-$AZ$3/100&lt;0,0,IF(BA172=1,1,BA172-$AZ$3/100)))</f>
        <v>-</v>
      </c>
      <c r="BB174" s="108"/>
      <c r="BC174" s="98"/>
      <c r="BE174" s="100" t="n">
        <f aca="false">ROUNDDOWN(+M174*N174,3)</f>
        <v>0</v>
      </c>
      <c r="BF174" s="100" t="n">
        <f aca="false">ROUNDDOWN(+T174*+U174,3)</f>
        <v>0</v>
      </c>
      <c r="BG174" s="100" t="n">
        <f aca="false">ROUNDDOWN(+AA174*+AB174,3)</f>
        <v>0</v>
      </c>
      <c r="BH174" s="100" t="n">
        <f aca="false">ROUNDDOWN(+AH174*+AI174,3)</f>
        <v>0</v>
      </c>
      <c r="BI174" s="100" t="n">
        <f aca="false">ROUNDDOWN(+AO174*+AP174,3)</f>
        <v>0</v>
      </c>
      <c r="BK174" s="100" t="n">
        <f aca="false">ROUNDDOWN(+P174*Q174,3)</f>
        <v>0</v>
      </c>
      <c r="BL174" s="100" t="n">
        <f aca="false">ROUNDDOWN(+W174*+X174,3)</f>
        <v>0</v>
      </c>
      <c r="BM174" s="100" t="n">
        <f aca="false">ROUNDDOWN(+AD174*+AE174,3)</f>
        <v>0</v>
      </c>
      <c r="BN174" s="100" t="n">
        <f aca="false">ROUNDDOWN(+AK174*+AL174,3)</f>
        <v>0</v>
      </c>
      <c r="BO174" s="100" t="n">
        <f aca="false">ROUNDDOWN(+AR174*+AS174,3)</f>
        <v>0</v>
      </c>
    </row>
    <row r="175" s="99" customFormat="true" ht="13.5" hidden="false" customHeight="true" outlineLevel="0" collapsed="false">
      <c r="A175" s="133"/>
      <c r="B175" s="236"/>
      <c r="C175" s="224"/>
      <c r="D175" s="136"/>
      <c r="E175" s="261"/>
      <c r="F175" s="262"/>
      <c r="G175" s="262"/>
      <c r="H175" s="262"/>
      <c r="I175" s="262"/>
      <c r="J175" s="262"/>
      <c r="K175" s="246" t="n">
        <f aca="false">SUM(E175:J177)</f>
        <v>0</v>
      </c>
      <c r="L175" s="219"/>
      <c r="M175" s="220" t="str">
        <f aca="false">IF(ISERROR(INDEX([1]設計建具表!$C$11:$C$179,MATCH(L175,[1]設計建具表!$B$11:$B$179,0))),"0",INDEX([1]設計建具表!$C$11:$C$179,MATCH(L175,[1]設計建具表!$B$11:$B$179,0)))</f>
        <v>0</v>
      </c>
      <c r="N175" s="220" t="str">
        <f aca="false">IF(ISERROR(INDEX([1]設計建具表!$D$11:$D$179,MATCH(L175,[1]設計建具表!$B$11:$B$179,0))),"0",INDEX([1]設計建具表!$D$11:$D$179,MATCH(L175,[1]設計建具表!$B$11:$B$179,0)))</f>
        <v>0</v>
      </c>
      <c r="O175" s="107"/>
      <c r="P175" s="221" t="str">
        <f aca="false">IF(ISERROR(INDEX([1]施工建具表!$C$11:$C$179,MATCH(O175,[1]施工建具表!$B$11:$B$179,0))),"0",INDEX([1]施工建具表!$C$11:$C$179,MATCH(O175,[1]施工建具表!$B$11:$B$179,0)))</f>
        <v>0</v>
      </c>
      <c r="Q175" s="222" t="str">
        <f aca="false">IF(ISERROR(INDEX([1]施工建具表!$D$11:$D$179,MATCH(O175,[1]施工建具表!$B$11:$B$179,0))),"0",INDEX([1]施工建具表!$D$11:$D$179,MATCH(O175,[1]施工建具表!$B$11:$B$179,0)))</f>
        <v>0</v>
      </c>
      <c r="R175" s="247" t="n">
        <f aca="false">ROUNDDOWN(+BK172+BK173+BK174+BK175+BK176+BK177,2)</f>
        <v>0</v>
      </c>
      <c r="S175" s="89"/>
      <c r="T175" s="220" t="str">
        <f aca="false">IF(ISERROR(INDEX([1]設計建具表!$C$11:$C$179,MATCH(S175,[1]設計建具表!$B$11:$B$179,0))),"0",INDEX([1]設計建具表!$C$11:$C$179,MATCH(S175,[1]設計建具表!$B$11:$B$179,0)))</f>
        <v>0</v>
      </c>
      <c r="U175" s="220" t="str">
        <f aca="false">IF(ISERROR(INDEX([1]設計建具表!$D$11:$D$179,MATCH(S175,[1]設計建具表!$B$11:$B$179,0))),"0",INDEX([1]設計建具表!$D$11:$D$179,MATCH(S175,[1]設計建具表!$B$11:$B$179,0)))</f>
        <v>0</v>
      </c>
      <c r="V175" s="107"/>
      <c r="W175" s="221" t="str">
        <f aca="false">IF(ISERROR(INDEX([1]施工建具表!$C$11:$C$179,MATCH(V175,[1]施工建具表!$B$11:$B$179,0))),"0",INDEX([1]施工建具表!$C$11:$C$179,MATCH(V175,[1]施工建具表!$B$11:$B$179,0)))</f>
        <v>0</v>
      </c>
      <c r="X175" s="222" t="str">
        <f aca="false">IF(ISERROR(INDEX([1]施工建具表!$D$11:$D$179,MATCH(V175,[1]施工建具表!$B$11:$B$179,0))),"0",INDEX([1]施工建具表!$D$11:$D$179,MATCH(V175,[1]施工建具表!$B$11:$B$179,0)))</f>
        <v>0</v>
      </c>
      <c r="Y175" s="247" t="n">
        <f aca="false">ROUNDDOWN(+BL172+BL173+BL174+BL175+BL176+BL177,2)</f>
        <v>0</v>
      </c>
      <c r="Z175" s="89"/>
      <c r="AA175" s="220" t="str">
        <f aca="false">IF(ISERROR(INDEX([1]設計建具表!$C$11:$C$179,MATCH(Z175,[1]設計建具表!$B$11:$B$179,0))),"0",INDEX([1]設計建具表!$C$11:$C$179,MATCH(Z175,[1]設計建具表!$B$11:$B$179,0)))</f>
        <v>0</v>
      </c>
      <c r="AB175" s="220" t="str">
        <f aca="false">IF(ISERROR(INDEX([1]設計建具表!$D$11:$D$179,MATCH(Z175,[1]設計建具表!$B$11:$B$179,0))),"0",INDEX([1]設計建具表!$D$11:$D$179,MATCH(Z175,[1]設計建具表!$B$11:$B$179,0)))</f>
        <v>0</v>
      </c>
      <c r="AC175" s="107"/>
      <c r="AD175" s="221" t="str">
        <f aca="false">IF(ISERROR(INDEX([1]施工建具表!$C$11:$C$179,MATCH(AC175,[1]施工建具表!$B$11:$B$179,0))),"0",INDEX([1]施工建具表!$C$11:$C$179,MATCH(AC175,[1]施工建具表!$B$11:$B$179,0)))</f>
        <v>0</v>
      </c>
      <c r="AE175" s="222" t="str">
        <f aca="false">IF(ISERROR(INDEX([1]施工建具表!$D$11:$D$179,MATCH(AC175,[1]施工建具表!$B$11:$B$179,0))),"0",INDEX([1]施工建具表!$D$11:$D$179,MATCH(AC175,[1]施工建具表!$B$11:$B$179,0)))</f>
        <v>0</v>
      </c>
      <c r="AF175" s="247" t="n">
        <f aca="false">ROUNDDOWN(+BM172+BM173+BM174+BM175+BM176+BM177,2)</f>
        <v>0</v>
      </c>
      <c r="AG175" s="89"/>
      <c r="AH175" s="220" t="str">
        <f aca="false">IF(ISERROR(INDEX([1]設計建具表!$C$11:$C$179,MATCH(AG175,[1]設計建具表!$B$11:$B$179,0))),"0",INDEX([1]設計建具表!$C$11:$C$179,MATCH(AG175,[1]設計建具表!$B$11:$B$179,0)))</f>
        <v>0</v>
      </c>
      <c r="AI175" s="220" t="str">
        <f aca="false">IF(ISERROR(INDEX([1]設計建具表!$D$11:$D$179,MATCH(AG175,[1]設計建具表!$B$11:$B$179,0))),"0",INDEX([1]設計建具表!$D$11:$D$179,MATCH(AG175,[1]設計建具表!$B$11:$B$179,0)))</f>
        <v>0</v>
      </c>
      <c r="AJ175" s="107"/>
      <c r="AK175" s="221" t="str">
        <f aca="false">IF(ISERROR(INDEX([1]施工建具表!$C$11:$C$179,MATCH(AJ175,[1]施工建具表!$B$11:$B$179,0))),"0",INDEX([1]施工建具表!$C$11:$C$179,MATCH(AJ175,[1]施工建具表!$B$11:$B$179,0)))</f>
        <v>0</v>
      </c>
      <c r="AL175" s="222" t="str">
        <f aca="false">IF(ISERROR(INDEX([1]施工建具表!$D$11:$D$179,MATCH(AJ175,[1]施工建具表!$B$11:$B$179,0))),"0",INDEX([1]施工建具表!$D$11:$D$179,MATCH(AJ175,[1]施工建具表!$B$11:$B$179,0)))</f>
        <v>0</v>
      </c>
      <c r="AM175" s="247" t="n">
        <f aca="false">ROUNDDOWN(+BN172+BN173+BN174+BN175+BN176+BN177,2)</f>
        <v>0</v>
      </c>
      <c r="AN175" s="106"/>
      <c r="AO175" s="220" t="str">
        <f aca="false">IF(ISERROR(INDEX([1]設計建具表!$C$11:$C$179,MATCH(AN175,[1]設計建具表!$B$11:$B$179,0))),"0",INDEX([1]設計建具表!$C$11:$C$179,MATCH(AN175,[1]設計建具表!$B$11:$B$179,0)))</f>
        <v>0</v>
      </c>
      <c r="AP175" s="220" t="str">
        <f aca="false">IF(ISERROR(INDEX([1]設計建具表!$D$11:$D$179,MATCH(AN175,[1]設計建具表!$B$11:$B$179,0))),"0",INDEX([1]設計建具表!$D$11:$D$179,MATCH(AN175,[1]設計建具表!$B$11:$B$179,0)))</f>
        <v>0</v>
      </c>
      <c r="AQ175" s="107"/>
      <c r="AR175" s="221" t="str">
        <f aca="false">IF(ISERROR(INDEX([1]施工建具表!$C$11:$C$179,MATCH(AQ175,[1]施工建具表!$B$11:$B$179,0))),"0",INDEX([1]施工建具表!$C$11:$C$179,MATCH(AQ175,[1]施工建具表!$B$11:$B$179,0)))</f>
        <v>0</v>
      </c>
      <c r="AS175" s="222" t="str">
        <f aca="false">IF(ISERROR(INDEX([1]施工建具表!$D$11:$D$179,MATCH(AQ175,[1]施工建具表!$B$11:$B$179,0))),"0",INDEX([1]施工建具表!$D$11:$D$179,MATCH(AQ175,[1]施工建具表!$B$11:$B$179,0)))</f>
        <v>0</v>
      </c>
      <c r="AT175" s="263" t="n">
        <f aca="false">ROUNDDOWN(+BO172+BO173+BO174+BO175+BO176+BO177,2)</f>
        <v>0</v>
      </c>
      <c r="AU175" s="155" t="n">
        <f aca="false">+AT175+AM175+AF175+Y175+R175</f>
        <v>0</v>
      </c>
      <c r="AV175" s="110"/>
      <c r="AW175" s="111"/>
      <c r="AX175" s="112"/>
      <c r="AY175" s="112"/>
      <c r="AZ175" s="112"/>
      <c r="BA175" s="113"/>
      <c r="BB175" s="97"/>
      <c r="BC175" s="98"/>
      <c r="BE175" s="100" t="n">
        <f aca="false">ROUNDDOWN(+M175*N175,3)</f>
        <v>0</v>
      </c>
      <c r="BF175" s="100" t="n">
        <f aca="false">ROUNDDOWN(+T175*+U175,3)</f>
        <v>0</v>
      </c>
      <c r="BG175" s="100" t="n">
        <f aca="false">ROUNDDOWN(+AA175*+AB175,3)</f>
        <v>0</v>
      </c>
      <c r="BH175" s="100" t="n">
        <f aca="false">ROUNDDOWN(+AH175*+AI175,3)</f>
        <v>0</v>
      </c>
      <c r="BI175" s="100" t="n">
        <f aca="false">ROUNDDOWN(+AO175*+AP175,3)</f>
        <v>0</v>
      </c>
      <c r="BK175" s="100" t="n">
        <f aca="false">ROUNDDOWN(+P175*Q175,3)</f>
        <v>0</v>
      </c>
      <c r="BL175" s="100" t="n">
        <f aca="false">ROUNDDOWN(+W175*+X175,3)</f>
        <v>0</v>
      </c>
      <c r="BM175" s="100" t="n">
        <f aca="false">ROUNDDOWN(+AD175*+AE175,3)</f>
        <v>0</v>
      </c>
      <c r="BN175" s="100" t="n">
        <f aca="false">ROUNDDOWN(+AK175*+AL175,3)</f>
        <v>0</v>
      </c>
      <c r="BO175" s="100" t="n">
        <f aca="false">ROUNDDOWN(+AR175*+AS175,3)</f>
        <v>0</v>
      </c>
    </row>
    <row r="176" s="99" customFormat="true" ht="13.5" hidden="false" customHeight="true" outlineLevel="0" collapsed="false">
      <c r="A176" s="133"/>
      <c r="B176" s="236"/>
      <c r="C176" s="224"/>
      <c r="D176" s="136"/>
      <c r="E176" s="261"/>
      <c r="F176" s="262"/>
      <c r="G176" s="262"/>
      <c r="H176" s="262"/>
      <c r="I176" s="262"/>
      <c r="J176" s="262"/>
      <c r="K176" s="246"/>
      <c r="L176" s="219"/>
      <c r="M176" s="220" t="str">
        <f aca="false">IF(ISERROR(INDEX([1]設計建具表!$C$11:$C$179,MATCH(L176,[1]設計建具表!$B$11:$B$179,0))),"0",INDEX([1]設計建具表!$C$11:$C$179,MATCH(L176,[1]設計建具表!$B$11:$B$179,0)))</f>
        <v>0</v>
      </c>
      <c r="N176" s="220" t="str">
        <f aca="false">IF(ISERROR(INDEX([1]設計建具表!$D$11:$D$179,MATCH(L176,[1]設計建具表!$B$11:$B$179,0))),"0",INDEX([1]設計建具表!$D$11:$D$179,MATCH(L176,[1]設計建具表!$B$11:$B$179,0)))</f>
        <v>0</v>
      </c>
      <c r="O176" s="107"/>
      <c r="P176" s="221" t="str">
        <f aca="false">IF(ISERROR(INDEX([1]施工建具表!$C$11:$C$179,MATCH(O176,[1]施工建具表!$B$11:$B$179,0))),"0",INDEX([1]施工建具表!$C$11:$C$179,MATCH(O176,[1]施工建具表!$B$11:$B$179,0)))</f>
        <v>0</v>
      </c>
      <c r="Q176" s="222" t="str">
        <f aca="false">IF(ISERROR(INDEX([1]施工建具表!$D$11:$D$179,MATCH(O176,[1]施工建具表!$B$11:$B$179,0))),"0",INDEX([1]施工建具表!$D$11:$D$179,MATCH(O176,[1]施工建具表!$B$11:$B$179,0)))</f>
        <v>0</v>
      </c>
      <c r="R176" s="247"/>
      <c r="S176" s="89"/>
      <c r="T176" s="220" t="str">
        <f aca="false">IF(ISERROR(INDEX([1]設計建具表!$C$11:$C$179,MATCH(S176,[1]設計建具表!$B$11:$B$179,0))),"0",INDEX([1]設計建具表!$C$11:$C$179,MATCH(S176,[1]設計建具表!$B$11:$B$179,0)))</f>
        <v>0</v>
      </c>
      <c r="U176" s="220" t="str">
        <f aca="false">IF(ISERROR(INDEX([1]設計建具表!$D$11:$D$179,MATCH(S176,[1]設計建具表!$B$11:$B$179,0))),"0",INDEX([1]設計建具表!$D$11:$D$179,MATCH(S176,[1]設計建具表!$B$11:$B$179,0)))</f>
        <v>0</v>
      </c>
      <c r="V176" s="107"/>
      <c r="W176" s="221" t="str">
        <f aca="false">IF(ISERROR(INDEX([1]施工建具表!$C$11:$C$179,MATCH(V176,[1]施工建具表!$B$11:$B$179,0))),"0",INDEX([1]施工建具表!$C$11:$C$179,MATCH(V176,[1]施工建具表!$B$11:$B$179,0)))</f>
        <v>0</v>
      </c>
      <c r="X176" s="222" t="str">
        <f aca="false">IF(ISERROR(INDEX([1]施工建具表!$D$11:$D$179,MATCH(V176,[1]施工建具表!$B$11:$B$179,0))),"0",INDEX([1]施工建具表!$D$11:$D$179,MATCH(V176,[1]施工建具表!$B$11:$B$179,0)))</f>
        <v>0</v>
      </c>
      <c r="Y176" s="247"/>
      <c r="Z176" s="89"/>
      <c r="AA176" s="220" t="str">
        <f aca="false">IF(ISERROR(INDEX([1]設計建具表!$C$11:$C$179,MATCH(Z176,[1]設計建具表!$B$11:$B$179,0))),"0",INDEX([1]設計建具表!$C$11:$C$179,MATCH(Z176,[1]設計建具表!$B$11:$B$179,0)))</f>
        <v>0</v>
      </c>
      <c r="AB176" s="220" t="str">
        <f aca="false">IF(ISERROR(INDEX([1]設計建具表!$D$11:$D$179,MATCH(Z176,[1]設計建具表!$B$11:$B$179,0))),"0",INDEX([1]設計建具表!$D$11:$D$179,MATCH(Z176,[1]設計建具表!$B$11:$B$179,0)))</f>
        <v>0</v>
      </c>
      <c r="AC176" s="107"/>
      <c r="AD176" s="221" t="str">
        <f aca="false">IF(ISERROR(INDEX([1]施工建具表!$C$11:$C$179,MATCH(AC176,[1]施工建具表!$B$11:$B$179,0))),"0",INDEX([1]施工建具表!$C$11:$C$179,MATCH(AC176,[1]施工建具表!$B$11:$B$179,0)))</f>
        <v>0</v>
      </c>
      <c r="AE176" s="222" t="str">
        <f aca="false">IF(ISERROR(INDEX([1]施工建具表!$D$11:$D$179,MATCH(AC176,[1]施工建具表!$B$11:$B$179,0))),"0",INDEX([1]施工建具表!$D$11:$D$179,MATCH(AC176,[1]施工建具表!$B$11:$B$179,0)))</f>
        <v>0</v>
      </c>
      <c r="AF176" s="247"/>
      <c r="AG176" s="89"/>
      <c r="AH176" s="220" t="str">
        <f aca="false">IF(ISERROR(INDEX([1]設計建具表!$C$11:$C$179,MATCH(AG176,[1]設計建具表!$B$11:$B$179,0))),"0",INDEX([1]設計建具表!$C$11:$C$179,MATCH(AG176,[1]設計建具表!$B$11:$B$179,0)))</f>
        <v>0</v>
      </c>
      <c r="AI176" s="220" t="str">
        <f aca="false">IF(ISERROR(INDEX([1]設計建具表!$D$11:$D$179,MATCH(AG176,[1]設計建具表!$B$11:$B$179,0))),"0",INDEX([1]設計建具表!$D$11:$D$179,MATCH(AG176,[1]設計建具表!$B$11:$B$179,0)))</f>
        <v>0</v>
      </c>
      <c r="AJ176" s="107"/>
      <c r="AK176" s="221" t="str">
        <f aca="false">IF(ISERROR(INDEX([1]施工建具表!$C$11:$C$179,MATCH(AJ176,[1]施工建具表!$B$11:$B$179,0))),"0",INDEX([1]施工建具表!$C$11:$C$179,MATCH(AJ176,[1]施工建具表!$B$11:$B$179,0)))</f>
        <v>0</v>
      </c>
      <c r="AL176" s="222" t="str">
        <f aca="false">IF(ISERROR(INDEX([1]施工建具表!$D$11:$D$179,MATCH(AJ176,[1]施工建具表!$B$11:$B$179,0))),"0",INDEX([1]施工建具表!$D$11:$D$179,MATCH(AJ176,[1]施工建具表!$B$11:$B$179,0)))</f>
        <v>0</v>
      </c>
      <c r="AM176" s="247"/>
      <c r="AN176" s="120"/>
      <c r="AO176" s="220" t="str">
        <f aca="false">IF(ISERROR(INDEX([1]設計建具表!$C$11:$C$179,MATCH(AN176,[1]設計建具表!$B$11:$B$179,0))),"0",INDEX([1]設計建具表!$C$11:$C$179,MATCH(AN176,[1]設計建具表!$B$11:$B$179,0)))</f>
        <v>0</v>
      </c>
      <c r="AP176" s="220" t="str">
        <f aca="false">IF(ISERROR(INDEX([1]設計建具表!$D$11:$D$179,MATCH(AN176,[1]設計建具表!$B$11:$B$179,0))),"0",INDEX([1]設計建具表!$D$11:$D$179,MATCH(AN176,[1]設計建具表!$B$11:$B$179,0)))</f>
        <v>0</v>
      </c>
      <c r="AQ176" s="107"/>
      <c r="AR176" s="221" t="str">
        <f aca="false">IF(ISERROR(INDEX([1]施工建具表!$C$11:$C$179,MATCH(AQ176,[1]施工建具表!$B$11:$B$179,0))),"0",INDEX([1]施工建具表!$C$11:$C$179,MATCH(AQ176,[1]施工建具表!$B$11:$B$179,0)))</f>
        <v>0</v>
      </c>
      <c r="AS176" s="222" t="str">
        <f aca="false">IF(ISERROR(INDEX([1]施工建具表!$D$11:$D$179,MATCH(AQ176,[1]施工建具表!$B$11:$B$179,0))),"0",INDEX([1]施工建具表!$D$11:$D$179,MATCH(AQ176,[1]施工建具表!$B$11:$B$179,0)))</f>
        <v>0</v>
      </c>
      <c r="AT176" s="263"/>
      <c r="AU176" s="155"/>
      <c r="AV176" s="213" t="n">
        <f aca="false">IF(K175=0,0,ROUNDDOWN(+AU175/+K175,2))</f>
        <v>0</v>
      </c>
      <c r="AW176" s="122" t="str">
        <f aca="false">IF(R175=0,"-",ROUNDDOWN(+R175/+AU175,2))</f>
        <v>-</v>
      </c>
      <c r="AX176" s="123" t="str">
        <f aca="false">IF(Y175=0,"-",ROUNDDOWN(+Y175/+AU175,2))</f>
        <v>-</v>
      </c>
      <c r="AY176" s="123" t="str">
        <f aca="false">IF(AF175=0,"-",ROUNDDOWN(+AF175/+AU175,2))</f>
        <v>-</v>
      </c>
      <c r="AZ176" s="123" t="str">
        <f aca="false">IF(AM175=0,"-",ROUNDDOWN(+AM175/+AU175,2))</f>
        <v>-</v>
      </c>
      <c r="BA176" s="124" t="str">
        <f aca="false">IF(AT175=0,"-",ROUNDDOWN(+AT175/+AU175,2))</f>
        <v>-</v>
      </c>
      <c r="BB176" s="108"/>
      <c r="BC176" s="98"/>
      <c r="BE176" s="100" t="n">
        <f aca="false">ROUNDDOWN(+M176*N176,3)</f>
        <v>0</v>
      </c>
      <c r="BF176" s="100" t="n">
        <f aca="false">ROUNDDOWN(+T176*+U176,3)</f>
        <v>0</v>
      </c>
      <c r="BG176" s="100" t="n">
        <f aca="false">ROUNDDOWN(+AA176*+AB176,3)</f>
        <v>0</v>
      </c>
      <c r="BH176" s="100" t="n">
        <f aca="false">ROUNDDOWN(+AH176*+AI176,3)</f>
        <v>0</v>
      </c>
      <c r="BI176" s="100" t="n">
        <f aca="false">ROUNDDOWN(+AO176*+AP176,3)</f>
        <v>0</v>
      </c>
      <c r="BK176" s="100" t="n">
        <f aca="false">ROUNDDOWN(+P176*Q176,3)</f>
        <v>0</v>
      </c>
      <c r="BL176" s="100" t="n">
        <f aca="false">ROUNDDOWN(+W176*+X176,3)</f>
        <v>0</v>
      </c>
      <c r="BM176" s="100" t="n">
        <f aca="false">ROUNDDOWN(+AD176*+AE176,3)</f>
        <v>0</v>
      </c>
      <c r="BN176" s="100" t="n">
        <f aca="false">ROUNDDOWN(+AK176*+AL176,3)</f>
        <v>0</v>
      </c>
      <c r="BO176" s="100" t="n">
        <f aca="false">ROUNDDOWN(+AR176*+AS176,3)</f>
        <v>0</v>
      </c>
    </row>
    <row r="177" s="99" customFormat="true" ht="13.5" hidden="false" customHeight="true" outlineLevel="0" collapsed="false">
      <c r="A177" s="133"/>
      <c r="B177" s="236"/>
      <c r="C177" s="248"/>
      <c r="D177" s="136"/>
      <c r="E177" s="261"/>
      <c r="F177" s="262"/>
      <c r="G177" s="262"/>
      <c r="H177" s="262"/>
      <c r="I177" s="262"/>
      <c r="J177" s="262"/>
      <c r="K177" s="246"/>
      <c r="L177" s="249"/>
      <c r="M177" s="250" t="str">
        <f aca="false">IF(ISERROR(INDEX([1]設計建具表!$C$11:$C$179,MATCH(L177,[1]設計建具表!$B$11:$B$179,0))),"0",INDEX([1]設計建具表!$C$11:$C$179,MATCH(L177,[1]設計建具表!$B$11:$B$179,0)))</f>
        <v>0</v>
      </c>
      <c r="N177" s="250" t="str">
        <f aca="false">IF(ISERROR(INDEX([1]設計建具表!$D$11:$D$179,MATCH(L177,[1]設計建具表!$B$11:$B$179,0))),"0",INDEX([1]設計建具表!$D$11:$D$179,MATCH(L177,[1]設計建具表!$B$11:$B$179,0)))</f>
        <v>0</v>
      </c>
      <c r="O177" s="164"/>
      <c r="P177" s="251" t="str">
        <f aca="false">IF(ISERROR(INDEX([1]施工建具表!$C$11:$C$179,MATCH(O177,[1]施工建具表!$B$11:$B$179,0))),"0",INDEX([1]施工建具表!$C$11:$C$179,MATCH(O177,[1]施工建具表!$B$11:$B$179,0)))</f>
        <v>0</v>
      </c>
      <c r="Q177" s="252" t="str">
        <f aca="false">IF(ISERROR(INDEX([1]施工建具表!$D$11:$D$179,MATCH(O177,[1]施工建具表!$B$11:$B$179,0))),"0",INDEX([1]施工建具表!$D$11:$D$179,MATCH(O177,[1]施工建具表!$B$11:$B$179,0)))</f>
        <v>0</v>
      </c>
      <c r="R177" s="247"/>
      <c r="S177" s="253"/>
      <c r="T177" s="250" t="str">
        <f aca="false">IF(ISERROR(INDEX([1]設計建具表!$C$11:$C$179,MATCH(S177,[1]設計建具表!$B$11:$B$179,0))),"0",INDEX([1]設計建具表!$C$11:$C$179,MATCH(S177,[1]設計建具表!$B$11:$B$179,0)))</f>
        <v>0</v>
      </c>
      <c r="U177" s="250" t="str">
        <f aca="false">IF(ISERROR(INDEX([1]設計建具表!$D$11:$D$179,MATCH(S177,[1]設計建具表!$B$11:$B$179,0))),"0",INDEX([1]設計建具表!$D$11:$D$179,MATCH(S177,[1]設計建具表!$B$11:$B$179,0)))</f>
        <v>0</v>
      </c>
      <c r="V177" s="164"/>
      <c r="W177" s="251" t="str">
        <f aca="false">IF(ISERROR(INDEX([1]施工建具表!$C$11:$C$179,MATCH(V177,[1]施工建具表!$B$11:$B$179,0))),"0",INDEX([1]施工建具表!$C$11:$C$179,MATCH(V177,[1]施工建具表!$B$11:$B$179,0)))</f>
        <v>0</v>
      </c>
      <c r="X177" s="252" t="str">
        <f aca="false">IF(ISERROR(INDEX([1]施工建具表!$D$11:$D$179,MATCH(V177,[1]施工建具表!$B$11:$B$179,0))),"0",INDEX([1]施工建具表!$D$11:$D$179,MATCH(V177,[1]施工建具表!$B$11:$B$179,0)))</f>
        <v>0</v>
      </c>
      <c r="Y177" s="247"/>
      <c r="Z177" s="253"/>
      <c r="AA177" s="250" t="str">
        <f aca="false">IF(ISERROR(INDEX([1]設計建具表!$C$11:$C$179,MATCH(Z177,[1]設計建具表!$B$11:$B$179,0))),"0",INDEX([1]設計建具表!$C$11:$C$179,MATCH(Z177,[1]設計建具表!$B$11:$B$179,0)))</f>
        <v>0</v>
      </c>
      <c r="AB177" s="250" t="str">
        <f aca="false">IF(ISERROR(INDEX([1]設計建具表!$D$11:$D$179,MATCH(Z177,[1]設計建具表!$B$11:$B$179,0))),"0",INDEX([1]設計建具表!$D$11:$D$179,MATCH(Z177,[1]設計建具表!$B$11:$B$179,0)))</f>
        <v>0</v>
      </c>
      <c r="AC177" s="164"/>
      <c r="AD177" s="251" t="str">
        <f aca="false">IF(ISERROR(INDEX([1]施工建具表!$C$11:$C$179,MATCH(AC177,[1]施工建具表!$B$11:$B$179,0))),"0",INDEX([1]施工建具表!$C$11:$C$179,MATCH(AC177,[1]施工建具表!$B$11:$B$179,0)))</f>
        <v>0</v>
      </c>
      <c r="AE177" s="252" t="str">
        <f aca="false">IF(ISERROR(INDEX([1]施工建具表!$D$11:$D$179,MATCH(AC177,[1]施工建具表!$B$11:$B$179,0))),"0",INDEX([1]施工建具表!$D$11:$D$179,MATCH(AC177,[1]施工建具表!$B$11:$B$179,0)))</f>
        <v>0</v>
      </c>
      <c r="AF177" s="247"/>
      <c r="AG177" s="253"/>
      <c r="AH177" s="250" t="str">
        <f aca="false">IF(ISERROR(INDEX([1]設計建具表!$C$11:$C$179,MATCH(AG177,[1]設計建具表!$B$11:$B$179,0))),"0",INDEX([1]設計建具表!$C$11:$C$179,MATCH(AG177,[1]設計建具表!$B$11:$B$179,0)))</f>
        <v>0</v>
      </c>
      <c r="AI177" s="250" t="str">
        <f aca="false">IF(ISERROR(INDEX([1]設計建具表!$D$11:$D$179,MATCH(AG177,[1]設計建具表!$B$11:$B$179,0))),"0",INDEX([1]設計建具表!$D$11:$D$179,MATCH(AG177,[1]設計建具表!$B$11:$B$179,0)))</f>
        <v>0</v>
      </c>
      <c r="AJ177" s="164"/>
      <c r="AK177" s="251" t="str">
        <f aca="false">IF(ISERROR(INDEX([1]施工建具表!$C$11:$C$179,MATCH(AJ177,[1]施工建具表!$B$11:$B$179,0))),"0",INDEX([1]施工建具表!$C$11:$C$179,MATCH(AJ177,[1]施工建具表!$B$11:$B$179,0)))</f>
        <v>0</v>
      </c>
      <c r="AL177" s="252" t="str">
        <f aca="false">IF(ISERROR(INDEX([1]施工建具表!$D$11:$D$179,MATCH(AJ177,[1]施工建具表!$B$11:$B$179,0))),"0",INDEX([1]施工建具表!$D$11:$D$179,MATCH(AJ177,[1]施工建具表!$B$11:$B$179,0)))</f>
        <v>0</v>
      </c>
      <c r="AM177" s="247"/>
      <c r="AN177" s="163"/>
      <c r="AO177" s="250" t="str">
        <f aca="false">IF(ISERROR(INDEX([1]設計建具表!$C$11:$C$179,MATCH(AN177,[1]設計建具表!$B$11:$B$179,0))),"0",INDEX([1]設計建具表!$C$11:$C$179,MATCH(AN177,[1]設計建具表!$B$11:$B$179,0)))</f>
        <v>0</v>
      </c>
      <c r="AP177" s="250" t="str">
        <f aca="false">IF(ISERROR(INDEX([1]設計建具表!$D$11:$D$179,MATCH(AN177,[1]設計建具表!$B$11:$B$179,0))),"0",INDEX([1]設計建具表!$D$11:$D$179,MATCH(AN177,[1]設計建具表!$B$11:$B$179,0)))</f>
        <v>0</v>
      </c>
      <c r="AQ177" s="164"/>
      <c r="AR177" s="251" t="str">
        <f aca="false">IF(ISERROR(INDEX([1]施工建具表!$C$11:$C$179,MATCH(AQ177,[1]施工建具表!$B$11:$B$179,0))),"0",INDEX([1]施工建具表!$C$11:$C$179,MATCH(AQ177,[1]施工建具表!$B$11:$B$179,0)))</f>
        <v>0</v>
      </c>
      <c r="AS177" s="252" t="str">
        <f aca="false">IF(ISERROR(INDEX([1]施工建具表!$D$11:$D$179,MATCH(AQ177,[1]施工建具表!$B$11:$B$179,0))),"0",INDEX([1]施工建具表!$D$11:$D$179,MATCH(AQ177,[1]施工建具表!$B$11:$B$179,0)))</f>
        <v>0</v>
      </c>
      <c r="AT177" s="263"/>
      <c r="AU177" s="155"/>
      <c r="AV177" s="213"/>
      <c r="AW177" s="122"/>
      <c r="AX177" s="123"/>
      <c r="AY177" s="123"/>
      <c r="AZ177" s="123"/>
      <c r="BA177" s="124"/>
      <c r="BB177" s="108"/>
      <c r="BC177" s="98"/>
      <c r="BE177" s="100" t="n">
        <f aca="false">ROUNDDOWN(+M177*N177,3)</f>
        <v>0</v>
      </c>
      <c r="BF177" s="100" t="n">
        <f aca="false">ROUNDDOWN(+T177*+U177,3)</f>
        <v>0</v>
      </c>
      <c r="BG177" s="100" t="n">
        <f aca="false">ROUNDDOWN(+AA177*+AB177,3)</f>
        <v>0</v>
      </c>
      <c r="BH177" s="100" t="n">
        <f aca="false">ROUNDDOWN(+AH177*+AI177,3)</f>
        <v>0</v>
      </c>
      <c r="BI177" s="100" t="n">
        <f aca="false">ROUNDDOWN(+AO177*+AP177,3)</f>
        <v>0</v>
      </c>
      <c r="BK177" s="100" t="n">
        <f aca="false">ROUNDDOWN(+P177*Q177,3)</f>
        <v>0</v>
      </c>
      <c r="BL177" s="100" t="n">
        <f aca="false">ROUNDDOWN(+W177*+X177,3)</f>
        <v>0</v>
      </c>
      <c r="BM177" s="100" t="n">
        <f aca="false">ROUNDDOWN(+AD177*+AE177,3)</f>
        <v>0</v>
      </c>
      <c r="BN177" s="100" t="n">
        <f aca="false">ROUNDDOWN(+AK177*+AL177,3)</f>
        <v>0</v>
      </c>
      <c r="BO177" s="100" t="n">
        <f aca="false">ROUNDDOWN(+AR177*+AS177,3)</f>
        <v>0</v>
      </c>
    </row>
    <row r="178" s="99" customFormat="true" ht="13.5" hidden="false" customHeight="true" outlineLevel="0" collapsed="false">
      <c r="A178" s="133" t="n">
        <f aca="false">A172+1</f>
        <v>29</v>
      </c>
      <c r="B178" s="236"/>
      <c r="C178" s="237"/>
      <c r="D178" s="136"/>
      <c r="E178" s="254"/>
      <c r="F178" s="255"/>
      <c r="G178" s="255"/>
      <c r="H178" s="255"/>
      <c r="I178" s="255"/>
      <c r="J178" s="255"/>
      <c r="K178" s="256" t="n">
        <f aca="false">SUM(E178:J180)</f>
        <v>0</v>
      </c>
      <c r="L178" s="241"/>
      <c r="M178" s="242" t="str">
        <f aca="false">IF(ISERROR(INDEX([1]設計建具表!$C$11:$C$179,MATCH(L178,[1]設計建具表!$B$11:$B$179,0))),"0",INDEX([1]設計建具表!$C$11:$C$179,MATCH(L178,[1]設計建具表!$B$11:$B$179,0)))</f>
        <v>0</v>
      </c>
      <c r="N178" s="242" t="str">
        <f aca="false">IF(ISERROR(INDEX([1]設計建具表!$D$11:$D$179,MATCH(L178,[1]設計建具表!$B$11:$B$179,0))),"0",INDEX([1]設計建具表!$D$11:$D$179,MATCH(L178,[1]設計建具表!$B$11:$B$179,0)))</f>
        <v>0</v>
      </c>
      <c r="O178" s="146"/>
      <c r="P178" s="243" t="str">
        <f aca="false">IF(ISERROR(INDEX([1]施工建具表!$C$11:$C$179,MATCH(O178,[1]施工建具表!$B$11:$B$179,0))),"0",INDEX([1]施工建具表!$C$11:$C$179,MATCH(O178,[1]施工建具表!$B$11:$B$179,0)))</f>
        <v>0</v>
      </c>
      <c r="Q178" s="244" t="str">
        <f aca="false">IF(ISERROR(INDEX([1]施工建具表!$D$11:$D$179,MATCH(O178,[1]施工建具表!$B$11:$B$179,0))),"0",INDEX([1]施工建具表!$D$11:$D$179,MATCH(O178,[1]施工建具表!$B$11:$B$179,0)))</f>
        <v>0</v>
      </c>
      <c r="R178" s="257" t="n">
        <f aca="false">ROUNDDOWN(+BE178+BE179+BE180+BE181+BE182+BE183,2)</f>
        <v>0</v>
      </c>
      <c r="S178" s="145"/>
      <c r="T178" s="242" t="str">
        <f aca="false">IF(ISERROR(INDEX([1]設計建具表!$C$11:$C$179,MATCH(S178,[1]設計建具表!$B$11:$B$179,0))),"0",INDEX([1]設計建具表!$C$11:$C$179,MATCH(S178,[1]設計建具表!$B$11:$B$179,0)))</f>
        <v>0</v>
      </c>
      <c r="U178" s="242" t="str">
        <f aca="false">IF(ISERROR(INDEX([1]設計建具表!$D$11:$D$179,MATCH(S178,[1]設計建具表!$B$11:$B$179,0))),"0",INDEX([1]設計建具表!$D$11:$D$179,MATCH(S178,[1]設計建具表!$B$11:$B$179,0)))</f>
        <v>0</v>
      </c>
      <c r="V178" s="146"/>
      <c r="W178" s="243" t="str">
        <f aca="false">IF(ISERROR(INDEX([1]施工建具表!$C$11:$C$179,MATCH(V178,[1]施工建具表!$B$11:$B$179,0))),"0",INDEX([1]施工建具表!$C$11:$C$179,MATCH(V178,[1]施工建具表!$B$11:$B$179,0)))</f>
        <v>0</v>
      </c>
      <c r="X178" s="244" t="str">
        <f aca="false">IF(ISERROR(INDEX([1]施工建具表!$D$11:$D$179,MATCH(V178,[1]施工建具表!$B$11:$B$179,0))),"0",INDEX([1]施工建具表!$D$11:$D$179,MATCH(V178,[1]施工建具表!$B$11:$B$179,0)))</f>
        <v>0</v>
      </c>
      <c r="Y178" s="257" t="n">
        <f aca="false">ROUNDDOWN(+BF178+BF179+BF180+BF181+BF182+BF183,2)</f>
        <v>0</v>
      </c>
      <c r="Z178" s="145"/>
      <c r="AA178" s="242" t="str">
        <f aca="false">IF(ISERROR(INDEX([1]設計建具表!$C$11:$C$179,MATCH(Z178,[1]設計建具表!$B$11:$B$179,0))),"0",INDEX([1]設計建具表!$C$11:$C$179,MATCH(Z178,[1]設計建具表!$B$11:$B$179,0)))</f>
        <v>0</v>
      </c>
      <c r="AB178" s="242" t="str">
        <f aca="false">IF(ISERROR(INDEX([1]設計建具表!$D$11:$D$179,MATCH(Z178,[1]設計建具表!$B$11:$B$179,0))),"0",INDEX([1]設計建具表!$D$11:$D$179,MATCH(Z178,[1]設計建具表!$B$11:$B$179,0)))</f>
        <v>0</v>
      </c>
      <c r="AC178" s="146"/>
      <c r="AD178" s="243" t="str">
        <f aca="false">IF(ISERROR(INDEX([1]施工建具表!$C$11:$C$179,MATCH(AC178,[1]施工建具表!$B$11:$B$179,0))),"0",INDEX([1]施工建具表!$C$11:$C$179,MATCH(AC178,[1]施工建具表!$B$11:$B$179,0)))</f>
        <v>0</v>
      </c>
      <c r="AE178" s="244" t="str">
        <f aca="false">IF(ISERROR(INDEX([1]施工建具表!$D$11:$D$179,MATCH(AC178,[1]施工建具表!$B$11:$B$179,0))),"0",INDEX([1]施工建具表!$D$11:$D$179,MATCH(AC178,[1]施工建具表!$B$11:$B$179,0)))</f>
        <v>0</v>
      </c>
      <c r="AF178" s="257" t="n">
        <f aca="false">ROUNDDOWN(+BG178+BG179+BG180+BG181+BG182+BG183,2)</f>
        <v>0</v>
      </c>
      <c r="AG178" s="145"/>
      <c r="AH178" s="242" t="str">
        <f aca="false">IF(ISERROR(INDEX([1]設計建具表!$C$11:$C$179,MATCH(AG178,[1]設計建具表!$B$11:$B$179,0))),"0",INDEX([1]設計建具表!$C$11:$C$179,MATCH(AG178,[1]設計建具表!$B$11:$B$179,0)))</f>
        <v>0</v>
      </c>
      <c r="AI178" s="242" t="str">
        <f aca="false">IF(ISERROR(INDEX([1]設計建具表!$D$11:$D$179,MATCH(AG178,[1]設計建具表!$B$11:$B$179,0))),"0",INDEX([1]設計建具表!$D$11:$D$179,MATCH(AG178,[1]設計建具表!$B$11:$B$179,0)))</f>
        <v>0</v>
      </c>
      <c r="AJ178" s="146"/>
      <c r="AK178" s="243" t="str">
        <f aca="false">IF(ISERROR(INDEX([1]施工建具表!$C$11:$C$179,MATCH(AJ178,[1]施工建具表!$B$11:$B$179,0))),"0",INDEX([1]施工建具表!$C$11:$C$179,MATCH(AJ178,[1]施工建具表!$B$11:$B$179,0)))</f>
        <v>0</v>
      </c>
      <c r="AL178" s="244" t="str">
        <f aca="false">IF(ISERROR(INDEX([1]施工建具表!$D$11:$D$179,MATCH(AJ178,[1]施工建具表!$B$11:$B$179,0))),"0",INDEX([1]施工建具表!$D$11:$D$179,MATCH(AJ178,[1]施工建具表!$B$11:$B$179,0)))</f>
        <v>0</v>
      </c>
      <c r="AM178" s="257" t="n">
        <f aca="false">ROUNDDOWN(+BH178+BH179+BH180+BH181+BH182+BH183,2)</f>
        <v>0</v>
      </c>
      <c r="AN178" s="145"/>
      <c r="AO178" s="242" t="str">
        <f aca="false">IF(ISERROR(INDEX([1]設計建具表!$C$11:$C$179,MATCH(AN178,[1]設計建具表!$B$11:$B$179,0))),"0",INDEX([1]設計建具表!$C$11:$C$179,MATCH(AN178,[1]設計建具表!$B$11:$B$179,0)))</f>
        <v>0</v>
      </c>
      <c r="AP178" s="242" t="str">
        <f aca="false">IF(ISERROR(INDEX([1]設計建具表!$D$11:$D$179,MATCH(AN178,[1]設計建具表!$B$11:$B$179,0))),"0",INDEX([1]設計建具表!$D$11:$D$179,MATCH(AN178,[1]設計建具表!$B$11:$B$179,0)))</f>
        <v>0</v>
      </c>
      <c r="AQ178" s="146"/>
      <c r="AR178" s="243" t="str">
        <f aca="false">IF(ISERROR(INDEX([1]施工建具表!$C$11:$C$179,MATCH(AQ178,[1]施工建具表!$B$11:$B$179,0))),"0",INDEX([1]施工建具表!$C$11:$C$179,MATCH(AQ178,[1]施工建具表!$B$11:$B$179,0)))</f>
        <v>0</v>
      </c>
      <c r="AS178" s="244" t="str">
        <f aca="false">IF(ISERROR(INDEX([1]施工建具表!$D$11:$D$179,MATCH(AQ178,[1]施工建具表!$B$11:$B$179,0))),"0",INDEX([1]施工建具表!$D$11:$D$179,MATCH(AQ178,[1]施工建具表!$B$11:$B$179,0)))</f>
        <v>0</v>
      </c>
      <c r="AT178" s="258" t="n">
        <f aca="false">ROUNDDOWN(+BI178+BI179+BI180+BI181+BI182+BI183,2)</f>
        <v>0</v>
      </c>
      <c r="AU178" s="259" t="n">
        <f aca="false">+AT178+AM178+AF178+Y178+R178</f>
        <v>0</v>
      </c>
      <c r="AV178" s="260" t="n">
        <f aca="false">IF(K178=0,0,ROUNDDOWN(+AU178/+K178,2))</f>
        <v>0</v>
      </c>
      <c r="AW178" s="149" t="str">
        <f aca="false">IF(R178=0,"-",ROUNDDOWN(+R178/+AU178,2))</f>
        <v>-</v>
      </c>
      <c r="AX178" s="150" t="str">
        <f aca="false">IF(Y178=0,"-",ROUNDDOWN(+Y178/+AU178,2))</f>
        <v>-</v>
      </c>
      <c r="AY178" s="150" t="str">
        <f aca="false">IF(AF178=0,"-",ROUNDDOWN(+AF178/+AU178,2))</f>
        <v>-</v>
      </c>
      <c r="AZ178" s="150" t="str">
        <f aca="false">IF(AM178=0,"-",ROUNDDOWN(+AM178/+AU178,2))</f>
        <v>-</v>
      </c>
      <c r="BA178" s="151" t="str">
        <f aca="false">IF(AT178=0,"-",ROUNDDOWN(+AT178/+AU178,2))</f>
        <v>-</v>
      </c>
      <c r="BB178" s="97"/>
      <c r="BC178" s="98"/>
      <c r="BE178" s="100" t="n">
        <f aca="false">ROUNDDOWN(+M178*N178,3)</f>
        <v>0</v>
      </c>
      <c r="BF178" s="100" t="n">
        <f aca="false">ROUNDDOWN(+T178*+U178,3)</f>
        <v>0</v>
      </c>
      <c r="BG178" s="100" t="n">
        <f aca="false">ROUNDDOWN(+AA178*+AB178,3)</f>
        <v>0</v>
      </c>
      <c r="BH178" s="100" t="n">
        <f aca="false">ROUNDDOWN(+AH178*+AI178,3)</f>
        <v>0</v>
      </c>
      <c r="BI178" s="100" t="n">
        <f aca="false">ROUNDDOWN(+AO178*+AP178,3)</f>
        <v>0</v>
      </c>
      <c r="BK178" s="100" t="n">
        <f aca="false">ROUNDDOWN(+P178*Q178,3)</f>
        <v>0</v>
      </c>
      <c r="BL178" s="100" t="n">
        <f aca="false">ROUNDDOWN(+W178*+X178,3)</f>
        <v>0</v>
      </c>
      <c r="BM178" s="100" t="n">
        <f aca="false">ROUNDDOWN(+AD178*+AE178,3)</f>
        <v>0</v>
      </c>
      <c r="BN178" s="100" t="n">
        <f aca="false">ROUNDDOWN(+AK178*+AL178,3)</f>
        <v>0</v>
      </c>
      <c r="BO178" s="100" t="n">
        <f aca="false">ROUNDDOWN(+AR178*+AS178,3)</f>
        <v>0</v>
      </c>
    </row>
    <row r="179" s="99" customFormat="true" ht="13.5" hidden="false" customHeight="true" outlineLevel="0" collapsed="false">
      <c r="A179" s="133"/>
      <c r="B179" s="236"/>
      <c r="C179" s="224"/>
      <c r="D179" s="136"/>
      <c r="E179" s="254"/>
      <c r="F179" s="255"/>
      <c r="G179" s="255"/>
      <c r="H179" s="255"/>
      <c r="I179" s="255"/>
      <c r="J179" s="255"/>
      <c r="K179" s="256"/>
      <c r="L179" s="219"/>
      <c r="M179" s="225" t="str">
        <f aca="false">IF(ISERROR(INDEX([1]設計建具表!$C$11:$C$179,MATCH(L179,[1]設計建具表!$B$11:$B$179,0))),"0",INDEX([1]設計建具表!$C$11:$C$179,MATCH(L179,[1]設計建具表!$B$11:$B$179,0)))</f>
        <v>0</v>
      </c>
      <c r="N179" s="220" t="str">
        <f aca="false">IF(ISERROR(INDEX([1]設計建具表!$D$11:$D$179,MATCH(L179,[1]設計建具表!$B$11:$B$179,0))),"0",INDEX([1]設計建具表!$D$11:$D$179,MATCH(L179,[1]設計建具表!$B$11:$B$179,0)))</f>
        <v>0</v>
      </c>
      <c r="O179" s="107"/>
      <c r="P179" s="222" t="str">
        <f aca="false">IF(ISERROR(INDEX([1]施工建具表!$C$11:$C$179,MATCH(O179,[1]施工建具表!$B$11:$B$179,0))),"0",INDEX([1]施工建具表!$C$11:$C$179,MATCH(O179,[1]施工建具表!$B$11:$B$179,0)))</f>
        <v>0</v>
      </c>
      <c r="Q179" s="222" t="str">
        <f aca="false">IF(ISERROR(INDEX([1]施工建具表!$D$11:$D$179,MATCH(O179,[1]施工建具表!$B$11:$B$179,0))),"0",INDEX([1]施工建具表!$D$11:$D$179,MATCH(O179,[1]施工建具表!$B$11:$B$179,0)))</f>
        <v>0</v>
      </c>
      <c r="R179" s="257"/>
      <c r="S179" s="89"/>
      <c r="T179" s="225" t="str">
        <f aca="false">IF(ISERROR(INDEX([1]設計建具表!$C$11:$C$179,MATCH(S179,[1]設計建具表!$B$11:$B$179,0))),"0",INDEX([1]設計建具表!$C$11:$C$179,MATCH(S179,[1]設計建具表!$B$11:$B$179,0)))</f>
        <v>0</v>
      </c>
      <c r="U179" s="220" t="str">
        <f aca="false">IF(ISERROR(INDEX([1]設計建具表!$D$11:$D$179,MATCH(S179,[1]設計建具表!$B$11:$B$179,0))),"0",INDEX([1]設計建具表!$D$11:$D$179,MATCH(S179,[1]設計建具表!$B$11:$B$179,0)))</f>
        <v>0</v>
      </c>
      <c r="V179" s="107"/>
      <c r="W179" s="222" t="str">
        <f aca="false">IF(ISERROR(INDEX([1]施工建具表!$C$11:$C$179,MATCH(V179,[1]施工建具表!$B$11:$B$179,0))),"0",INDEX([1]施工建具表!$C$11:$C$179,MATCH(V179,[1]施工建具表!$B$11:$B$179,0)))</f>
        <v>0</v>
      </c>
      <c r="X179" s="222" t="str">
        <f aca="false">IF(ISERROR(INDEX([1]施工建具表!$D$11:$D$179,MATCH(V179,[1]施工建具表!$B$11:$B$179,0))),"0",INDEX([1]施工建具表!$D$11:$D$179,MATCH(V179,[1]施工建具表!$B$11:$B$179,0)))</f>
        <v>0</v>
      </c>
      <c r="Y179" s="257"/>
      <c r="Z179" s="226"/>
      <c r="AA179" s="225" t="str">
        <f aca="false">IF(ISERROR(INDEX([1]設計建具表!$C$11:$C$179,MATCH(Z179,[1]設計建具表!$B$11:$B$179,0))),"0",INDEX([1]設計建具表!$C$11:$C$179,MATCH(Z179,[1]設計建具表!$B$11:$B$179,0)))</f>
        <v>0</v>
      </c>
      <c r="AB179" s="220" t="str">
        <f aca="false">IF(ISERROR(INDEX([1]設計建具表!$D$11:$D$179,MATCH(Z179,[1]設計建具表!$B$11:$B$179,0))),"0",INDEX([1]設計建具表!$D$11:$D$179,MATCH(Z179,[1]設計建具表!$B$11:$B$179,0)))</f>
        <v>0</v>
      </c>
      <c r="AC179" s="107"/>
      <c r="AD179" s="222" t="str">
        <f aca="false">IF(ISERROR(INDEX([1]施工建具表!$C$11:$C$179,MATCH(AC179,[1]施工建具表!$B$11:$B$179,0))),"0",INDEX([1]施工建具表!$C$11:$C$179,MATCH(AC179,[1]施工建具表!$B$11:$B$179,0)))</f>
        <v>0</v>
      </c>
      <c r="AE179" s="222" t="str">
        <f aca="false">IF(ISERROR(INDEX([1]施工建具表!$D$11:$D$179,MATCH(AC179,[1]施工建具表!$B$11:$B$179,0))),"0",INDEX([1]施工建具表!$D$11:$D$179,MATCH(AC179,[1]施工建具表!$B$11:$B$179,0)))</f>
        <v>0</v>
      </c>
      <c r="AF179" s="257"/>
      <c r="AG179" s="226"/>
      <c r="AH179" s="225" t="str">
        <f aca="false">IF(ISERROR(INDEX([1]設計建具表!$C$11:$C$179,MATCH(AG179,[1]設計建具表!$B$11:$B$179,0))),"0",INDEX([1]設計建具表!$C$11:$C$179,MATCH(AG179,[1]設計建具表!$B$11:$B$179,0)))</f>
        <v>0</v>
      </c>
      <c r="AI179" s="220" t="str">
        <f aca="false">IF(ISERROR(INDEX([1]設計建具表!$D$11:$D$179,MATCH(AG179,[1]設計建具表!$B$11:$B$179,0))),"0",INDEX([1]設計建具表!$D$11:$D$179,MATCH(AG179,[1]設計建具表!$B$11:$B$179,0)))</f>
        <v>0</v>
      </c>
      <c r="AJ179" s="107"/>
      <c r="AK179" s="222" t="str">
        <f aca="false">IF(ISERROR(INDEX([1]施工建具表!$C$11:$C$179,MATCH(AJ179,[1]施工建具表!$B$11:$B$179,0))),"0",INDEX([1]施工建具表!$C$11:$C$179,MATCH(AJ179,[1]施工建具表!$B$11:$B$179,0)))</f>
        <v>0</v>
      </c>
      <c r="AL179" s="222" t="str">
        <f aca="false">IF(ISERROR(INDEX([1]施工建具表!$D$11:$D$179,MATCH(AJ179,[1]施工建具表!$B$11:$B$179,0))),"0",INDEX([1]施工建具表!$D$11:$D$179,MATCH(AJ179,[1]施工建具表!$B$11:$B$179,0)))</f>
        <v>0</v>
      </c>
      <c r="AM179" s="257"/>
      <c r="AN179" s="106"/>
      <c r="AO179" s="225" t="str">
        <f aca="false">IF(ISERROR(INDEX([1]設計建具表!$C$11:$C$179,MATCH(AN179,[1]設計建具表!$B$11:$B$179,0))),"0",INDEX([1]設計建具表!$C$11:$C$179,MATCH(AN179,[1]設計建具表!$B$11:$B$179,0)))</f>
        <v>0</v>
      </c>
      <c r="AP179" s="220" t="str">
        <f aca="false">IF(ISERROR(INDEX([1]設計建具表!$D$11:$D$179,MATCH(AN179,[1]設計建具表!$B$11:$B$179,0))),"0",INDEX([1]設計建具表!$D$11:$D$179,MATCH(AN179,[1]設計建具表!$B$11:$B$179,0)))</f>
        <v>0</v>
      </c>
      <c r="AQ179" s="107"/>
      <c r="AR179" s="222" t="str">
        <f aca="false">IF(ISERROR(INDEX([1]施工建具表!$C$11:$C$179,MATCH(AQ179,[1]施工建具表!$B$11:$B$179,0))),"0",INDEX([1]施工建具表!$C$11:$C$179,MATCH(AQ179,[1]施工建具表!$B$11:$B$179,0)))</f>
        <v>0</v>
      </c>
      <c r="AS179" s="222" t="str">
        <f aca="false">IF(ISERROR(INDEX([1]施工建具表!$D$11:$D$179,MATCH(AQ179,[1]施工建具表!$B$11:$B$179,0))),"0",INDEX([1]施工建具表!$D$11:$D$179,MATCH(AQ179,[1]施工建具表!$B$11:$B$179,0)))</f>
        <v>0</v>
      </c>
      <c r="AT179" s="258"/>
      <c r="AU179" s="259"/>
      <c r="AV179" s="260"/>
      <c r="AW179" s="149"/>
      <c r="AX179" s="150"/>
      <c r="AY179" s="150"/>
      <c r="AZ179" s="150"/>
      <c r="BA179" s="151"/>
      <c r="BB179" s="108"/>
      <c r="BC179" s="98"/>
      <c r="BE179" s="100" t="n">
        <f aca="false">ROUNDDOWN(+M179*N179,3)</f>
        <v>0</v>
      </c>
      <c r="BF179" s="100" t="n">
        <f aca="false">ROUNDDOWN(+T179*+U179,3)</f>
        <v>0</v>
      </c>
      <c r="BG179" s="100" t="n">
        <f aca="false">ROUNDDOWN(+AA179*+AB179,3)</f>
        <v>0</v>
      </c>
      <c r="BH179" s="100" t="n">
        <f aca="false">ROUNDDOWN(+AH179*+AI179,3)</f>
        <v>0</v>
      </c>
      <c r="BI179" s="100" t="n">
        <f aca="false">ROUNDDOWN(+AO179*+AP179,3)</f>
        <v>0</v>
      </c>
      <c r="BK179" s="100" t="n">
        <f aca="false">ROUNDDOWN(+P179*Q179,3)</f>
        <v>0</v>
      </c>
      <c r="BL179" s="100" t="n">
        <f aca="false">ROUNDDOWN(+W179*+X179,3)</f>
        <v>0</v>
      </c>
      <c r="BM179" s="100" t="n">
        <f aca="false">ROUNDDOWN(+AD179*+AE179,3)</f>
        <v>0</v>
      </c>
      <c r="BN179" s="100" t="n">
        <f aca="false">ROUNDDOWN(+AK179*+AL179,3)</f>
        <v>0</v>
      </c>
      <c r="BO179" s="100" t="n">
        <f aca="false">ROUNDDOWN(+AR179*+AS179,3)</f>
        <v>0</v>
      </c>
    </row>
    <row r="180" s="99" customFormat="true" ht="13.5" hidden="false" customHeight="true" outlineLevel="0" collapsed="false">
      <c r="A180" s="133"/>
      <c r="B180" s="236"/>
      <c r="C180" s="224"/>
      <c r="D180" s="136"/>
      <c r="E180" s="254"/>
      <c r="F180" s="255"/>
      <c r="G180" s="255"/>
      <c r="H180" s="255"/>
      <c r="I180" s="255"/>
      <c r="J180" s="255"/>
      <c r="K180" s="256"/>
      <c r="L180" s="219"/>
      <c r="M180" s="220" t="str">
        <f aca="false">IF(ISERROR(INDEX([1]設計建具表!$C$11:$C$179,MATCH(L180,[1]設計建具表!$B$11:$B$179,0))),"0",INDEX([1]設計建具表!$C$11:$C$179,MATCH(L180,[1]設計建具表!$B$11:$B$179,0)))</f>
        <v>0</v>
      </c>
      <c r="N180" s="220" t="str">
        <f aca="false">IF(ISERROR(INDEX([1]設計建具表!$D$11:$D$179,MATCH(L180,[1]設計建具表!$B$11:$B$179,0))),"0",INDEX([1]設計建具表!$D$11:$D$179,MATCH(L180,[1]設計建具表!$B$11:$B$179,0)))</f>
        <v>0</v>
      </c>
      <c r="O180" s="107"/>
      <c r="P180" s="221" t="str">
        <f aca="false">IF(ISERROR(INDEX([1]施工建具表!$C$11:$C$179,MATCH(O180,[1]施工建具表!$B$11:$B$179,0))),"0",INDEX([1]施工建具表!$C$11:$C$179,MATCH(O180,[1]施工建具表!$B$11:$B$179,0)))</f>
        <v>0</v>
      </c>
      <c r="Q180" s="222" t="str">
        <f aca="false">IF(ISERROR(INDEX([1]施工建具表!$D$11:$D$179,MATCH(O180,[1]施工建具表!$B$11:$B$179,0))),"0",INDEX([1]施工建具表!$D$11:$D$179,MATCH(O180,[1]施工建具表!$B$11:$B$179,0)))</f>
        <v>0</v>
      </c>
      <c r="R180" s="257"/>
      <c r="S180" s="89"/>
      <c r="T180" s="220" t="str">
        <f aca="false">IF(ISERROR(INDEX([1]設計建具表!$C$11:$C$179,MATCH(S180,[1]設計建具表!$B$11:$B$179,0))),"0",INDEX([1]設計建具表!$C$11:$C$179,MATCH(S180,[1]設計建具表!$B$11:$B$179,0)))</f>
        <v>0</v>
      </c>
      <c r="U180" s="220" t="str">
        <f aca="false">IF(ISERROR(INDEX([1]設計建具表!$D$11:$D$179,MATCH(S180,[1]設計建具表!$B$11:$B$179,0))),"0",INDEX([1]設計建具表!$D$11:$D$179,MATCH(S180,[1]設計建具表!$B$11:$B$179,0)))</f>
        <v>0</v>
      </c>
      <c r="V180" s="107"/>
      <c r="W180" s="221" t="str">
        <f aca="false">IF(ISERROR(INDEX([1]施工建具表!$C$11:$C$179,MATCH(V180,[1]施工建具表!$B$11:$B$179,0))),"0",INDEX([1]施工建具表!$C$11:$C$179,MATCH(V180,[1]施工建具表!$B$11:$B$179,0)))</f>
        <v>0</v>
      </c>
      <c r="X180" s="222" t="str">
        <f aca="false">IF(ISERROR(INDEX([1]施工建具表!$D$11:$D$179,MATCH(V180,[1]施工建具表!$B$11:$B$179,0))),"0",INDEX([1]施工建具表!$D$11:$D$179,MATCH(V180,[1]施工建具表!$B$11:$B$179,0)))</f>
        <v>0</v>
      </c>
      <c r="Y180" s="257"/>
      <c r="Z180" s="89"/>
      <c r="AA180" s="220" t="str">
        <f aca="false">IF(ISERROR(INDEX([1]設計建具表!$C$11:$C$179,MATCH(Z180,[1]設計建具表!$B$11:$B$179,0))),"0",INDEX([1]設計建具表!$C$11:$C$179,MATCH(Z180,[1]設計建具表!$B$11:$B$179,0)))</f>
        <v>0</v>
      </c>
      <c r="AB180" s="220" t="str">
        <f aca="false">IF(ISERROR(INDEX([1]設計建具表!$D$11:$D$179,MATCH(Z180,[1]設計建具表!$B$11:$B$179,0))),"0",INDEX([1]設計建具表!$D$11:$D$179,MATCH(Z180,[1]設計建具表!$B$11:$B$179,0)))</f>
        <v>0</v>
      </c>
      <c r="AC180" s="107"/>
      <c r="AD180" s="221" t="str">
        <f aca="false">IF(ISERROR(INDEX([1]施工建具表!$C$11:$C$179,MATCH(AC180,[1]施工建具表!$B$11:$B$179,0))),"0",INDEX([1]施工建具表!$C$11:$C$179,MATCH(AC180,[1]施工建具表!$B$11:$B$179,0)))</f>
        <v>0</v>
      </c>
      <c r="AE180" s="222" t="str">
        <f aca="false">IF(ISERROR(INDEX([1]施工建具表!$D$11:$D$179,MATCH(AC180,[1]施工建具表!$B$11:$B$179,0))),"0",INDEX([1]施工建具表!$D$11:$D$179,MATCH(AC180,[1]施工建具表!$B$11:$B$179,0)))</f>
        <v>0</v>
      </c>
      <c r="AF180" s="257"/>
      <c r="AG180" s="89"/>
      <c r="AH180" s="220" t="str">
        <f aca="false">IF(ISERROR(INDEX([1]設計建具表!$C$11:$C$179,MATCH(AG180,[1]設計建具表!$B$11:$B$179,0))),"0",INDEX([1]設計建具表!$C$11:$C$179,MATCH(AG180,[1]設計建具表!$B$11:$B$179,0)))</f>
        <v>0</v>
      </c>
      <c r="AI180" s="220" t="str">
        <f aca="false">IF(ISERROR(INDEX([1]設計建具表!$D$11:$D$179,MATCH(AG180,[1]設計建具表!$B$11:$B$179,0))),"0",INDEX([1]設計建具表!$D$11:$D$179,MATCH(AG180,[1]設計建具表!$B$11:$B$179,0)))</f>
        <v>0</v>
      </c>
      <c r="AJ180" s="107"/>
      <c r="AK180" s="221" t="str">
        <f aca="false">IF(ISERROR(INDEX([1]施工建具表!$C$11:$C$179,MATCH(AJ180,[1]施工建具表!$B$11:$B$179,0))),"0",INDEX([1]施工建具表!$C$11:$C$179,MATCH(AJ180,[1]施工建具表!$B$11:$B$179,0)))</f>
        <v>0</v>
      </c>
      <c r="AL180" s="222" t="str">
        <f aca="false">IF(ISERROR(INDEX([1]施工建具表!$D$11:$D$179,MATCH(AJ180,[1]施工建具表!$B$11:$B$179,0))),"0",INDEX([1]施工建具表!$D$11:$D$179,MATCH(AJ180,[1]施工建具表!$B$11:$B$179,0)))</f>
        <v>0</v>
      </c>
      <c r="AM180" s="257"/>
      <c r="AN180" s="106"/>
      <c r="AO180" s="220" t="str">
        <f aca="false">IF(ISERROR(INDEX([1]設計建具表!$C$11:$C$179,MATCH(AN180,[1]設計建具表!$B$11:$B$179,0))),"0",INDEX([1]設計建具表!$C$11:$C$179,MATCH(AN180,[1]設計建具表!$B$11:$B$179,0)))</f>
        <v>0</v>
      </c>
      <c r="AP180" s="220" t="str">
        <f aca="false">IF(ISERROR(INDEX([1]設計建具表!$D$11:$D$179,MATCH(AN180,[1]設計建具表!$B$11:$B$179,0))),"0",INDEX([1]設計建具表!$D$11:$D$179,MATCH(AN180,[1]設計建具表!$B$11:$B$179,0)))</f>
        <v>0</v>
      </c>
      <c r="AQ180" s="107"/>
      <c r="AR180" s="221" t="str">
        <f aca="false">IF(ISERROR(INDEX([1]施工建具表!$C$11:$C$179,MATCH(AQ180,[1]施工建具表!$B$11:$B$179,0))),"0",INDEX([1]施工建具表!$C$11:$C$179,MATCH(AQ180,[1]施工建具表!$B$11:$B$179,0)))</f>
        <v>0</v>
      </c>
      <c r="AS180" s="222" t="str">
        <f aca="false">IF(ISERROR(INDEX([1]施工建具表!$D$11:$D$179,MATCH(AQ180,[1]施工建具表!$B$11:$B$179,0))),"0",INDEX([1]施工建具表!$D$11:$D$179,MATCH(AQ180,[1]施工建具表!$B$11:$B$179,0)))</f>
        <v>0</v>
      </c>
      <c r="AT180" s="258"/>
      <c r="AU180" s="259"/>
      <c r="AV180" s="110" t="n">
        <f aca="false">IF(AV178-$AZ$3/100&lt;0,0,AV178-$AZ$3/100)</f>
        <v>0</v>
      </c>
      <c r="AW180" s="111" t="str">
        <f aca="false">IF(AW178="-","-",IF(AW178-$AZ$3/100&lt;0,0,IF(AW178=1,1,AW178-$AZ$3/100)))</f>
        <v>-</v>
      </c>
      <c r="AX180" s="112" t="str">
        <f aca="false">IF(AX178="-","-",IF(AX178-$AZ$3/100&lt;0,0,IF(AX178=1,1,AX178-$AZ$3/100)))</f>
        <v>-</v>
      </c>
      <c r="AY180" s="112" t="str">
        <f aca="false">IF(AY178="-","-",IF(AY178-$AZ$3/100&lt;0,0,IF(AY178=1,1,AY178-$AZ$3/100)))</f>
        <v>-</v>
      </c>
      <c r="AZ180" s="112" t="str">
        <f aca="false">IF(AZ178="-","-",IF(AZ178-$AZ$3/100&lt;0,0,IF(AZ178=1,1,AZ178-$AZ$3/100)))</f>
        <v>-</v>
      </c>
      <c r="BA180" s="113" t="str">
        <f aca="false">IF(BA178="-","-",IF(BA178-$AZ$3/100&lt;0,0,IF(BA178=1,1,BA178-$AZ$3/100)))</f>
        <v>-</v>
      </c>
      <c r="BB180" s="108"/>
      <c r="BC180" s="98"/>
      <c r="BE180" s="100" t="n">
        <f aca="false">ROUNDDOWN(+M180*N180,3)</f>
        <v>0</v>
      </c>
      <c r="BF180" s="100" t="n">
        <f aca="false">ROUNDDOWN(+T180*+U180,3)</f>
        <v>0</v>
      </c>
      <c r="BG180" s="100" t="n">
        <f aca="false">ROUNDDOWN(+AA180*+AB180,3)</f>
        <v>0</v>
      </c>
      <c r="BH180" s="100" t="n">
        <f aca="false">ROUNDDOWN(+AH180*+AI180,3)</f>
        <v>0</v>
      </c>
      <c r="BI180" s="100" t="n">
        <f aca="false">ROUNDDOWN(+AO180*+AP180,3)</f>
        <v>0</v>
      </c>
      <c r="BK180" s="100" t="n">
        <f aca="false">ROUNDDOWN(+P180*Q180,3)</f>
        <v>0</v>
      </c>
      <c r="BL180" s="100" t="n">
        <f aca="false">ROUNDDOWN(+W180*+X180,3)</f>
        <v>0</v>
      </c>
      <c r="BM180" s="100" t="n">
        <f aca="false">ROUNDDOWN(+AD180*+AE180,3)</f>
        <v>0</v>
      </c>
      <c r="BN180" s="100" t="n">
        <f aca="false">ROUNDDOWN(+AK180*+AL180,3)</f>
        <v>0</v>
      </c>
      <c r="BO180" s="100" t="n">
        <f aca="false">ROUNDDOWN(+AR180*+AS180,3)</f>
        <v>0</v>
      </c>
    </row>
    <row r="181" s="99" customFormat="true" ht="13.5" hidden="false" customHeight="true" outlineLevel="0" collapsed="false">
      <c r="A181" s="133"/>
      <c r="B181" s="236"/>
      <c r="C181" s="224"/>
      <c r="D181" s="136"/>
      <c r="E181" s="261"/>
      <c r="F181" s="262"/>
      <c r="G181" s="262"/>
      <c r="H181" s="262"/>
      <c r="I181" s="262"/>
      <c r="J181" s="262"/>
      <c r="K181" s="246" t="n">
        <f aca="false">SUM(E181:J183)</f>
        <v>0</v>
      </c>
      <c r="L181" s="219"/>
      <c r="M181" s="220" t="str">
        <f aca="false">IF(ISERROR(INDEX([1]設計建具表!$C$11:$C$179,MATCH(L181,[1]設計建具表!$B$11:$B$179,0))),"0",INDEX([1]設計建具表!$C$11:$C$179,MATCH(L181,[1]設計建具表!$B$11:$B$179,0)))</f>
        <v>0</v>
      </c>
      <c r="N181" s="220" t="str">
        <f aca="false">IF(ISERROR(INDEX([1]設計建具表!$D$11:$D$179,MATCH(L181,[1]設計建具表!$B$11:$B$179,0))),"0",INDEX([1]設計建具表!$D$11:$D$179,MATCH(L181,[1]設計建具表!$B$11:$B$179,0)))</f>
        <v>0</v>
      </c>
      <c r="O181" s="107"/>
      <c r="P181" s="221" t="str">
        <f aca="false">IF(ISERROR(INDEX([1]施工建具表!$C$11:$C$179,MATCH(O181,[1]施工建具表!$B$11:$B$179,0))),"0",INDEX([1]施工建具表!$C$11:$C$179,MATCH(O181,[1]施工建具表!$B$11:$B$179,0)))</f>
        <v>0</v>
      </c>
      <c r="Q181" s="222" t="str">
        <f aca="false">IF(ISERROR(INDEX([1]施工建具表!$D$11:$D$179,MATCH(O181,[1]施工建具表!$B$11:$B$179,0))),"0",INDEX([1]施工建具表!$D$11:$D$179,MATCH(O181,[1]施工建具表!$B$11:$B$179,0)))</f>
        <v>0</v>
      </c>
      <c r="R181" s="247" t="n">
        <f aca="false">ROUNDDOWN(+BK178+BK179+BK180+BK181+BK182+BK183,2)</f>
        <v>0</v>
      </c>
      <c r="S181" s="89"/>
      <c r="T181" s="220" t="str">
        <f aca="false">IF(ISERROR(INDEX([1]設計建具表!$C$11:$C$179,MATCH(S181,[1]設計建具表!$B$11:$B$179,0))),"0",INDEX([1]設計建具表!$C$11:$C$179,MATCH(S181,[1]設計建具表!$B$11:$B$179,0)))</f>
        <v>0</v>
      </c>
      <c r="U181" s="220" t="str">
        <f aca="false">IF(ISERROR(INDEX([1]設計建具表!$D$11:$D$179,MATCH(S181,[1]設計建具表!$B$11:$B$179,0))),"0",INDEX([1]設計建具表!$D$11:$D$179,MATCH(S181,[1]設計建具表!$B$11:$B$179,0)))</f>
        <v>0</v>
      </c>
      <c r="V181" s="107"/>
      <c r="W181" s="221" t="str">
        <f aca="false">IF(ISERROR(INDEX([1]施工建具表!$C$11:$C$179,MATCH(V181,[1]施工建具表!$B$11:$B$179,0))),"0",INDEX([1]施工建具表!$C$11:$C$179,MATCH(V181,[1]施工建具表!$B$11:$B$179,0)))</f>
        <v>0</v>
      </c>
      <c r="X181" s="222" t="str">
        <f aca="false">IF(ISERROR(INDEX([1]施工建具表!$D$11:$D$179,MATCH(V181,[1]施工建具表!$B$11:$B$179,0))),"0",INDEX([1]施工建具表!$D$11:$D$179,MATCH(V181,[1]施工建具表!$B$11:$B$179,0)))</f>
        <v>0</v>
      </c>
      <c r="Y181" s="247" t="n">
        <f aca="false">ROUNDDOWN(+BL178+BL179+BL180+BL181+BL182+BL183,2)</f>
        <v>0</v>
      </c>
      <c r="Z181" s="89"/>
      <c r="AA181" s="220" t="str">
        <f aca="false">IF(ISERROR(INDEX([1]設計建具表!$C$11:$C$179,MATCH(Z181,[1]設計建具表!$B$11:$B$179,0))),"0",INDEX([1]設計建具表!$C$11:$C$179,MATCH(Z181,[1]設計建具表!$B$11:$B$179,0)))</f>
        <v>0</v>
      </c>
      <c r="AB181" s="220" t="str">
        <f aca="false">IF(ISERROR(INDEX([1]設計建具表!$D$11:$D$179,MATCH(Z181,[1]設計建具表!$B$11:$B$179,0))),"0",INDEX([1]設計建具表!$D$11:$D$179,MATCH(Z181,[1]設計建具表!$B$11:$B$179,0)))</f>
        <v>0</v>
      </c>
      <c r="AC181" s="107"/>
      <c r="AD181" s="221" t="str">
        <f aca="false">IF(ISERROR(INDEX([1]施工建具表!$C$11:$C$179,MATCH(AC181,[1]施工建具表!$B$11:$B$179,0))),"0",INDEX([1]施工建具表!$C$11:$C$179,MATCH(AC181,[1]施工建具表!$B$11:$B$179,0)))</f>
        <v>0</v>
      </c>
      <c r="AE181" s="222" t="str">
        <f aca="false">IF(ISERROR(INDEX([1]施工建具表!$D$11:$D$179,MATCH(AC181,[1]施工建具表!$B$11:$B$179,0))),"0",INDEX([1]施工建具表!$D$11:$D$179,MATCH(AC181,[1]施工建具表!$B$11:$B$179,0)))</f>
        <v>0</v>
      </c>
      <c r="AF181" s="247" t="n">
        <f aca="false">ROUNDDOWN(+BM178+BM179+BM180+BM181+BM182+BM183,2)</f>
        <v>0</v>
      </c>
      <c r="AG181" s="89"/>
      <c r="AH181" s="220" t="str">
        <f aca="false">IF(ISERROR(INDEX([1]設計建具表!$C$11:$C$179,MATCH(AG181,[1]設計建具表!$B$11:$B$179,0))),"0",INDEX([1]設計建具表!$C$11:$C$179,MATCH(AG181,[1]設計建具表!$B$11:$B$179,0)))</f>
        <v>0</v>
      </c>
      <c r="AI181" s="220" t="str">
        <f aca="false">IF(ISERROR(INDEX([1]設計建具表!$D$11:$D$179,MATCH(AG181,[1]設計建具表!$B$11:$B$179,0))),"0",INDEX([1]設計建具表!$D$11:$D$179,MATCH(AG181,[1]設計建具表!$B$11:$B$179,0)))</f>
        <v>0</v>
      </c>
      <c r="AJ181" s="107"/>
      <c r="AK181" s="221" t="str">
        <f aca="false">IF(ISERROR(INDEX([1]施工建具表!$C$11:$C$179,MATCH(AJ181,[1]施工建具表!$B$11:$B$179,0))),"0",INDEX([1]施工建具表!$C$11:$C$179,MATCH(AJ181,[1]施工建具表!$B$11:$B$179,0)))</f>
        <v>0</v>
      </c>
      <c r="AL181" s="222" t="str">
        <f aca="false">IF(ISERROR(INDEX([1]施工建具表!$D$11:$D$179,MATCH(AJ181,[1]施工建具表!$B$11:$B$179,0))),"0",INDEX([1]施工建具表!$D$11:$D$179,MATCH(AJ181,[1]施工建具表!$B$11:$B$179,0)))</f>
        <v>0</v>
      </c>
      <c r="AM181" s="247" t="n">
        <f aca="false">ROUNDDOWN(+BN178+BN179+BN180+BN181+BN182+BN183,2)</f>
        <v>0</v>
      </c>
      <c r="AN181" s="106"/>
      <c r="AO181" s="220" t="str">
        <f aca="false">IF(ISERROR(INDEX([1]設計建具表!$C$11:$C$179,MATCH(AN181,[1]設計建具表!$B$11:$B$179,0))),"0",INDEX([1]設計建具表!$C$11:$C$179,MATCH(AN181,[1]設計建具表!$B$11:$B$179,0)))</f>
        <v>0</v>
      </c>
      <c r="AP181" s="220" t="str">
        <f aca="false">IF(ISERROR(INDEX([1]設計建具表!$D$11:$D$179,MATCH(AN181,[1]設計建具表!$B$11:$B$179,0))),"0",INDEX([1]設計建具表!$D$11:$D$179,MATCH(AN181,[1]設計建具表!$B$11:$B$179,0)))</f>
        <v>0</v>
      </c>
      <c r="AQ181" s="107"/>
      <c r="AR181" s="221" t="str">
        <f aca="false">IF(ISERROR(INDEX([1]施工建具表!$C$11:$C$179,MATCH(AQ181,[1]施工建具表!$B$11:$B$179,0))),"0",INDEX([1]施工建具表!$C$11:$C$179,MATCH(AQ181,[1]施工建具表!$B$11:$B$179,0)))</f>
        <v>0</v>
      </c>
      <c r="AS181" s="222" t="str">
        <f aca="false">IF(ISERROR(INDEX([1]施工建具表!$D$11:$D$179,MATCH(AQ181,[1]施工建具表!$B$11:$B$179,0))),"0",INDEX([1]施工建具表!$D$11:$D$179,MATCH(AQ181,[1]施工建具表!$B$11:$B$179,0)))</f>
        <v>0</v>
      </c>
      <c r="AT181" s="263" t="n">
        <f aca="false">ROUNDDOWN(+BO178+BO179+BO180+BO181+BO182+BO183,2)</f>
        <v>0</v>
      </c>
      <c r="AU181" s="155" t="n">
        <f aca="false">+AT181+AM181+AF181+Y181+R181</f>
        <v>0</v>
      </c>
      <c r="AV181" s="110"/>
      <c r="AW181" s="111"/>
      <c r="AX181" s="112"/>
      <c r="AY181" s="112"/>
      <c r="AZ181" s="112"/>
      <c r="BA181" s="113"/>
      <c r="BB181" s="97"/>
      <c r="BC181" s="98"/>
      <c r="BE181" s="100" t="n">
        <f aca="false">ROUNDDOWN(+M181*N181,3)</f>
        <v>0</v>
      </c>
      <c r="BF181" s="100" t="n">
        <f aca="false">ROUNDDOWN(+T181*+U181,3)</f>
        <v>0</v>
      </c>
      <c r="BG181" s="100" t="n">
        <f aca="false">ROUNDDOWN(+AA181*+AB181,3)</f>
        <v>0</v>
      </c>
      <c r="BH181" s="100" t="n">
        <f aca="false">ROUNDDOWN(+AH181*+AI181,3)</f>
        <v>0</v>
      </c>
      <c r="BI181" s="100" t="n">
        <f aca="false">ROUNDDOWN(+AO181*+AP181,3)</f>
        <v>0</v>
      </c>
      <c r="BK181" s="100" t="n">
        <f aca="false">ROUNDDOWN(+P181*Q181,3)</f>
        <v>0</v>
      </c>
      <c r="BL181" s="100" t="n">
        <f aca="false">ROUNDDOWN(+W181*+X181,3)</f>
        <v>0</v>
      </c>
      <c r="BM181" s="100" t="n">
        <f aca="false">ROUNDDOWN(+AD181*+AE181,3)</f>
        <v>0</v>
      </c>
      <c r="BN181" s="100" t="n">
        <f aca="false">ROUNDDOWN(+AK181*+AL181,3)</f>
        <v>0</v>
      </c>
      <c r="BO181" s="100" t="n">
        <f aca="false">ROUNDDOWN(+AR181*+AS181,3)</f>
        <v>0</v>
      </c>
    </row>
    <row r="182" s="99" customFormat="true" ht="13.5" hidden="false" customHeight="true" outlineLevel="0" collapsed="false">
      <c r="A182" s="133"/>
      <c r="B182" s="236"/>
      <c r="C182" s="224"/>
      <c r="D182" s="136"/>
      <c r="E182" s="261"/>
      <c r="F182" s="262"/>
      <c r="G182" s="262"/>
      <c r="H182" s="262"/>
      <c r="I182" s="262"/>
      <c r="J182" s="262"/>
      <c r="K182" s="246"/>
      <c r="L182" s="219"/>
      <c r="M182" s="220" t="str">
        <f aca="false">IF(ISERROR(INDEX([1]設計建具表!$C$11:$C$179,MATCH(L182,[1]設計建具表!$B$11:$B$179,0))),"0",INDEX([1]設計建具表!$C$11:$C$179,MATCH(L182,[1]設計建具表!$B$11:$B$179,0)))</f>
        <v>0</v>
      </c>
      <c r="N182" s="220" t="str">
        <f aca="false">IF(ISERROR(INDEX([1]設計建具表!$D$11:$D$179,MATCH(L182,[1]設計建具表!$B$11:$B$179,0))),"0",INDEX([1]設計建具表!$D$11:$D$179,MATCH(L182,[1]設計建具表!$B$11:$B$179,0)))</f>
        <v>0</v>
      </c>
      <c r="O182" s="107"/>
      <c r="P182" s="221" t="str">
        <f aca="false">IF(ISERROR(INDEX([1]施工建具表!$C$11:$C$179,MATCH(O182,[1]施工建具表!$B$11:$B$179,0))),"0",INDEX([1]施工建具表!$C$11:$C$179,MATCH(O182,[1]施工建具表!$B$11:$B$179,0)))</f>
        <v>0</v>
      </c>
      <c r="Q182" s="222" t="str">
        <f aca="false">IF(ISERROR(INDEX([1]施工建具表!$D$11:$D$179,MATCH(O182,[1]施工建具表!$B$11:$B$179,0))),"0",INDEX([1]施工建具表!$D$11:$D$179,MATCH(O182,[1]施工建具表!$B$11:$B$179,0)))</f>
        <v>0</v>
      </c>
      <c r="R182" s="247"/>
      <c r="S182" s="89"/>
      <c r="T182" s="220" t="str">
        <f aca="false">IF(ISERROR(INDEX([1]設計建具表!$C$11:$C$179,MATCH(S182,[1]設計建具表!$B$11:$B$179,0))),"0",INDEX([1]設計建具表!$C$11:$C$179,MATCH(S182,[1]設計建具表!$B$11:$B$179,0)))</f>
        <v>0</v>
      </c>
      <c r="U182" s="220" t="str">
        <f aca="false">IF(ISERROR(INDEX([1]設計建具表!$D$11:$D$179,MATCH(S182,[1]設計建具表!$B$11:$B$179,0))),"0",INDEX([1]設計建具表!$D$11:$D$179,MATCH(S182,[1]設計建具表!$B$11:$B$179,0)))</f>
        <v>0</v>
      </c>
      <c r="V182" s="107"/>
      <c r="W182" s="221" t="str">
        <f aca="false">IF(ISERROR(INDEX([1]施工建具表!$C$11:$C$179,MATCH(V182,[1]施工建具表!$B$11:$B$179,0))),"0",INDEX([1]施工建具表!$C$11:$C$179,MATCH(V182,[1]施工建具表!$B$11:$B$179,0)))</f>
        <v>0</v>
      </c>
      <c r="X182" s="222" t="str">
        <f aca="false">IF(ISERROR(INDEX([1]施工建具表!$D$11:$D$179,MATCH(V182,[1]施工建具表!$B$11:$B$179,0))),"0",INDEX([1]施工建具表!$D$11:$D$179,MATCH(V182,[1]施工建具表!$B$11:$B$179,0)))</f>
        <v>0</v>
      </c>
      <c r="Y182" s="247"/>
      <c r="Z182" s="89"/>
      <c r="AA182" s="220" t="str">
        <f aca="false">IF(ISERROR(INDEX([1]設計建具表!$C$11:$C$179,MATCH(Z182,[1]設計建具表!$B$11:$B$179,0))),"0",INDEX([1]設計建具表!$C$11:$C$179,MATCH(Z182,[1]設計建具表!$B$11:$B$179,0)))</f>
        <v>0</v>
      </c>
      <c r="AB182" s="220" t="str">
        <f aca="false">IF(ISERROR(INDEX([1]設計建具表!$D$11:$D$179,MATCH(Z182,[1]設計建具表!$B$11:$B$179,0))),"0",INDEX([1]設計建具表!$D$11:$D$179,MATCH(Z182,[1]設計建具表!$B$11:$B$179,0)))</f>
        <v>0</v>
      </c>
      <c r="AC182" s="107"/>
      <c r="AD182" s="221" t="str">
        <f aca="false">IF(ISERROR(INDEX([1]施工建具表!$C$11:$C$179,MATCH(AC182,[1]施工建具表!$B$11:$B$179,0))),"0",INDEX([1]施工建具表!$C$11:$C$179,MATCH(AC182,[1]施工建具表!$B$11:$B$179,0)))</f>
        <v>0</v>
      </c>
      <c r="AE182" s="222" t="str">
        <f aca="false">IF(ISERROR(INDEX([1]施工建具表!$D$11:$D$179,MATCH(AC182,[1]施工建具表!$B$11:$B$179,0))),"0",INDEX([1]施工建具表!$D$11:$D$179,MATCH(AC182,[1]施工建具表!$B$11:$B$179,0)))</f>
        <v>0</v>
      </c>
      <c r="AF182" s="247"/>
      <c r="AG182" s="89"/>
      <c r="AH182" s="220" t="str">
        <f aca="false">IF(ISERROR(INDEX([1]設計建具表!$C$11:$C$179,MATCH(AG182,[1]設計建具表!$B$11:$B$179,0))),"0",INDEX([1]設計建具表!$C$11:$C$179,MATCH(AG182,[1]設計建具表!$B$11:$B$179,0)))</f>
        <v>0</v>
      </c>
      <c r="AI182" s="220" t="str">
        <f aca="false">IF(ISERROR(INDEX([1]設計建具表!$D$11:$D$179,MATCH(AG182,[1]設計建具表!$B$11:$B$179,0))),"0",INDEX([1]設計建具表!$D$11:$D$179,MATCH(AG182,[1]設計建具表!$B$11:$B$179,0)))</f>
        <v>0</v>
      </c>
      <c r="AJ182" s="107"/>
      <c r="AK182" s="221" t="str">
        <f aca="false">IF(ISERROR(INDEX([1]施工建具表!$C$11:$C$179,MATCH(AJ182,[1]施工建具表!$B$11:$B$179,0))),"0",INDEX([1]施工建具表!$C$11:$C$179,MATCH(AJ182,[1]施工建具表!$B$11:$B$179,0)))</f>
        <v>0</v>
      </c>
      <c r="AL182" s="222" t="str">
        <f aca="false">IF(ISERROR(INDEX([1]施工建具表!$D$11:$D$179,MATCH(AJ182,[1]施工建具表!$B$11:$B$179,0))),"0",INDEX([1]施工建具表!$D$11:$D$179,MATCH(AJ182,[1]施工建具表!$B$11:$B$179,0)))</f>
        <v>0</v>
      </c>
      <c r="AM182" s="247"/>
      <c r="AN182" s="120"/>
      <c r="AO182" s="220" t="str">
        <f aca="false">IF(ISERROR(INDEX([1]設計建具表!$C$11:$C$179,MATCH(AN182,[1]設計建具表!$B$11:$B$179,0))),"0",INDEX([1]設計建具表!$C$11:$C$179,MATCH(AN182,[1]設計建具表!$B$11:$B$179,0)))</f>
        <v>0</v>
      </c>
      <c r="AP182" s="220" t="str">
        <f aca="false">IF(ISERROR(INDEX([1]設計建具表!$D$11:$D$179,MATCH(AN182,[1]設計建具表!$B$11:$B$179,0))),"0",INDEX([1]設計建具表!$D$11:$D$179,MATCH(AN182,[1]設計建具表!$B$11:$B$179,0)))</f>
        <v>0</v>
      </c>
      <c r="AQ182" s="107"/>
      <c r="AR182" s="221" t="str">
        <f aca="false">IF(ISERROR(INDEX([1]施工建具表!$C$11:$C$179,MATCH(AQ182,[1]施工建具表!$B$11:$B$179,0))),"0",INDEX([1]施工建具表!$C$11:$C$179,MATCH(AQ182,[1]施工建具表!$B$11:$B$179,0)))</f>
        <v>0</v>
      </c>
      <c r="AS182" s="222" t="str">
        <f aca="false">IF(ISERROR(INDEX([1]施工建具表!$D$11:$D$179,MATCH(AQ182,[1]施工建具表!$B$11:$B$179,0))),"0",INDEX([1]施工建具表!$D$11:$D$179,MATCH(AQ182,[1]施工建具表!$B$11:$B$179,0)))</f>
        <v>0</v>
      </c>
      <c r="AT182" s="263"/>
      <c r="AU182" s="155"/>
      <c r="AV182" s="213" t="n">
        <f aca="false">IF(K181=0,0,ROUNDDOWN(+AU181/+K181,2))</f>
        <v>0</v>
      </c>
      <c r="AW182" s="122" t="str">
        <f aca="false">IF(R181=0,"-",ROUNDDOWN(+R181/+AU181,2))</f>
        <v>-</v>
      </c>
      <c r="AX182" s="123" t="str">
        <f aca="false">IF(Y181=0,"-",ROUNDDOWN(+Y181/+AU181,2))</f>
        <v>-</v>
      </c>
      <c r="AY182" s="123" t="str">
        <f aca="false">IF(AF181=0,"-",ROUNDDOWN(+AF181/+AU181,2))</f>
        <v>-</v>
      </c>
      <c r="AZ182" s="123" t="str">
        <f aca="false">IF(AM181=0,"-",ROUNDDOWN(+AM181/+AU181,2))</f>
        <v>-</v>
      </c>
      <c r="BA182" s="124" t="str">
        <f aca="false">IF(AT181=0,"-",ROUNDDOWN(+AT181/+AU181,2))</f>
        <v>-</v>
      </c>
      <c r="BB182" s="108"/>
      <c r="BC182" s="98"/>
      <c r="BE182" s="100" t="n">
        <f aca="false">ROUNDDOWN(+M182*N182,3)</f>
        <v>0</v>
      </c>
      <c r="BF182" s="100" t="n">
        <f aca="false">ROUNDDOWN(+T182*+U182,3)</f>
        <v>0</v>
      </c>
      <c r="BG182" s="100" t="n">
        <f aca="false">ROUNDDOWN(+AA182*+AB182,3)</f>
        <v>0</v>
      </c>
      <c r="BH182" s="100" t="n">
        <f aca="false">ROUNDDOWN(+AH182*+AI182,3)</f>
        <v>0</v>
      </c>
      <c r="BI182" s="100" t="n">
        <f aca="false">ROUNDDOWN(+AO182*+AP182,3)</f>
        <v>0</v>
      </c>
      <c r="BK182" s="100" t="n">
        <f aca="false">ROUNDDOWN(+P182*Q182,3)</f>
        <v>0</v>
      </c>
      <c r="BL182" s="100" t="n">
        <f aca="false">ROUNDDOWN(+W182*+X182,3)</f>
        <v>0</v>
      </c>
      <c r="BM182" s="100" t="n">
        <f aca="false">ROUNDDOWN(+AD182*+AE182,3)</f>
        <v>0</v>
      </c>
      <c r="BN182" s="100" t="n">
        <f aca="false">ROUNDDOWN(+AK182*+AL182,3)</f>
        <v>0</v>
      </c>
      <c r="BO182" s="100" t="n">
        <f aca="false">ROUNDDOWN(+AR182*+AS182,3)</f>
        <v>0</v>
      </c>
    </row>
    <row r="183" s="99" customFormat="true" ht="13.5" hidden="false" customHeight="true" outlineLevel="0" collapsed="false">
      <c r="A183" s="133"/>
      <c r="B183" s="236"/>
      <c r="C183" s="248"/>
      <c r="D183" s="136"/>
      <c r="E183" s="261"/>
      <c r="F183" s="262"/>
      <c r="G183" s="262"/>
      <c r="H183" s="262"/>
      <c r="I183" s="262"/>
      <c r="J183" s="262"/>
      <c r="K183" s="246"/>
      <c r="L183" s="249"/>
      <c r="M183" s="250" t="str">
        <f aca="false">IF(ISERROR(INDEX([1]設計建具表!$C$11:$C$179,MATCH(L183,[1]設計建具表!$B$11:$B$179,0))),"0",INDEX([1]設計建具表!$C$11:$C$179,MATCH(L183,[1]設計建具表!$B$11:$B$179,0)))</f>
        <v>0</v>
      </c>
      <c r="N183" s="250" t="str">
        <f aca="false">IF(ISERROR(INDEX([1]設計建具表!$D$11:$D$179,MATCH(L183,[1]設計建具表!$B$11:$B$179,0))),"0",INDEX([1]設計建具表!$D$11:$D$179,MATCH(L183,[1]設計建具表!$B$11:$B$179,0)))</f>
        <v>0</v>
      </c>
      <c r="O183" s="164"/>
      <c r="P183" s="251" t="str">
        <f aca="false">IF(ISERROR(INDEX([1]施工建具表!$C$11:$C$179,MATCH(O183,[1]施工建具表!$B$11:$B$179,0))),"0",INDEX([1]施工建具表!$C$11:$C$179,MATCH(O183,[1]施工建具表!$B$11:$B$179,0)))</f>
        <v>0</v>
      </c>
      <c r="Q183" s="252" t="str">
        <f aca="false">IF(ISERROR(INDEX([1]施工建具表!$D$11:$D$179,MATCH(O183,[1]施工建具表!$B$11:$B$179,0))),"0",INDEX([1]施工建具表!$D$11:$D$179,MATCH(O183,[1]施工建具表!$B$11:$B$179,0)))</f>
        <v>0</v>
      </c>
      <c r="R183" s="247"/>
      <c r="S183" s="253"/>
      <c r="T183" s="250" t="str">
        <f aca="false">IF(ISERROR(INDEX([1]設計建具表!$C$11:$C$179,MATCH(S183,[1]設計建具表!$B$11:$B$179,0))),"0",INDEX([1]設計建具表!$C$11:$C$179,MATCH(S183,[1]設計建具表!$B$11:$B$179,0)))</f>
        <v>0</v>
      </c>
      <c r="U183" s="250" t="str">
        <f aca="false">IF(ISERROR(INDEX([1]設計建具表!$D$11:$D$179,MATCH(S183,[1]設計建具表!$B$11:$B$179,0))),"0",INDEX([1]設計建具表!$D$11:$D$179,MATCH(S183,[1]設計建具表!$B$11:$B$179,0)))</f>
        <v>0</v>
      </c>
      <c r="V183" s="164"/>
      <c r="W183" s="251" t="str">
        <f aca="false">IF(ISERROR(INDEX([1]施工建具表!$C$11:$C$179,MATCH(V183,[1]施工建具表!$B$11:$B$179,0))),"0",INDEX([1]施工建具表!$C$11:$C$179,MATCH(V183,[1]施工建具表!$B$11:$B$179,0)))</f>
        <v>0</v>
      </c>
      <c r="X183" s="252" t="str">
        <f aca="false">IF(ISERROR(INDEX([1]施工建具表!$D$11:$D$179,MATCH(V183,[1]施工建具表!$B$11:$B$179,0))),"0",INDEX([1]施工建具表!$D$11:$D$179,MATCH(V183,[1]施工建具表!$B$11:$B$179,0)))</f>
        <v>0</v>
      </c>
      <c r="Y183" s="247"/>
      <c r="Z183" s="253"/>
      <c r="AA183" s="250" t="str">
        <f aca="false">IF(ISERROR(INDEX([1]設計建具表!$C$11:$C$179,MATCH(Z183,[1]設計建具表!$B$11:$B$179,0))),"0",INDEX([1]設計建具表!$C$11:$C$179,MATCH(Z183,[1]設計建具表!$B$11:$B$179,0)))</f>
        <v>0</v>
      </c>
      <c r="AB183" s="250" t="str">
        <f aca="false">IF(ISERROR(INDEX([1]設計建具表!$D$11:$D$179,MATCH(Z183,[1]設計建具表!$B$11:$B$179,0))),"0",INDEX([1]設計建具表!$D$11:$D$179,MATCH(Z183,[1]設計建具表!$B$11:$B$179,0)))</f>
        <v>0</v>
      </c>
      <c r="AC183" s="164"/>
      <c r="AD183" s="251" t="str">
        <f aca="false">IF(ISERROR(INDEX([1]施工建具表!$C$11:$C$179,MATCH(AC183,[1]施工建具表!$B$11:$B$179,0))),"0",INDEX([1]施工建具表!$C$11:$C$179,MATCH(AC183,[1]施工建具表!$B$11:$B$179,0)))</f>
        <v>0</v>
      </c>
      <c r="AE183" s="252" t="str">
        <f aca="false">IF(ISERROR(INDEX([1]施工建具表!$D$11:$D$179,MATCH(AC183,[1]施工建具表!$B$11:$B$179,0))),"0",INDEX([1]施工建具表!$D$11:$D$179,MATCH(AC183,[1]施工建具表!$B$11:$B$179,0)))</f>
        <v>0</v>
      </c>
      <c r="AF183" s="247"/>
      <c r="AG183" s="253"/>
      <c r="AH183" s="250" t="str">
        <f aca="false">IF(ISERROR(INDEX([1]設計建具表!$C$11:$C$179,MATCH(AG183,[1]設計建具表!$B$11:$B$179,0))),"0",INDEX([1]設計建具表!$C$11:$C$179,MATCH(AG183,[1]設計建具表!$B$11:$B$179,0)))</f>
        <v>0</v>
      </c>
      <c r="AI183" s="250" t="str">
        <f aca="false">IF(ISERROR(INDEX([1]設計建具表!$D$11:$D$179,MATCH(AG183,[1]設計建具表!$B$11:$B$179,0))),"0",INDEX([1]設計建具表!$D$11:$D$179,MATCH(AG183,[1]設計建具表!$B$11:$B$179,0)))</f>
        <v>0</v>
      </c>
      <c r="AJ183" s="164"/>
      <c r="AK183" s="251" t="str">
        <f aca="false">IF(ISERROR(INDEX([1]施工建具表!$C$11:$C$179,MATCH(AJ183,[1]施工建具表!$B$11:$B$179,0))),"0",INDEX([1]施工建具表!$C$11:$C$179,MATCH(AJ183,[1]施工建具表!$B$11:$B$179,0)))</f>
        <v>0</v>
      </c>
      <c r="AL183" s="252" t="str">
        <f aca="false">IF(ISERROR(INDEX([1]施工建具表!$D$11:$D$179,MATCH(AJ183,[1]施工建具表!$B$11:$B$179,0))),"0",INDEX([1]施工建具表!$D$11:$D$179,MATCH(AJ183,[1]施工建具表!$B$11:$B$179,0)))</f>
        <v>0</v>
      </c>
      <c r="AM183" s="247"/>
      <c r="AN183" s="163"/>
      <c r="AO183" s="250" t="str">
        <f aca="false">IF(ISERROR(INDEX([1]設計建具表!$C$11:$C$179,MATCH(AN183,[1]設計建具表!$B$11:$B$179,0))),"0",INDEX([1]設計建具表!$C$11:$C$179,MATCH(AN183,[1]設計建具表!$B$11:$B$179,0)))</f>
        <v>0</v>
      </c>
      <c r="AP183" s="250" t="str">
        <f aca="false">IF(ISERROR(INDEX([1]設計建具表!$D$11:$D$179,MATCH(AN183,[1]設計建具表!$B$11:$B$179,0))),"0",INDEX([1]設計建具表!$D$11:$D$179,MATCH(AN183,[1]設計建具表!$B$11:$B$179,0)))</f>
        <v>0</v>
      </c>
      <c r="AQ183" s="164"/>
      <c r="AR183" s="251" t="str">
        <f aca="false">IF(ISERROR(INDEX([1]施工建具表!$C$11:$C$179,MATCH(AQ183,[1]施工建具表!$B$11:$B$179,0))),"0",INDEX([1]施工建具表!$C$11:$C$179,MATCH(AQ183,[1]施工建具表!$B$11:$B$179,0)))</f>
        <v>0</v>
      </c>
      <c r="AS183" s="252" t="str">
        <f aca="false">IF(ISERROR(INDEX([1]施工建具表!$D$11:$D$179,MATCH(AQ183,[1]施工建具表!$B$11:$B$179,0))),"0",INDEX([1]施工建具表!$D$11:$D$179,MATCH(AQ183,[1]施工建具表!$B$11:$B$179,0)))</f>
        <v>0</v>
      </c>
      <c r="AT183" s="263"/>
      <c r="AU183" s="155"/>
      <c r="AV183" s="213"/>
      <c r="AW183" s="122"/>
      <c r="AX183" s="123"/>
      <c r="AY183" s="123"/>
      <c r="AZ183" s="123"/>
      <c r="BA183" s="124"/>
      <c r="BB183" s="108"/>
      <c r="BC183" s="98"/>
      <c r="BE183" s="100" t="n">
        <f aca="false">ROUNDDOWN(+M183*N183,3)</f>
        <v>0</v>
      </c>
      <c r="BF183" s="100" t="n">
        <f aca="false">ROUNDDOWN(+T183*+U183,3)</f>
        <v>0</v>
      </c>
      <c r="BG183" s="100" t="n">
        <f aca="false">ROUNDDOWN(+AA183*+AB183,3)</f>
        <v>0</v>
      </c>
      <c r="BH183" s="100" t="n">
        <f aca="false">ROUNDDOWN(+AH183*+AI183,3)</f>
        <v>0</v>
      </c>
      <c r="BI183" s="100" t="n">
        <f aca="false">ROUNDDOWN(+AO183*+AP183,3)</f>
        <v>0</v>
      </c>
      <c r="BK183" s="100" t="n">
        <f aca="false">ROUNDDOWN(+P183*Q183,3)</f>
        <v>0</v>
      </c>
      <c r="BL183" s="100" t="n">
        <f aca="false">ROUNDDOWN(+W183*+X183,3)</f>
        <v>0</v>
      </c>
      <c r="BM183" s="100" t="n">
        <f aca="false">ROUNDDOWN(+AD183*+AE183,3)</f>
        <v>0</v>
      </c>
      <c r="BN183" s="100" t="n">
        <f aca="false">ROUNDDOWN(+AK183*+AL183,3)</f>
        <v>0</v>
      </c>
      <c r="BO183" s="100" t="n">
        <f aca="false">ROUNDDOWN(+AR183*+AS183,3)</f>
        <v>0</v>
      </c>
    </row>
    <row r="184" s="99" customFormat="true" ht="13.5" hidden="false" customHeight="true" outlineLevel="0" collapsed="false">
      <c r="A184" s="176" t="n">
        <f aca="false">A178+1</f>
        <v>30</v>
      </c>
      <c r="B184" s="264"/>
      <c r="C184" s="237"/>
      <c r="D184" s="178"/>
      <c r="E184" s="254"/>
      <c r="F184" s="255"/>
      <c r="G184" s="255"/>
      <c r="H184" s="255"/>
      <c r="I184" s="255"/>
      <c r="J184" s="255"/>
      <c r="K184" s="256" t="n">
        <f aca="false">SUM(E184:J186)</f>
        <v>0</v>
      </c>
      <c r="L184" s="241"/>
      <c r="M184" s="242" t="str">
        <f aca="false">IF(ISERROR(INDEX([1]設計建具表!$C$11:$C$179,MATCH(L184,[1]設計建具表!$B$11:$B$179,0))),"0",INDEX([1]設計建具表!$C$11:$C$179,MATCH(L184,[1]設計建具表!$B$11:$B$179,0)))</f>
        <v>0</v>
      </c>
      <c r="N184" s="242" t="str">
        <f aca="false">IF(ISERROR(INDEX([1]設計建具表!$D$11:$D$179,MATCH(L184,[1]設計建具表!$B$11:$B$179,0))),"0",INDEX([1]設計建具表!$D$11:$D$179,MATCH(L184,[1]設計建具表!$B$11:$B$179,0)))</f>
        <v>0</v>
      </c>
      <c r="O184" s="146"/>
      <c r="P184" s="243" t="str">
        <f aca="false">IF(ISERROR(INDEX([1]施工建具表!$C$11:$C$179,MATCH(O184,[1]施工建具表!$B$11:$B$179,0))),"0",INDEX([1]施工建具表!$C$11:$C$179,MATCH(O184,[1]施工建具表!$B$11:$B$179,0)))</f>
        <v>0</v>
      </c>
      <c r="Q184" s="244" t="str">
        <f aca="false">IF(ISERROR(INDEX([1]施工建具表!$D$11:$D$179,MATCH(O184,[1]施工建具表!$B$11:$B$179,0))),"0",INDEX([1]施工建具表!$D$11:$D$179,MATCH(O184,[1]施工建具表!$B$11:$B$179,0)))</f>
        <v>0</v>
      </c>
      <c r="R184" s="257" t="n">
        <f aca="false">ROUNDDOWN(+BE184+BE185+BE186+BE187+BE188+BE189,2)</f>
        <v>0</v>
      </c>
      <c r="S184" s="145"/>
      <c r="T184" s="242" t="str">
        <f aca="false">IF(ISERROR(INDEX([1]設計建具表!$C$11:$C$179,MATCH(S184,[1]設計建具表!$B$11:$B$179,0))),"0",INDEX([1]設計建具表!$C$11:$C$179,MATCH(S184,[1]設計建具表!$B$11:$B$179,0)))</f>
        <v>0</v>
      </c>
      <c r="U184" s="242" t="str">
        <f aca="false">IF(ISERROR(INDEX([1]設計建具表!$D$11:$D$179,MATCH(S184,[1]設計建具表!$B$11:$B$179,0))),"0",INDEX([1]設計建具表!$D$11:$D$179,MATCH(S184,[1]設計建具表!$B$11:$B$179,0)))</f>
        <v>0</v>
      </c>
      <c r="V184" s="146"/>
      <c r="W184" s="243" t="str">
        <f aca="false">IF(ISERROR(INDEX([1]施工建具表!$C$11:$C$179,MATCH(V184,[1]施工建具表!$B$11:$B$179,0))),"0",INDEX([1]施工建具表!$C$11:$C$179,MATCH(V184,[1]施工建具表!$B$11:$B$179,0)))</f>
        <v>0</v>
      </c>
      <c r="X184" s="244" t="str">
        <f aca="false">IF(ISERROR(INDEX([1]施工建具表!$D$11:$D$179,MATCH(V184,[1]施工建具表!$B$11:$B$179,0))),"0",INDEX([1]施工建具表!$D$11:$D$179,MATCH(V184,[1]施工建具表!$B$11:$B$179,0)))</f>
        <v>0</v>
      </c>
      <c r="Y184" s="257" t="n">
        <f aca="false">ROUNDDOWN(+BF184+BF185+BF186+BF187+BF188+BF189,2)</f>
        <v>0</v>
      </c>
      <c r="Z184" s="145"/>
      <c r="AA184" s="242" t="str">
        <f aca="false">IF(ISERROR(INDEX([1]設計建具表!$C$11:$C$179,MATCH(Z184,[1]設計建具表!$B$11:$B$179,0))),"0",INDEX([1]設計建具表!$C$11:$C$179,MATCH(Z184,[1]設計建具表!$B$11:$B$179,0)))</f>
        <v>0</v>
      </c>
      <c r="AB184" s="242" t="str">
        <f aca="false">IF(ISERROR(INDEX([1]設計建具表!$D$11:$D$179,MATCH(Z184,[1]設計建具表!$B$11:$B$179,0))),"0",INDEX([1]設計建具表!$D$11:$D$179,MATCH(Z184,[1]設計建具表!$B$11:$B$179,0)))</f>
        <v>0</v>
      </c>
      <c r="AC184" s="146"/>
      <c r="AD184" s="243" t="str">
        <f aca="false">IF(ISERROR(INDEX([1]施工建具表!$C$11:$C$179,MATCH(AC184,[1]施工建具表!$B$11:$B$179,0))),"0",INDEX([1]施工建具表!$C$11:$C$179,MATCH(AC184,[1]施工建具表!$B$11:$B$179,0)))</f>
        <v>0</v>
      </c>
      <c r="AE184" s="244" t="str">
        <f aca="false">IF(ISERROR(INDEX([1]施工建具表!$D$11:$D$179,MATCH(AC184,[1]施工建具表!$B$11:$B$179,0))),"0",INDEX([1]施工建具表!$D$11:$D$179,MATCH(AC184,[1]施工建具表!$B$11:$B$179,0)))</f>
        <v>0</v>
      </c>
      <c r="AF184" s="257" t="n">
        <f aca="false">ROUNDDOWN(+BG184+BG185+BG186+BG187+BG188+BG189,2)</f>
        <v>0</v>
      </c>
      <c r="AG184" s="145"/>
      <c r="AH184" s="242" t="str">
        <f aca="false">IF(ISERROR(INDEX([1]設計建具表!$C$11:$C$179,MATCH(AG184,[1]設計建具表!$B$11:$B$179,0))),"0",INDEX([1]設計建具表!$C$11:$C$179,MATCH(AG184,[1]設計建具表!$B$11:$B$179,0)))</f>
        <v>0</v>
      </c>
      <c r="AI184" s="242" t="str">
        <f aca="false">IF(ISERROR(INDEX([1]設計建具表!$D$11:$D$179,MATCH(AG184,[1]設計建具表!$B$11:$B$179,0))),"0",INDEX([1]設計建具表!$D$11:$D$179,MATCH(AG184,[1]設計建具表!$B$11:$B$179,0)))</f>
        <v>0</v>
      </c>
      <c r="AJ184" s="146"/>
      <c r="AK184" s="243" t="str">
        <f aca="false">IF(ISERROR(INDEX([1]施工建具表!$C$11:$C$179,MATCH(AJ184,[1]施工建具表!$B$11:$B$179,0))),"0",INDEX([1]施工建具表!$C$11:$C$179,MATCH(AJ184,[1]施工建具表!$B$11:$B$179,0)))</f>
        <v>0</v>
      </c>
      <c r="AL184" s="244" t="str">
        <f aca="false">IF(ISERROR(INDEX([1]施工建具表!$D$11:$D$179,MATCH(AJ184,[1]施工建具表!$B$11:$B$179,0))),"0",INDEX([1]施工建具表!$D$11:$D$179,MATCH(AJ184,[1]施工建具表!$B$11:$B$179,0)))</f>
        <v>0</v>
      </c>
      <c r="AM184" s="257" t="n">
        <f aca="false">ROUNDDOWN(+BH184+BH185+BH186+BH187+BH188+BH189,2)</f>
        <v>0</v>
      </c>
      <c r="AN184" s="145"/>
      <c r="AO184" s="242" t="str">
        <f aca="false">IF(ISERROR(INDEX([1]設計建具表!$C$11:$C$179,MATCH(AN184,[1]設計建具表!$B$11:$B$179,0))),"0",INDEX([1]設計建具表!$C$11:$C$179,MATCH(AN184,[1]設計建具表!$B$11:$B$179,0)))</f>
        <v>0</v>
      </c>
      <c r="AP184" s="242" t="str">
        <f aca="false">IF(ISERROR(INDEX([1]設計建具表!$D$11:$D$179,MATCH(AN184,[1]設計建具表!$B$11:$B$179,0))),"0",INDEX([1]設計建具表!$D$11:$D$179,MATCH(AN184,[1]設計建具表!$B$11:$B$179,0)))</f>
        <v>0</v>
      </c>
      <c r="AQ184" s="146"/>
      <c r="AR184" s="243" t="str">
        <f aca="false">IF(ISERROR(INDEX([1]施工建具表!$C$11:$C$179,MATCH(AQ184,[1]施工建具表!$B$11:$B$179,0))),"0",INDEX([1]施工建具表!$C$11:$C$179,MATCH(AQ184,[1]施工建具表!$B$11:$B$179,0)))</f>
        <v>0</v>
      </c>
      <c r="AS184" s="244" t="str">
        <f aca="false">IF(ISERROR(INDEX([1]施工建具表!$D$11:$D$179,MATCH(AQ184,[1]施工建具表!$B$11:$B$179,0))),"0",INDEX([1]施工建具表!$D$11:$D$179,MATCH(AQ184,[1]施工建具表!$B$11:$B$179,0)))</f>
        <v>0</v>
      </c>
      <c r="AT184" s="258" t="n">
        <f aca="false">ROUNDDOWN(+BI184+BI185+BI186+BI187+BI188+BI189,2)</f>
        <v>0</v>
      </c>
      <c r="AU184" s="259" t="n">
        <f aca="false">+AT184+AM184+AF184+Y184+R184</f>
        <v>0</v>
      </c>
      <c r="AV184" s="260" t="n">
        <f aca="false">IF(K184=0,0,ROUNDDOWN(+AU184/+K184,2))</f>
        <v>0</v>
      </c>
      <c r="AW184" s="149" t="str">
        <f aca="false">IF(R184=0,"-",ROUNDDOWN(+R184/+AU184,2))</f>
        <v>-</v>
      </c>
      <c r="AX184" s="150" t="str">
        <f aca="false">IF(Y184=0,"-",ROUNDDOWN(+Y184/+AU184,2))</f>
        <v>-</v>
      </c>
      <c r="AY184" s="150" t="str">
        <f aca="false">IF(AF184=0,"-",ROUNDDOWN(+AF184/+AU184,2))</f>
        <v>-</v>
      </c>
      <c r="AZ184" s="150" t="str">
        <f aca="false">IF(AM184=0,"-",ROUNDDOWN(+AM184/+AU184,2))</f>
        <v>-</v>
      </c>
      <c r="BA184" s="151" t="str">
        <f aca="false">IF(AT184=0,"-",ROUNDDOWN(+AT184/+AU184,2))</f>
        <v>-</v>
      </c>
      <c r="BB184" s="97"/>
      <c r="BC184" s="98"/>
      <c r="BE184" s="100" t="n">
        <f aca="false">ROUNDDOWN(+M184*N184,3)</f>
        <v>0</v>
      </c>
      <c r="BF184" s="100" t="n">
        <f aca="false">ROUNDDOWN(+T184*+U184,3)</f>
        <v>0</v>
      </c>
      <c r="BG184" s="100" t="n">
        <f aca="false">ROUNDDOWN(+AA184*+AB184,3)</f>
        <v>0</v>
      </c>
      <c r="BH184" s="100" t="n">
        <f aca="false">ROUNDDOWN(+AH184*+AI184,3)</f>
        <v>0</v>
      </c>
      <c r="BI184" s="100" t="n">
        <f aca="false">ROUNDDOWN(+AO184*+AP184,3)</f>
        <v>0</v>
      </c>
      <c r="BK184" s="100" t="n">
        <f aca="false">ROUNDDOWN(+P184*Q184,3)</f>
        <v>0</v>
      </c>
      <c r="BL184" s="100" t="n">
        <f aca="false">ROUNDDOWN(+W184*+X184,3)</f>
        <v>0</v>
      </c>
      <c r="BM184" s="100" t="n">
        <f aca="false">ROUNDDOWN(+AD184*+AE184,3)</f>
        <v>0</v>
      </c>
      <c r="BN184" s="100" t="n">
        <f aca="false">ROUNDDOWN(+AK184*+AL184,3)</f>
        <v>0</v>
      </c>
      <c r="BO184" s="100" t="n">
        <f aca="false">ROUNDDOWN(+AR184*+AS184,3)</f>
        <v>0</v>
      </c>
    </row>
    <row r="185" s="99" customFormat="true" ht="13.5" hidden="false" customHeight="true" outlineLevel="0" collapsed="false">
      <c r="A185" s="176"/>
      <c r="B185" s="264"/>
      <c r="C185" s="224"/>
      <c r="D185" s="178"/>
      <c r="E185" s="254"/>
      <c r="F185" s="255"/>
      <c r="G185" s="255"/>
      <c r="H185" s="255"/>
      <c r="I185" s="255"/>
      <c r="J185" s="255"/>
      <c r="K185" s="256"/>
      <c r="L185" s="219"/>
      <c r="M185" s="225" t="str">
        <f aca="false">IF(ISERROR(INDEX([1]設計建具表!$C$11:$C$179,MATCH(L185,[1]設計建具表!$B$11:$B$179,0))),"0",INDEX([1]設計建具表!$C$11:$C$179,MATCH(L185,[1]設計建具表!$B$11:$B$179,0)))</f>
        <v>0</v>
      </c>
      <c r="N185" s="220" t="str">
        <f aca="false">IF(ISERROR(INDEX([1]設計建具表!$D$11:$D$179,MATCH(L185,[1]設計建具表!$B$11:$B$179,0))),"0",INDEX([1]設計建具表!$D$11:$D$179,MATCH(L185,[1]設計建具表!$B$11:$B$179,0)))</f>
        <v>0</v>
      </c>
      <c r="O185" s="107"/>
      <c r="P185" s="222" t="str">
        <f aca="false">IF(ISERROR(INDEX([1]施工建具表!$C$11:$C$179,MATCH(O185,[1]施工建具表!$B$11:$B$179,0))),"0",INDEX([1]施工建具表!$C$11:$C$179,MATCH(O185,[1]施工建具表!$B$11:$B$179,0)))</f>
        <v>0</v>
      </c>
      <c r="Q185" s="222" t="str">
        <f aca="false">IF(ISERROR(INDEX([1]施工建具表!$D$11:$D$179,MATCH(O185,[1]施工建具表!$B$11:$B$179,0))),"0",INDEX([1]施工建具表!$D$11:$D$179,MATCH(O185,[1]施工建具表!$B$11:$B$179,0)))</f>
        <v>0</v>
      </c>
      <c r="R185" s="257"/>
      <c r="S185" s="89"/>
      <c r="T185" s="225" t="str">
        <f aca="false">IF(ISERROR(INDEX([1]設計建具表!$C$11:$C$179,MATCH(S185,[1]設計建具表!$B$11:$B$179,0))),"0",INDEX([1]設計建具表!$C$11:$C$179,MATCH(S185,[1]設計建具表!$B$11:$B$179,0)))</f>
        <v>0</v>
      </c>
      <c r="U185" s="220" t="str">
        <f aca="false">IF(ISERROR(INDEX([1]設計建具表!$D$11:$D$179,MATCH(S185,[1]設計建具表!$B$11:$B$179,0))),"0",INDEX([1]設計建具表!$D$11:$D$179,MATCH(S185,[1]設計建具表!$B$11:$B$179,0)))</f>
        <v>0</v>
      </c>
      <c r="V185" s="107"/>
      <c r="W185" s="222" t="str">
        <f aca="false">IF(ISERROR(INDEX([1]施工建具表!$C$11:$C$179,MATCH(V185,[1]施工建具表!$B$11:$B$179,0))),"0",INDEX([1]施工建具表!$C$11:$C$179,MATCH(V185,[1]施工建具表!$B$11:$B$179,0)))</f>
        <v>0</v>
      </c>
      <c r="X185" s="222" t="str">
        <f aca="false">IF(ISERROR(INDEX([1]施工建具表!$D$11:$D$179,MATCH(V185,[1]施工建具表!$B$11:$B$179,0))),"0",INDEX([1]施工建具表!$D$11:$D$179,MATCH(V185,[1]施工建具表!$B$11:$B$179,0)))</f>
        <v>0</v>
      </c>
      <c r="Y185" s="257"/>
      <c r="Z185" s="226"/>
      <c r="AA185" s="225" t="str">
        <f aca="false">IF(ISERROR(INDEX([1]設計建具表!$C$11:$C$179,MATCH(Z185,[1]設計建具表!$B$11:$B$179,0))),"0",INDEX([1]設計建具表!$C$11:$C$179,MATCH(Z185,[1]設計建具表!$B$11:$B$179,0)))</f>
        <v>0</v>
      </c>
      <c r="AB185" s="220" t="str">
        <f aca="false">IF(ISERROR(INDEX([1]設計建具表!$D$11:$D$179,MATCH(Z185,[1]設計建具表!$B$11:$B$179,0))),"0",INDEX([1]設計建具表!$D$11:$D$179,MATCH(Z185,[1]設計建具表!$B$11:$B$179,0)))</f>
        <v>0</v>
      </c>
      <c r="AC185" s="107"/>
      <c r="AD185" s="222" t="str">
        <f aca="false">IF(ISERROR(INDEX([1]施工建具表!$C$11:$C$179,MATCH(AC185,[1]施工建具表!$B$11:$B$179,0))),"0",INDEX([1]施工建具表!$C$11:$C$179,MATCH(AC185,[1]施工建具表!$B$11:$B$179,0)))</f>
        <v>0</v>
      </c>
      <c r="AE185" s="222" t="str">
        <f aca="false">IF(ISERROR(INDEX([1]施工建具表!$D$11:$D$179,MATCH(AC185,[1]施工建具表!$B$11:$B$179,0))),"0",INDEX([1]施工建具表!$D$11:$D$179,MATCH(AC185,[1]施工建具表!$B$11:$B$179,0)))</f>
        <v>0</v>
      </c>
      <c r="AF185" s="257"/>
      <c r="AG185" s="226"/>
      <c r="AH185" s="225" t="str">
        <f aca="false">IF(ISERROR(INDEX([1]設計建具表!$C$11:$C$179,MATCH(AG185,[1]設計建具表!$B$11:$B$179,0))),"0",INDEX([1]設計建具表!$C$11:$C$179,MATCH(AG185,[1]設計建具表!$B$11:$B$179,0)))</f>
        <v>0</v>
      </c>
      <c r="AI185" s="220" t="str">
        <f aca="false">IF(ISERROR(INDEX([1]設計建具表!$D$11:$D$179,MATCH(AG185,[1]設計建具表!$B$11:$B$179,0))),"0",INDEX([1]設計建具表!$D$11:$D$179,MATCH(AG185,[1]設計建具表!$B$11:$B$179,0)))</f>
        <v>0</v>
      </c>
      <c r="AJ185" s="107"/>
      <c r="AK185" s="222" t="str">
        <f aca="false">IF(ISERROR(INDEX([1]施工建具表!$C$11:$C$179,MATCH(AJ185,[1]施工建具表!$B$11:$B$179,0))),"0",INDEX([1]施工建具表!$C$11:$C$179,MATCH(AJ185,[1]施工建具表!$B$11:$B$179,0)))</f>
        <v>0</v>
      </c>
      <c r="AL185" s="222" t="str">
        <f aca="false">IF(ISERROR(INDEX([1]施工建具表!$D$11:$D$179,MATCH(AJ185,[1]施工建具表!$B$11:$B$179,0))),"0",INDEX([1]施工建具表!$D$11:$D$179,MATCH(AJ185,[1]施工建具表!$B$11:$B$179,0)))</f>
        <v>0</v>
      </c>
      <c r="AM185" s="257"/>
      <c r="AN185" s="106"/>
      <c r="AO185" s="225" t="str">
        <f aca="false">IF(ISERROR(INDEX([1]設計建具表!$C$11:$C$179,MATCH(AN185,[1]設計建具表!$B$11:$B$179,0))),"0",INDEX([1]設計建具表!$C$11:$C$179,MATCH(AN185,[1]設計建具表!$B$11:$B$179,0)))</f>
        <v>0</v>
      </c>
      <c r="AP185" s="220" t="str">
        <f aca="false">IF(ISERROR(INDEX([1]設計建具表!$D$11:$D$179,MATCH(AN185,[1]設計建具表!$B$11:$B$179,0))),"0",INDEX([1]設計建具表!$D$11:$D$179,MATCH(AN185,[1]設計建具表!$B$11:$B$179,0)))</f>
        <v>0</v>
      </c>
      <c r="AQ185" s="107"/>
      <c r="AR185" s="222" t="str">
        <f aca="false">IF(ISERROR(INDEX([1]施工建具表!$C$11:$C$179,MATCH(AQ185,[1]施工建具表!$B$11:$B$179,0))),"0",INDEX([1]施工建具表!$C$11:$C$179,MATCH(AQ185,[1]施工建具表!$B$11:$B$179,0)))</f>
        <v>0</v>
      </c>
      <c r="AS185" s="222" t="str">
        <f aca="false">IF(ISERROR(INDEX([1]施工建具表!$D$11:$D$179,MATCH(AQ185,[1]施工建具表!$B$11:$B$179,0))),"0",INDEX([1]施工建具表!$D$11:$D$179,MATCH(AQ185,[1]施工建具表!$B$11:$B$179,0)))</f>
        <v>0</v>
      </c>
      <c r="AT185" s="258"/>
      <c r="AU185" s="259"/>
      <c r="AV185" s="260"/>
      <c r="AW185" s="149"/>
      <c r="AX185" s="150"/>
      <c r="AY185" s="150"/>
      <c r="AZ185" s="150"/>
      <c r="BA185" s="151"/>
      <c r="BB185" s="108"/>
      <c r="BC185" s="98"/>
      <c r="BE185" s="100" t="n">
        <f aca="false">ROUNDDOWN(+M185*N185,3)</f>
        <v>0</v>
      </c>
      <c r="BF185" s="100" t="n">
        <f aca="false">ROUNDDOWN(+T185*+U185,3)</f>
        <v>0</v>
      </c>
      <c r="BG185" s="100" t="n">
        <f aca="false">ROUNDDOWN(+AA185*+AB185,3)</f>
        <v>0</v>
      </c>
      <c r="BH185" s="100" t="n">
        <f aca="false">ROUNDDOWN(+AH185*+AI185,3)</f>
        <v>0</v>
      </c>
      <c r="BI185" s="100" t="n">
        <f aca="false">ROUNDDOWN(+AO185*+AP185,3)</f>
        <v>0</v>
      </c>
      <c r="BK185" s="100" t="n">
        <f aca="false">ROUNDDOWN(+P185*Q185,3)</f>
        <v>0</v>
      </c>
      <c r="BL185" s="100" t="n">
        <f aca="false">ROUNDDOWN(+W185*+X185,3)</f>
        <v>0</v>
      </c>
      <c r="BM185" s="100" t="n">
        <f aca="false">ROUNDDOWN(+AD185*+AE185,3)</f>
        <v>0</v>
      </c>
      <c r="BN185" s="100" t="n">
        <f aca="false">ROUNDDOWN(+AK185*+AL185,3)</f>
        <v>0</v>
      </c>
      <c r="BO185" s="100" t="n">
        <f aca="false">ROUNDDOWN(+AR185*+AS185,3)</f>
        <v>0</v>
      </c>
    </row>
    <row r="186" s="99" customFormat="true" ht="13.5" hidden="false" customHeight="true" outlineLevel="0" collapsed="false">
      <c r="A186" s="176"/>
      <c r="B186" s="264"/>
      <c r="C186" s="224"/>
      <c r="D186" s="178"/>
      <c r="E186" s="254"/>
      <c r="F186" s="255"/>
      <c r="G186" s="255"/>
      <c r="H186" s="255"/>
      <c r="I186" s="255"/>
      <c r="J186" s="255"/>
      <c r="K186" s="256"/>
      <c r="L186" s="219"/>
      <c r="M186" s="220" t="str">
        <f aca="false">IF(ISERROR(INDEX([1]設計建具表!$C$11:$C$179,MATCH(L186,[1]設計建具表!$B$11:$B$179,0))),"0",INDEX([1]設計建具表!$C$11:$C$179,MATCH(L186,[1]設計建具表!$B$11:$B$179,0)))</f>
        <v>0</v>
      </c>
      <c r="N186" s="220" t="str">
        <f aca="false">IF(ISERROR(INDEX([1]設計建具表!$D$11:$D$179,MATCH(L186,[1]設計建具表!$B$11:$B$179,0))),"0",INDEX([1]設計建具表!$D$11:$D$179,MATCH(L186,[1]設計建具表!$B$11:$B$179,0)))</f>
        <v>0</v>
      </c>
      <c r="O186" s="107"/>
      <c r="P186" s="221" t="str">
        <f aca="false">IF(ISERROR(INDEX([1]施工建具表!$C$11:$C$179,MATCH(O186,[1]施工建具表!$B$11:$B$179,0))),"0",INDEX([1]施工建具表!$C$11:$C$179,MATCH(O186,[1]施工建具表!$B$11:$B$179,0)))</f>
        <v>0</v>
      </c>
      <c r="Q186" s="222" t="str">
        <f aca="false">IF(ISERROR(INDEX([1]施工建具表!$D$11:$D$179,MATCH(O186,[1]施工建具表!$B$11:$B$179,0))),"0",INDEX([1]施工建具表!$D$11:$D$179,MATCH(O186,[1]施工建具表!$B$11:$B$179,0)))</f>
        <v>0</v>
      </c>
      <c r="R186" s="257"/>
      <c r="S186" s="89"/>
      <c r="T186" s="220" t="str">
        <f aca="false">IF(ISERROR(INDEX([1]設計建具表!$C$11:$C$179,MATCH(S186,[1]設計建具表!$B$11:$B$179,0))),"0",INDEX([1]設計建具表!$C$11:$C$179,MATCH(S186,[1]設計建具表!$B$11:$B$179,0)))</f>
        <v>0</v>
      </c>
      <c r="U186" s="220" t="str">
        <f aca="false">IF(ISERROR(INDEX([1]設計建具表!$D$11:$D$179,MATCH(S186,[1]設計建具表!$B$11:$B$179,0))),"0",INDEX([1]設計建具表!$D$11:$D$179,MATCH(S186,[1]設計建具表!$B$11:$B$179,0)))</f>
        <v>0</v>
      </c>
      <c r="V186" s="107"/>
      <c r="W186" s="221" t="str">
        <f aca="false">IF(ISERROR(INDEX([1]施工建具表!$C$11:$C$179,MATCH(V186,[1]施工建具表!$B$11:$B$179,0))),"0",INDEX([1]施工建具表!$C$11:$C$179,MATCH(V186,[1]施工建具表!$B$11:$B$179,0)))</f>
        <v>0</v>
      </c>
      <c r="X186" s="222" t="str">
        <f aca="false">IF(ISERROR(INDEX([1]施工建具表!$D$11:$D$179,MATCH(V186,[1]施工建具表!$B$11:$B$179,0))),"0",INDEX([1]施工建具表!$D$11:$D$179,MATCH(V186,[1]施工建具表!$B$11:$B$179,0)))</f>
        <v>0</v>
      </c>
      <c r="Y186" s="257"/>
      <c r="Z186" s="89"/>
      <c r="AA186" s="220" t="str">
        <f aca="false">IF(ISERROR(INDEX([1]設計建具表!$C$11:$C$179,MATCH(Z186,[1]設計建具表!$B$11:$B$179,0))),"0",INDEX([1]設計建具表!$C$11:$C$179,MATCH(Z186,[1]設計建具表!$B$11:$B$179,0)))</f>
        <v>0</v>
      </c>
      <c r="AB186" s="220" t="str">
        <f aca="false">IF(ISERROR(INDEX([1]設計建具表!$D$11:$D$179,MATCH(Z186,[1]設計建具表!$B$11:$B$179,0))),"0",INDEX([1]設計建具表!$D$11:$D$179,MATCH(Z186,[1]設計建具表!$B$11:$B$179,0)))</f>
        <v>0</v>
      </c>
      <c r="AC186" s="107"/>
      <c r="AD186" s="221" t="str">
        <f aca="false">IF(ISERROR(INDEX([1]施工建具表!$C$11:$C$179,MATCH(AC186,[1]施工建具表!$B$11:$B$179,0))),"0",INDEX([1]施工建具表!$C$11:$C$179,MATCH(AC186,[1]施工建具表!$B$11:$B$179,0)))</f>
        <v>0</v>
      </c>
      <c r="AE186" s="222" t="str">
        <f aca="false">IF(ISERROR(INDEX([1]施工建具表!$D$11:$D$179,MATCH(AC186,[1]施工建具表!$B$11:$B$179,0))),"0",INDEX([1]施工建具表!$D$11:$D$179,MATCH(AC186,[1]施工建具表!$B$11:$B$179,0)))</f>
        <v>0</v>
      </c>
      <c r="AF186" s="257"/>
      <c r="AG186" s="89"/>
      <c r="AH186" s="220" t="str">
        <f aca="false">IF(ISERROR(INDEX([1]設計建具表!$C$11:$C$179,MATCH(AG186,[1]設計建具表!$B$11:$B$179,0))),"0",INDEX([1]設計建具表!$C$11:$C$179,MATCH(AG186,[1]設計建具表!$B$11:$B$179,0)))</f>
        <v>0</v>
      </c>
      <c r="AI186" s="220" t="str">
        <f aca="false">IF(ISERROR(INDEX([1]設計建具表!$D$11:$D$179,MATCH(AG186,[1]設計建具表!$B$11:$B$179,0))),"0",INDEX([1]設計建具表!$D$11:$D$179,MATCH(AG186,[1]設計建具表!$B$11:$B$179,0)))</f>
        <v>0</v>
      </c>
      <c r="AJ186" s="107"/>
      <c r="AK186" s="221" t="str">
        <f aca="false">IF(ISERROR(INDEX([1]施工建具表!$C$11:$C$179,MATCH(AJ186,[1]施工建具表!$B$11:$B$179,0))),"0",INDEX([1]施工建具表!$C$11:$C$179,MATCH(AJ186,[1]施工建具表!$B$11:$B$179,0)))</f>
        <v>0</v>
      </c>
      <c r="AL186" s="222" t="str">
        <f aca="false">IF(ISERROR(INDEX([1]施工建具表!$D$11:$D$179,MATCH(AJ186,[1]施工建具表!$B$11:$B$179,0))),"0",INDEX([1]施工建具表!$D$11:$D$179,MATCH(AJ186,[1]施工建具表!$B$11:$B$179,0)))</f>
        <v>0</v>
      </c>
      <c r="AM186" s="257"/>
      <c r="AN186" s="106"/>
      <c r="AO186" s="220" t="str">
        <f aca="false">IF(ISERROR(INDEX([1]設計建具表!$C$11:$C$179,MATCH(AN186,[1]設計建具表!$B$11:$B$179,0))),"0",INDEX([1]設計建具表!$C$11:$C$179,MATCH(AN186,[1]設計建具表!$B$11:$B$179,0)))</f>
        <v>0</v>
      </c>
      <c r="AP186" s="220" t="str">
        <f aca="false">IF(ISERROR(INDEX([1]設計建具表!$D$11:$D$179,MATCH(AN186,[1]設計建具表!$B$11:$B$179,0))),"0",INDEX([1]設計建具表!$D$11:$D$179,MATCH(AN186,[1]設計建具表!$B$11:$B$179,0)))</f>
        <v>0</v>
      </c>
      <c r="AQ186" s="107"/>
      <c r="AR186" s="221" t="str">
        <f aca="false">IF(ISERROR(INDEX([1]施工建具表!$C$11:$C$179,MATCH(AQ186,[1]施工建具表!$B$11:$B$179,0))),"0",INDEX([1]施工建具表!$C$11:$C$179,MATCH(AQ186,[1]施工建具表!$B$11:$B$179,0)))</f>
        <v>0</v>
      </c>
      <c r="AS186" s="222" t="str">
        <f aca="false">IF(ISERROR(INDEX([1]施工建具表!$D$11:$D$179,MATCH(AQ186,[1]施工建具表!$B$11:$B$179,0))),"0",INDEX([1]施工建具表!$D$11:$D$179,MATCH(AQ186,[1]施工建具表!$B$11:$B$179,0)))</f>
        <v>0</v>
      </c>
      <c r="AT186" s="258"/>
      <c r="AU186" s="259"/>
      <c r="AV186" s="110" t="n">
        <f aca="false">IF(AV184-$AZ$3/100&lt;0,0,AV184-$AZ$3/100)</f>
        <v>0</v>
      </c>
      <c r="AW186" s="111" t="str">
        <f aca="false">IF(AW184="-","-",IF(AW184-$AZ$3/100&lt;0,0,IF(AW184=1,1,AW184-$AZ$3/100)))</f>
        <v>-</v>
      </c>
      <c r="AX186" s="112" t="str">
        <f aca="false">IF(AX184="-","-",IF(AX184-$AZ$3/100&lt;0,0,IF(AX184=1,1,AX184-$AZ$3/100)))</f>
        <v>-</v>
      </c>
      <c r="AY186" s="112" t="str">
        <f aca="false">IF(AY184="-","-",IF(AY184-$AZ$3/100&lt;0,0,IF(AY184=1,1,AY184-$AZ$3/100)))</f>
        <v>-</v>
      </c>
      <c r="AZ186" s="112" t="str">
        <f aca="false">IF(AZ184="-","-",IF(AZ184-$AZ$3/100&lt;0,0,IF(AZ184=1,1,AZ184-$AZ$3/100)))</f>
        <v>-</v>
      </c>
      <c r="BA186" s="113" t="str">
        <f aca="false">IF(BA184="-","-",IF(BA184-$AZ$3/100&lt;0,0,IF(BA184=1,1,BA184-$AZ$3/100)))</f>
        <v>-</v>
      </c>
      <c r="BB186" s="108"/>
      <c r="BC186" s="98"/>
      <c r="BE186" s="100" t="n">
        <f aca="false">ROUNDDOWN(+M186*N186,3)</f>
        <v>0</v>
      </c>
      <c r="BF186" s="100" t="n">
        <f aca="false">ROUNDDOWN(+T186*+U186,3)</f>
        <v>0</v>
      </c>
      <c r="BG186" s="100" t="n">
        <f aca="false">ROUNDDOWN(+AA186*+AB186,3)</f>
        <v>0</v>
      </c>
      <c r="BH186" s="100" t="n">
        <f aca="false">ROUNDDOWN(+AH186*+AI186,3)</f>
        <v>0</v>
      </c>
      <c r="BI186" s="100" t="n">
        <f aca="false">ROUNDDOWN(+AO186*+AP186,3)</f>
        <v>0</v>
      </c>
      <c r="BK186" s="100" t="n">
        <f aca="false">ROUNDDOWN(+P186*Q186,3)</f>
        <v>0</v>
      </c>
      <c r="BL186" s="100" t="n">
        <f aca="false">ROUNDDOWN(+W186*+X186,3)</f>
        <v>0</v>
      </c>
      <c r="BM186" s="100" t="n">
        <f aca="false">ROUNDDOWN(+AD186*+AE186,3)</f>
        <v>0</v>
      </c>
      <c r="BN186" s="100" t="n">
        <f aca="false">ROUNDDOWN(+AK186*+AL186,3)</f>
        <v>0</v>
      </c>
      <c r="BO186" s="100" t="n">
        <f aca="false">ROUNDDOWN(+AR186*+AS186,3)</f>
        <v>0</v>
      </c>
    </row>
    <row r="187" s="99" customFormat="true" ht="13.5" hidden="false" customHeight="true" outlineLevel="0" collapsed="false">
      <c r="A187" s="176"/>
      <c r="B187" s="264"/>
      <c r="C187" s="224"/>
      <c r="D187" s="178"/>
      <c r="E187" s="265"/>
      <c r="F187" s="266"/>
      <c r="G187" s="266"/>
      <c r="H187" s="266"/>
      <c r="I187" s="266"/>
      <c r="J187" s="266"/>
      <c r="K187" s="267" t="n">
        <f aca="false">SUM(E187:J189)</f>
        <v>0</v>
      </c>
      <c r="L187" s="219"/>
      <c r="M187" s="220" t="str">
        <f aca="false">IF(ISERROR(INDEX([1]設計建具表!$C$11:$C$179,MATCH(L187,[1]設計建具表!$B$11:$B$179,0))),"0",INDEX([1]設計建具表!$C$11:$C$179,MATCH(L187,[1]設計建具表!$B$11:$B$179,0)))</f>
        <v>0</v>
      </c>
      <c r="N187" s="220" t="str">
        <f aca="false">IF(ISERROR(INDEX([1]設計建具表!$D$11:$D$179,MATCH(L187,[1]設計建具表!$B$11:$B$179,0))),"0",INDEX([1]設計建具表!$D$11:$D$179,MATCH(L187,[1]設計建具表!$B$11:$B$179,0)))</f>
        <v>0</v>
      </c>
      <c r="O187" s="107"/>
      <c r="P187" s="221" t="str">
        <f aca="false">IF(ISERROR(INDEX([1]施工建具表!$C$11:$C$179,MATCH(O187,[1]施工建具表!$B$11:$B$179,0))),"0",INDEX([1]施工建具表!$C$11:$C$179,MATCH(O187,[1]施工建具表!$B$11:$B$179,0)))</f>
        <v>0</v>
      </c>
      <c r="Q187" s="222" t="str">
        <f aca="false">IF(ISERROR(INDEX([1]施工建具表!$D$11:$D$179,MATCH(O187,[1]施工建具表!$B$11:$B$179,0))),"0",INDEX([1]施工建具表!$D$11:$D$179,MATCH(O187,[1]施工建具表!$B$11:$B$179,0)))</f>
        <v>0</v>
      </c>
      <c r="R187" s="268" t="n">
        <f aca="false">ROUNDDOWN(+BK184+BK185+BK186+BK187+BK188+BK189,2)</f>
        <v>0</v>
      </c>
      <c r="S187" s="89"/>
      <c r="T187" s="220" t="str">
        <f aca="false">IF(ISERROR(INDEX([1]設計建具表!$C$11:$C$179,MATCH(S187,[1]設計建具表!$B$11:$B$179,0))),"0",INDEX([1]設計建具表!$C$11:$C$179,MATCH(S187,[1]設計建具表!$B$11:$B$179,0)))</f>
        <v>0</v>
      </c>
      <c r="U187" s="220" t="str">
        <f aca="false">IF(ISERROR(INDEX([1]設計建具表!$D$11:$D$179,MATCH(S187,[1]設計建具表!$B$11:$B$179,0))),"0",INDEX([1]設計建具表!$D$11:$D$179,MATCH(S187,[1]設計建具表!$B$11:$B$179,0)))</f>
        <v>0</v>
      </c>
      <c r="V187" s="107"/>
      <c r="W187" s="221" t="str">
        <f aca="false">IF(ISERROR(INDEX([1]施工建具表!$C$11:$C$179,MATCH(V187,[1]施工建具表!$B$11:$B$179,0))),"0",INDEX([1]施工建具表!$C$11:$C$179,MATCH(V187,[1]施工建具表!$B$11:$B$179,0)))</f>
        <v>0</v>
      </c>
      <c r="X187" s="222" t="str">
        <f aca="false">IF(ISERROR(INDEX([1]施工建具表!$D$11:$D$179,MATCH(V187,[1]施工建具表!$B$11:$B$179,0))),"0",INDEX([1]施工建具表!$D$11:$D$179,MATCH(V187,[1]施工建具表!$B$11:$B$179,0)))</f>
        <v>0</v>
      </c>
      <c r="Y187" s="268" t="n">
        <f aca="false">ROUNDDOWN(+BL184+BL185+BL186+BL187+BL188+BL189,2)</f>
        <v>0</v>
      </c>
      <c r="Z187" s="89"/>
      <c r="AA187" s="220" t="str">
        <f aca="false">IF(ISERROR(INDEX([1]設計建具表!$C$11:$C$179,MATCH(Z187,[1]設計建具表!$B$11:$B$179,0))),"0",INDEX([1]設計建具表!$C$11:$C$179,MATCH(Z187,[1]設計建具表!$B$11:$B$179,0)))</f>
        <v>0</v>
      </c>
      <c r="AB187" s="220" t="str">
        <f aca="false">IF(ISERROR(INDEX([1]設計建具表!$D$11:$D$179,MATCH(Z187,[1]設計建具表!$B$11:$B$179,0))),"0",INDEX([1]設計建具表!$D$11:$D$179,MATCH(Z187,[1]設計建具表!$B$11:$B$179,0)))</f>
        <v>0</v>
      </c>
      <c r="AC187" s="107"/>
      <c r="AD187" s="221" t="str">
        <f aca="false">IF(ISERROR(INDEX([1]施工建具表!$C$11:$C$179,MATCH(AC187,[1]施工建具表!$B$11:$B$179,0))),"0",INDEX([1]施工建具表!$C$11:$C$179,MATCH(AC187,[1]施工建具表!$B$11:$B$179,0)))</f>
        <v>0</v>
      </c>
      <c r="AE187" s="222" t="str">
        <f aca="false">IF(ISERROR(INDEX([1]施工建具表!$D$11:$D$179,MATCH(AC187,[1]施工建具表!$B$11:$B$179,0))),"0",INDEX([1]施工建具表!$D$11:$D$179,MATCH(AC187,[1]施工建具表!$B$11:$B$179,0)))</f>
        <v>0</v>
      </c>
      <c r="AF187" s="268" t="n">
        <f aca="false">ROUNDDOWN(+BM184+BM185+BM186+BM187+BM188+BM189,2)</f>
        <v>0</v>
      </c>
      <c r="AG187" s="89"/>
      <c r="AH187" s="220" t="str">
        <f aca="false">IF(ISERROR(INDEX([1]設計建具表!$C$11:$C$179,MATCH(AG187,[1]設計建具表!$B$11:$B$179,0))),"0",INDEX([1]設計建具表!$C$11:$C$179,MATCH(AG187,[1]設計建具表!$B$11:$B$179,0)))</f>
        <v>0</v>
      </c>
      <c r="AI187" s="220" t="str">
        <f aca="false">IF(ISERROR(INDEX([1]設計建具表!$D$11:$D$179,MATCH(AG187,[1]設計建具表!$B$11:$B$179,0))),"0",INDEX([1]設計建具表!$D$11:$D$179,MATCH(AG187,[1]設計建具表!$B$11:$B$179,0)))</f>
        <v>0</v>
      </c>
      <c r="AJ187" s="107"/>
      <c r="AK187" s="221" t="str">
        <f aca="false">IF(ISERROR(INDEX([1]施工建具表!$C$11:$C$179,MATCH(AJ187,[1]施工建具表!$B$11:$B$179,0))),"0",INDEX([1]施工建具表!$C$11:$C$179,MATCH(AJ187,[1]施工建具表!$B$11:$B$179,0)))</f>
        <v>0</v>
      </c>
      <c r="AL187" s="222" t="str">
        <f aca="false">IF(ISERROR(INDEX([1]施工建具表!$D$11:$D$179,MATCH(AJ187,[1]施工建具表!$B$11:$B$179,0))),"0",INDEX([1]施工建具表!$D$11:$D$179,MATCH(AJ187,[1]施工建具表!$B$11:$B$179,0)))</f>
        <v>0</v>
      </c>
      <c r="AM187" s="268" t="n">
        <f aca="false">ROUNDDOWN(+BN184+BN185+BN186+BN187+BN188+BN189,2)</f>
        <v>0</v>
      </c>
      <c r="AN187" s="106"/>
      <c r="AO187" s="220" t="str">
        <f aca="false">IF(ISERROR(INDEX([1]設計建具表!$C$11:$C$179,MATCH(AN187,[1]設計建具表!$B$11:$B$179,0))),"0",INDEX([1]設計建具表!$C$11:$C$179,MATCH(AN187,[1]設計建具表!$B$11:$B$179,0)))</f>
        <v>0</v>
      </c>
      <c r="AP187" s="220" t="str">
        <f aca="false">IF(ISERROR(INDEX([1]設計建具表!$D$11:$D$179,MATCH(AN187,[1]設計建具表!$B$11:$B$179,0))),"0",INDEX([1]設計建具表!$D$11:$D$179,MATCH(AN187,[1]設計建具表!$B$11:$B$179,0)))</f>
        <v>0</v>
      </c>
      <c r="AQ187" s="107"/>
      <c r="AR187" s="221" t="str">
        <f aca="false">IF(ISERROR(INDEX([1]施工建具表!$C$11:$C$179,MATCH(AQ187,[1]施工建具表!$B$11:$B$179,0))),"0",INDEX([1]施工建具表!$C$11:$C$179,MATCH(AQ187,[1]施工建具表!$B$11:$B$179,0)))</f>
        <v>0</v>
      </c>
      <c r="AS187" s="222" t="str">
        <f aca="false">IF(ISERROR(INDEX([1]施工建具表!$D$11:$D$179,MATCH(AQ187,[1]施工建具表!$B$11:$B$179,0))),"0",INDEX([1]施工建具表!$D$11:$D$179,MATCH(AQ187,[1]施工建具表!$B$11:$B$179,0)))</f>
        <v>0</v>
      </c>
      <c r="AT187" s="269" t="n">
        <f aca="false">ROUNDDOWN(+BO184+BO185+BO186+BO187+BO188+BO189,2)</f>
        <v>0</v>
      </c>
      <c r="AU187" s="186" t="n">
        <f aca="false">+AT187+AM187+AF187+Y187+R187</f>
        <v>0</v>
      </c>
      <c r="AV187" s="110"/>
      <c r="AW187" s="111"/>
      <c r="AX187" s="112"/>
      <c r="AY187" s="112"/>
      <c r="AZ187" s="112"/>
      <c r="BA187" s="113"/>
      <c r="BB187" s="97"/>
      <c r="BC187" s="98"/>
      <c r="BE187" s="100" t="n">
        <f aca="false">ROUNDDOWN(+M187*N187,3)</f>
        <v>0</v>
      </c>
      <c r="BF187" s="100" t="n">
        <f aca="false">ROUNDDOWN(+T187*+U187,3)</f>
        <v>0</v>
      </c>
      <c r="BG187" s="100" t="n">
        <f aca="false">ROUNDDOWN(+AA187*+AB187,3)</f>
        <v>0</v>
      </c>
      <c r="BH187" s="100" t="n">
        <f aca="false">ROUNDDOWN(+AH187*+AI187,3)</f>
        <v>0</v>
      </c>
      <c r="BI187" s="100" t="n">
        <f aca="false">ROUNDDOWN(+AO187*+AP187,3)</f>
        <v>0</v>
      </c>
      <c r="BK187" s="100" t="n">
        <f aca="false">ROUNDDOWN(+P187*Q187,3)</f>
        <v>0</v>
      </c>
      <c r="BL187" s="100" t="n">
        <f aca="false">ROUNDDOWN(+W187*+X187,3)</f>
        <v>0</v>
      </c>
      <c r="BM187" s="100" t="n">
        <f aca="false">ROUNDDOWN(+AD187*+AE187,3)</f>
        <v>0</v>
      </c>
      <c r="BN187" s="100" t="n">
        <f aca="false">ROUNDDOWN(+AK187*+AL187,3)</f>
        <v>0</v>
      </c>
      <c r="BO187" s="100" t="n">
        <f aca="false">ROUNDDOWN(+AR187*+AS187,3)</f>
        <v>0</v>
      </c>
    </row>
    <row r="188" s="99" customFormat="true" ht="13.5" hidden="false" customHeight="true" outlineLevel="0" collapsed="false">
      <c r="A188" s="176"/>
      <c r="B188" s="264"/>
      <c r="C188" s="224"/>
      <c r="D188" s="178"/>
      <c r="E188" s="265"/>
      <c r="F188" s="266"/>
      <c r="G188" s="266"/>
      <c r="H188" s="266"/>
      <c r="I188" s="266"/>
      <c r="J188" s="266"/>
      <c r="K188" s="267"/>
      <c r="L188" s="219"/>
      <c r="M188" s="220" t="str">
        <f aca="false">IF(ISERROR(INDEX([1]設計建具表!$C$11:$C$179,MATCH(L188,[1]設計建具表!$B$11:$B$179,0))),"0",INDEX([1]設計建具表!$C$11:$C$179,MATCH(L188,[1]設計建具表!$B$11:$B$179,0)))</f>
        <v>0</v>
      </c>
      <c r="N188" s="220" t="str">
        <f aca="false">IF(ISERROR(INDEX([1]設計建具表!$D$11:$D$179,MATCH(L188,[1]設計建具表!$B$11:$B$179,0))),"0",INDEX([1]設計建具表!$D$11:$D$179,MATCH(L188,[1]設計建具表!$B$11:$B$179,0)))</f>
        <v>0</v>
      </c>
      <c r="O188" s="107"/>
      <c r="P188" s="221" t="str">
        <f aca="false">IF(ISERROR(INDEX([1]施工建具表!$C$11:$C$179,MATCH(O188,[1]施工建具表!$B$11:$B$179,0))),"0",INDEX([1]施工建具表!$C$11:$C$179,MATCH(O188,[1]施工建具表!$B$11:$B$179,0)))</f>
        <v>0</v>
      </c>
      <c r="Q188" s="222" t="str">
        <f aca="false">IF(ISERROR(INDEX([1]施工建具表!$D$11:$D$179,MATCH(O188,[1]施工建具表!$B$11:$B$179,0))),"0",INDEX([1]施工建具表!$D$11:$D$179,MATCH(O188,[1]施工建具表!$B$11:$B$179,0)))</f>
        <v>0</v>
      </c>
      <c r="R188" s="268"/>
      <c r="S188" s="89"/>
      <c r="T188" s="220" t="str">
        <f aca="false">IF(ISERROR(INDEX([1]設計建具表!$C$11:$C$179,MATCH(S188,[1]設計建具表!$B$11:$B$179,0))),"0",INDEX([1]設計建具表!$C$11:$C$179,MATCH(S188,[1]設計建具表!$B$11:$B$179,0)))</f>
        <v>0</v>
      </c>
      <c r="U188" s="220" t="str">
        <f aca="false">IF(ISERROR(INDEX([1]設計建具表!$D$11:$D$179,MATCH(S188,[1]設計建具表!$B$11:$B$179,0))),"0",INDEX([1]設計建具表!$D$11:$D$179,MATCH(S188,[1]設計建具表!$B$11:$B$179,0)))</f>
        <v>0</v>
      </c>
      <c r="V188" s="107"/>
      <c r="W188" s="221" t="str">
        <f aca="false">IF(ISERROR(INDEX([1]施工建具表!$C$11:$C$179,MATCH(V188,[1]施工建具表!$B$11:$B$179,0))),"0",INDEX([1]施工建具表!$C$11:$C$179,MATCH(V188,[1]施工建具表!$B$11:$B$179,0)))</f>
        <v>0</v>
      </c>
      <c r="X188" s="222" t="str">
        <f aca="false">IF(ISERROR(INDEX([1]施工建具表!$D$11:$D$179,MATCH(V188,[1]施工建具表!$B$11:$B$179,0))),"0",INDEX([1]施工建具表!$D$11:$D$179,MATCH(V188,[1]施工建具表!$B$11:$B$179,0)))</f>
        <v>0</v>
      </c>
      <c r="Y188" s="268"/>
      <c r="Z188" s="89"/>
      <c r="AA188" s="220" t="str">
        <f aca="false">IF(ISERROR(INDEX([1]設計建具表!$C$11:$C$179,MATCH(Z188,[1]設計建具表!$B$11:$B$179,0))),"0",INDEX([1]設計建具表!$C$11:$C$179,MATCH(Z188,[1]設計建具表!$B$11:$B$179,0)))</f>
        <v>0</v>
      </c>
      <c r="AB188" s="220" t="str">
        <f aca="false">IF(ISERROR(INDEX([1]設計建具表!$D$11:$D$179,MATCH(Z188,[1]設計建具表!$B$11:$B$179,0))),"0",INDEX([1]設計建具表!$D$11:$D$179,MATCH(Z188,[1]設計建具表!$B$11:$B$179,0)))</f>
        <v>0</v>
      </c>
      <c r="AC188" s="107"/>
      <c r="AD188" s="221" t="str">
        <f aca="false">IF(ISERROR(INDEX([1]施工建具表!$C$11:$C$179,MATCH(AC188,[1]施工建具表!$B$11:$B$179,0))),"0",INDEX([1]施工建具表!$C$11:$C$179,MATCH(AC188,[1]施工建具表!$B$11:$B$179,0)))</f>
        <v>0</v>
      </c>
      <c r="AE188" s="222" t="str">
        <f aca="false">IF(ISERROR(INDEX([1]施工建具表!$D$11:$D$179,MATCH(AC188,[1]施工建具表!$B$11:$B$179,0))),"0",INDEX([1]施工建具表!$D$11:$D$179,MATCH(AC188,[1]施工建具表!$B$11:$B$179,0)))</f>
        <v>0</v>
      </c>
      <c r="AF188" s="268"/>
      <c r="AG188" s="89"/>
      <c r="AH188" s="220" t="str">
        <f aca="false">IF(ISERROR(INDEX([1]設計建具表!$C$11:$C$179,MATCH(AG188,[1]設計建具表!$B$11:$B$179,0))),"0",INDEX([1]設計建具表!$C$11:$C$179,MATCH(AG188,[1]設計建具表!$B$11:$B$179,0)))</f>
        <v>0</v>
      </c>
      <c r="AI188" s="220" t="str">
        <f aca="false">IF(ISERROR(INDEX([1]設計建具表!$D$11:$D$179,MATCH(AG188,[1]設計建具表!$B$11:$B$179,0))),"0",INDEX([1]設計建具表!$D$11:$D$179,MATCH(AG188,[1]設計建具表!$B$11:$B$179,0)))</f>
        <v>0</v>
      </c>
      <c r="AJ188" s="107"/>
      <c r="AK188" s="221" t="str">
        <f aca="false">IF(ISERROR(INDEX([1]施工建具表!$C$11:$C$179,MATCH(AJ188,[1]施工建具表!$B$11:$B$179,0))),"0",INDEX([1]施工建具表!$C$11:$C$179,MATCH(AJ188,[1]施工建具表!$B$11:$B$179,0)))</f>
        <v>0</v>
      </c>
      <c r="AL188" s="222" t="str">
        <f aca="false">IF(ISERROR(INDEX([1]施工建具表!$D$11:$D$179,MATCH(AJ188,[1]施工建具表!$B$11:$B$179,0))),"0",INDEX([1]施工建具表!$D$11:$D$179,MATCH(AJ188,[1]施工建具表!$B$11:$B$179,0)))</f>
        <v>0</v>
      </c>
      <c r="AM188" s="268"/>
      <c r="AN188" s="120"/>
      <c r="AO188" s="220" t="str">
        <f aca="false">IF(ISERROR(INDEX([1]設計建具表!$C$11:$C$179,MATCH(AN188,[1]設計建具表!$B$11:$B$179,0))),"0",INDEX([1]設計建具表!$C$11:$C$179,MATCH(AN188,[1]設計建具表!$B$11:$B$179,0)))</f>
        <v>0</v>
      </c>
      <c r="AP188" s="220" t="str">
        <f aca="false">IF(ISERROR(INDEX([1]設計建具表!$D$11:$D$179,MATCH(AN188,[1]設計建具表!$B$11:$B$179,0))),"0",INDEX([1]設計建具表!$D$11:$D$179,MATCH(AN188,[1]設計建具表!$B$11:$B$179,0)))</f>
        <v>0</v>
      </c>
      <c r="AQ188" s="107"/>
      <c r="AR188" s="221" t="str">
        <f aca="false">IF(ISERROR(INDEX([1]施工建具表!$C$11:$C$179,MATCH(AQ188,[1]施工建具表!$B$11:$B$179,0))),"0",INDEX([1]施工建具表!$C$11:$C$179,MATCH(AQ188,[1]施工建具表!$B$11:$B$179,0)))</f>
        <v>0</v>
      </c>
      <c r="AS188" s="222" t="str">
        <f aca="false">IF(ISERROR(INDEX([1]施工建具表!$D$11:$D$179,MATCH(AQ188,[1]施工建具表!$B$11:$B$179,0))),"0",INDEX([1]施工建具表!$D$11:$D$179,MATCH(AQ188,[1]施工建具表!$B$11:$B$179,0)))</f>
        <v>0</v>
      </c>
      <c r="AT188" s="269"/>
      <c r="AU188" s="186"/>
      <c r="AV188" s="213" t="n">
        <f aca="false">IF(K187=0,0,ROUNDDOWN(+AU187/+K187,2))</f>
        <v>0</v>
      </c>
      <c r="AW188" s="187" t="str">
        <f aca="false">IF(R187=0,"-",ROUNDDOWN(+R187/+AU187,2))</f>
        <v>-</v>
      </c>
      <c r="AX188" s="188" t="str">
        <f aca="false">IF(Y187=0,"-",ROUNDDOWN(+Y187/+AU187,2))</f>
        <v>-</v>
      </c>
      <c r="AY188" s="188" t="str">
        <f aca="false">IF(AF187=0,"-",ROUNDDOWN(+AF187/+AU187,2))</f>
        <v>-</v>
      </c>
      <c r="AZ188" s="188" t="str">
        <f aca="false">IF(AM187=0,"-",ROUNDDOWN(+AM187/+AU187,2))</f>
        <v>-</v>
      </c>
      <c r="BA188" s="189" t="str">
        <f aca="false">IF(AT187=0,"-",ROUNDDOWN(+AT187/+AU187,2))</f>
        <v>-</v>
      </c>
      <c r="BB188" s="108"/>
      <c r="BC188" s="98"/>
      <c r="BE188" s="100" t="n">
        <f aca="false">ROUNDDOWN(+M188*N188,3)</f>
        <v>0</v>
      </c>
      <c r="BF188" s="100" t="n">
        <f aca="false">ROUNDDOWN(+T188*+U188,3)</f>
        <v>0</v>
      </c>
      <c r="BG188" s="100" t="n">
        <f aca="false">ROUNDDOWN(+AA188*+AB188,3)</f>
        <v>0</v>
      </c>
      <c r="BH188" s="100" t="n">
        <f aca="false">ROUNDDOWN(+AH188*+AI188,3)</f>
        <v>0</v>
      </c>
      <c r="BI188" s="100" t="n">
        <f aca="false">ROUNDDOWN(+AO188*+AP188,3)</f>
        <v>0</v>
      </c>
      <c r="BK188" s="100" t="n">
        <f aca="false">ROUNDDOWN(+P188*Q188,3)</f>
        <v>0</v>
      </c>
      <c r="BL188" s="100" t="n">
        <f aca="false">ROUNDDOWN(+W188*+X188,3)</f>
        <v>0</v>
      </c>
      <c r="BM188" s="100" t="n">
        <f aca="false">ROUNDDOWN(+AD188*+AE188,3)</f>
        <v>0</v>
      </c>
      <c r="BN188" s="100" t="n">
        <f aca="false">ROUNDDOWN(+AK188*+AL188,3)</f>
        <v>0</v>
      </c>
      <c r="BO188" s="100" t="n">
        <f aca="false">ROUNDDOWN(+AR188*+AS188,3)</f>
        <v>0</v>
      </c>
    </row>
    <row r="189" s="99" customFormat="true" ht="13.5" hidden="false" customHeight="true" outlineLevel="0" collapsed="false">
      <c r="A189" s="176"/>
      <c r="B189" s="264"/>
      <c r="C189" s="270"/>
      <c r="D189" s="178"/>
      <c r="E189" s="265"/>
      <c r="F189" s="266"/>
      <c r="G189" s="266"/>
      <c r="H189" s="266"/>
      <c r="I189" s="266"/>
      <c r="J189" s="266"/>
      <c r="K189" s="267"/>
      <c r="L189" s="271"/>
      <c r="M189" s="272" t="str">
        <f aca="false">IF(ISERROR(INDEX([1]設計建具表!$C$11:$C$179,MATCH(L189,[1]設計建具表!$B$11:$B$179,0))),"0",INDEX([1]設計建具表!$C$11:$C$179,MATCH(L189,[1]設計建具表!$B$11:$B$179,0)))</f>
        <v>0</v>
      </c>
      <c r="N189" s="272" t="str">
        <f aca="false">IF(ISERROR(INDEX([1]設計建具表!$D$11:$D$179,MATCH(L189,[1]設計建具表!$B$11:$B$179,0))),"0",INDEX([1]設計建具表!$D$11:$D$179,MATCH(L189,[1]設計建具表!$B$11:$B$179,0)))</f>
        <v>0</v>
      </c>
      <c r="O189" s="198"/>
      <c r="P189" s="273" t="str">
        <f aca="false">IF(ISERROR(INDEX([1]施工建具表!$C$11:$C$179,MATCH(O189,[1]施工建具表!$B$11:$B$179,0))),"0",INDEX([1]施工建具表!$C$11:$C$179,MATCH(O189,[1]施工建具表!$B$11:$B$179,0)))</f>
        <v>0</v>
      </c>
      <c r="Q189" s="274" t="str">
        <f aca="false">IF(ISERROR(INDEX([1]施工建具表!$D$11:$D$179,MATCH(O189,[1]施工建具表!$B$11:$B$179,0))),"0",INDEX([1]施工建具表!$D$11:$D$179,MATCH(O189,[1]施工建具表!$B$11:$B$179,0)))</f>
        <v>0</v>
      </c>
      <c r="R189" s="268"/>
      <c r="S189" s="275"/>
      <c r="T189" s="272" t="str">
        <f aca="false">IF(ISERROR(INDEX([1]設計建具表!$C$11:$C$179,MATCH(S189,[1]設計建具表!$B$11:$B$179,0))),"0",INDEX([1]設計建具表!$C$11:$C$179,MATCH(S189,[1]設計建具表!$B$11:$B$179,0)))</f>
        <v>0</v>
      </c>
      <c r="U189" s="272" t="str">
        <f aca="false">IF(ISERROR(INDEX([1]設計建具表!$D$11:$D$179,MATCH(S189,[1]設計建具表!$B$11:$B$179,0))),"0",INDEX([1]設計建具表!$D$11:$D$179,MATCH(S189,[1]設計建具表!$B$11:$B$179,0)))</f>
        <v>0</v>
      </c>
      <c r="V189" s="198"/>
      <c r="W189" s="273" t="str">
        <f aca="false">IF(ISERROR(INDEX([1]施工建具表!$C$11:$C$179,MATCH(V189,[1]施工建具表!$B$11:$B$179,0))),"0",INDEX([1]施工建具表!$C$11:$C$179,MATCH(V189,[1]施工建具表!$B$11:$B$179,0)))</f>
        <v>0</v>
      </c>
      <c r="X189" s="274" t="str">
        <f aca="false">IF(ISERROR(INDEX([1]施工建具表!$D$11:$D$179,MATCH(V189,[1]施工建具表!$B$11:$B$179,0))),"0",INDEX([1]施工建具表!$D$11:$D$179,MATCH(V189,[1]施工建具表!$B$11:$B$179,0)))</f>
        <v>0</v>
      </c>
      <c r="Y189" s="268"/>
      <c r="Z189" s="275"/>
      <c r="AA189" s="272" t="str">
        <f aca="false">IF(ISERROR(INDEX([1]設計建具表!$C$11:$C$179,MATCH(Z189,[1]設計建具表!$B$11:$B$179,0))),"0",INDEX([1]設計建具表!$C$11:$C$179,MATCH(Z189,[1]設計建具表!$B$11:$B$179,0)))</f>
        <v>0</v>
      </c>
      <c r="AB189" s="272" t="str">
        <f aca="false">IF(ISERROR(INDEX([1]設計建具表!$D$11:$D$179,MATCH(Z189,[1]設計建具表!$B$11:$B$179,0))),"0",INDEX([1]設計建具表!$D$11:$D$179,MATCH(Z189,[1]設計建具表!$B$11:$B$179,0)))</f>
        <v>0</v>
      </c>
      <c r="AC189" s="198"/>
      <c r="AD189" s="273" t="str">
        <f aca="false">IF(ISERROR(INDEX([1]施工建具表!$C$11:$C$179,MATCH(AC189,[1]施工建具表!$B$11:$B$179,0))),"0",INDEX([1]施工建具表!$C$11:$C$179,MATCH(AC189,[1]施工建具表!$B$11:$B$179,0)))</f>
        <v>0</v>
      </c>
      <c r="AE189" s="274" t="str">
        <f aca="false">IF(ISERROR(INDEX([1]施工建具表!$D$11:$D$179,MATCH(AC189,[1]施工建具表!$B$11:$B$179,0))),"0",INDEX([1]施工建具表!$D$11:$D$179,MATCH(AC189,[1]施工建具表!$B$11:$B$179,0)))</f>
        <v>0</v>
      </c>
      <c r="AF189" s="268"/>
      <c r="AG189" s="275"/>
      <c r="AH189" s="272" t="str">
        <f aca="false">IF(ISERROR(INDEX([1]設計建具表!$C$11:$C$179,MATCH(AG189,[1]設計建具表!$B$11:$B$179,0))),"0",INDEX([1]設計建具表!$C$11:$C$179,MATCH(AG189,[1]設計建具表!$B$11:$B$179,0)))</f>
        <v>0</v>
      </c>
      <c r="AI189" s="272" t="str">
        <f aca="false">IF(ISERROR(INDEX([1]設計建具表!$D$11:$D$179,MATCH(AG189,[1]設計建具表!$B$11:$B$179,0))),"0",INDEX([1]設計建具表!$D$11:$D$179,MATCH(AG189,[1]設計建具表!$B$11:$B$179,0)))</f>
        <v>0</v>
      </c>
      <c r="AJ189" s="198"/>
      <c r="AK189" s="273" t="str">
        <f aca="false">IF(ISERROR(INDEX([1]施工建具表!$C$11:$C$179,MATCH(AJ189,[1]施工建具表!$B$11:$B$179,0))),"0",INDEX([1]施工建具表!$C$11:$C$179,MATCH(AJ189,[1]施工建具表!$B$11:$B$179,0)))</f>
        <v>0</v>
      </c>
      <c r="AL189" s="274" t="str">
        <f aca="false">IF(ISERROR(INDEX([1]施工建具表!$D$11:$D$179,MATCH(AJ189,[1]施工建具表!$B$11:$B$179,0))),"0",INDEX([1]施工建具表!$D$11:$D$179,MATCH(AJ189,[1]施工建具表!$B$11:$B$179,0)))</f>
        <v>0</v>
      </c>
      <c r="AM189" s="268"/>
      <c r="AN189" s="197"/>
      <c r="AO189" s="272" t="str">
        <f aca="false">IF(ISERROR(INDEX([1]設計建具表!$C$11:$C$179,MATCH(AN189,[1]設計建具表!$B$11:$B$179,0))),"0",INDEX([1]設計建具表!$C$11:$C$179,MATCH(AN189,[1]設計建具表!$B$11:$B$179,0)))</f>
        <v>0</v>
      </c>
      <c r="AP189" s="272" t="str">
        <f aca="false">IF(ISERROR(INDEX([1]設計建具表!$D$11:$D$179,MATCH(AN189,[1]設計建具表!$B$11:$B$179,0))),"0",INDEX([1]設計建具表!$D$11:$D$179,MATCH(AN189,[1]設計建具表!$B$11:$B$179,0)))</f>
        <v>0</v>
      </c>
      <c r="AQ189" s="198"/>
      <c r="AR189" s="273" t="str">
        <f aca="false">IF(ISERROR(INDEX([1]施工建具表!$C$11:$C$179,MATCH(AQ189,[1]施工建具表!$B$11:$B$179,0))),"0",INDEX([1]施工建具表!$C$11:$C$179,MATCH(AQ189,[1]施工建具表!$B$11:$B$179,0)))</f>
        <v>0</v>
      </c>
      <c r="AS189" s="274" t="str">
        <f aca="false">IF(ISERROR(INDEX([1]施工建具表!$D$11:$D$179,MATCH(AQ189,[1]施工建具表!$B$11:$B$179,0))),"0",INDEX([1]施工建具表!$D$11:$D$179,MATCH(AQ189,[1]施工建具表!$B$11:$B$179,0)))</f>
        <v>0</v>
      </c>
      <c r="AT189" s="269"/>
      <c r="AU189" s="186"/>
      <c r="AV189" s="213"/>
      <c r="AW189" s="187"/>
      <c r="AX189" s="188"/>
      <c r="AY189" s="188"/>
      <c r="AZ189" s="188"/>
      <c r="BA189" s="189"/>
      <c r="BB189" s="108"/>
      <c r="BC189" s="98"/>
      <c r="BE189" s="100" t="n">
        <f aca="false">ROUNDDOWN(+M189*N189,3)</f>
        <v>0</v>
      </c>
      <c r="BF189" s="100" t="n">
        <f aca="false">ROUNDDOWN(+T189*+U189,3)</f>
        <v>0</v>
      </c>
      <c r="BG189" s="100" t="n">
        <f aca="false">ROUNDDOWN(+AA189*+AB189,3)</f>
        <v>0</v>
      </c>
      <c r="BH189" s="100" t="n">
        <f aca="false">ROUNDDOWN(+AH189*+AI189,3)</f>
        <v>0</v>
      </c>
      <c r="BI189" s="100" t="n">
        <f aca="false">ROUNDDOWN(+AO189*+AP189,3)</f>
        <v>0</v>
      </c>
      <c r="BK189" s="100" t="n">
        <f aca="false">ROUNDDOWN(+P189*Q189,3)</f>
        <v>0</v>
      </c>
      <c r="BL189" s="100" t="n">
        <f aca="false">ROUNDDOWN(+W189*+X189,3)</f>
        <v>0</v>
      </c>
      <c r="BM189" s="100" t="n">
        <f aca="false">ROUNDDOWN(+AD189*+AE189,3)</f>
        <v>0</v>
      </c>
      <c r="BN189" s="100" t="n">
        <f aca="false">ROUNDDOWN(+AK189*+AL189,3)</f>
        <v>0</v>
      </c>
      <c r="BO189" s="100" t="n">
        <f aca="false">ROUNDDOWN(+AR189*+AS189,3)</f>
        <v>0</v>
      </c>
    </row>
    <row r="190" s="99" customFormat="true" ht="13.5" hidden="false" customHeight="true" outlineLevel="0" collapsed="false">
      <c r="A190" s="276" t="n">
        <f aca="false">A184+1</f>
        <v>31</v>
      </c>
      <c r="B190" s="214"/>
      <c r="C190" s="215"/>
      <c r="D190" s="76"/>
      <c r="E190" s="277"/>
      <c r="F190" s="278"/>
      <c r="G190" s="278"/>
      <c r="H190" s="278"/>
      <c r="I190" s="278"/>
      <c r="J190" s="278"/>
      <c r="K190" s="279" t="n">
        <f aca="false">SUM(E190:J192)</f>
        <v>0</v>
      </c>
      <c r="L190" s="219"/>
      <c r="M190" s="220" t="str">
        <f aca="false">IF(ISERROR(INDEX([1]設計建具表!$C$11:$C$179,MATCH(L190,[1]設計建具表!$B$11:$B$179,0))),"0",INDEX([1]設計建具表!$C$11:$C$179,MATCH(L190,[1]設計建具表!$B$11:$B$179,0)))</f>
        <v>0</v>
      </c>
      <c r="N190" s="220" t="str">
        <f aca="false">IF(ISERROR(INDEX([1]設計建具表!$D$11:$D$179,MATCH(L190,[1]設計建具表!$B$11:$B$179,0))),"0",INDEX([1]設計建具表!$D$11:$D$179,MATCH(L190,[1]設計建具表!$B$11:$B$179,0)))</f>
        <v>0</v>
      </c>
      <c r="O190" s="107"/>
      <c r="P190" s="221" t="str">
        <f aca="false">IF(ISERROR(INDEX([1]施工建具表!$C$11:$C$179,MATCH(O190,[1]施工建具表!$B$11:$B$179,0))),"0",INDEX([1]施工建具表!$C$11:$C$179,MATCH(O190,[1]施工建具表!$B$11:$B$179,0)))</f>
        <v>0</v>
      </c>
      <c r="Q190" s="222" t="str">
        <f aca="false">IF(ISERROR(INDEX([1]施工建具表!$D$11:$D$179,MATCH(O190,[1]施工建具表!$B$11:$B$179,0))),"0",INDEX([1]施工建具表!$D$11:$D$179,MATCH(O190,[1]施工建具表!$B$11:$B$179,0)))</f>
        <v>0</v>
      </c>
      <c r="R190" s="280" t="n">
        <f aca="false">ROUNDDOWN(+BE190+BE191+BE192+BE193+BE194+BE195,2)</f>
        <v>0</v>
      </c>
      <c r="S190" s="89"/>
      <c r="T190" s="220" t="str">
        <f aca="false">IF(ISERROR(INDEX([1]設計建具表!$C$11:$C$179,MATCH(S190,[1]設計建具表!$B$11:$B$179,0))),"0",INDEX([1]設計建具表!$C$11:$C$179,MATCH(S190,[1]設計建具表!$B$11:$B$179,0)))</f>
        <v>0</v>
      </c>
      <c r="U190" s="220" t="str">
        <f aca="false">IF(ISERROR(INDEX([1]設計建具表!$D$11:$D$179,MATCH(S190,[1]設計建具表!$B$11:$B$179,0))),"0",INDEX([1]設計建具表!$D$11:$D$179,MATCH(S190,[1]設計建具表!$B$11:$B$179,0)))</f>
        <v>0</v>
      </c>
      <c r="V190" s="107"/>
      <c r="W190" s="221" t="str">
        <f aca="false">IF(ISERROR(INDEX([1]施工建具表!$C$11:$C$179,MATCH(V190,[1]施工建具表!$B$11:$B$179,0))),"0",INDEX([1]施工建具表!$C$11:$C$179,MATCH(V190,[1]施工建具表!$B$11:$B$179,0)))</f>
        <v>0</v>
      </c>
      <c r="X190" s="222" t="str">
        <f aca="false">IF(ISERROR(INDEX([1]施工建具表!$D$11:$D$179,MATCH(V190,[1]施工建具表!$B$11:$B$179,0))),"0",INDEX([1]施工建具表!$D$11:$D$179,MATCH(V190,[1]施工建具表!$B$11:$B$179,0)))</f>
        <v>0</v>
      </c>
      <c r="Y190" s="280" t="n">
        <f aca="false">ROUNDDOWN(+BF190+BF191+BF192+BF193+BF194+BF195,2)</f>
        <v>0</v>
      </c>
      <c r="Z190" s="89"/>
      <c r="AA190" s="220" t="str">
        <f aca="false">IF(ISERROR(INDEX([1]設計建具表!$C$11:$C$179,MATCH(Z190,[1]設計建具表!$B$11:$B$179,0))),"0",INDEX([1]設計建具表!$C$11:$C$179,MATCH(Z190,[1]設計建具表!$B$11:$B$179,0)))</f>
        <v>0</v>
      </c>
      <c r="AB190" s="220" t="str">
        <f aca="false">IF(ISERROR(INDEX([1]設計建具表!$D$11:$D$179,MATCH(Z190,[1]設計建具表!$B$11:$B$179,0))),"0",INDEX([1]設計建具表!$D$11:$D$179,MATCH(Z190,[1]設計建具表!$B$11:$B$179,0)))</f>
        <v>0</v>
      </c>
      <c r="AC190" s="107"/>
      <c r="AD190" s="221" t="str">
        <f aca="false">IF(ISERROR(INDEX([1]施工建具表!$C$11:$C$179,MATCH(AC190,[1]施工建具表!$B$11:$B$179,0))),"0",INDEX([1]施工建具表!$C$11:$C$179,MATCH(AC190,[1]施工建具表!$B$11:$B$179,0)))</f>
        <v>0</v>
      </c>
      <c r="AE190" s="222" t="str">
        <f aca="false">IF(ISERROR(INDEX([1]施工建具表!$D$11:$D$179,MATCH(AC190,[1]施工建具表!$B$11:$B$179,0))),"0",INDEX([1]施工建具表!$D$11:$D$179,MATCH(AC190,[1]施工建具表!$B$11:$B$179,0)))</f>
        <v>0</v>
      </c>
      <c r="AF190" s="280" t="n">
        <f aca="false">ROUNDDOWN(+BG190+BG191+BG192+BG193+BG194+BG195,2)</f>
        <v>0</v>
      </c>
      <c r="AG190" s="89"/>
      <c r="AH190" s="220" t="str">
        <f aca="false">IF(ISERROR(INDEX([1]設計建具表!$C$11:$C$179,MATCH(AG190,[1]設計建具表!$B$11:$B$179,0))),"0",INDEX([1]設計建具表!$C$11:$C$179,MATCH(AG190,[1]設計建具表!$B$11:$B$179,0)))</f>
        <v>0</v>
      </c>
      <c r="AI190" s="220" t="str">
        <f aca="false">IF(ISERROR(INDEX([1]設計建具表!$D$11:$D$179,MATCH(AG190,[1]設計建具表!$B$11:$B$179,0))),"0",INDEX([1]設計建具表!$D$11:$D$179,MATCH(AG190,[1]設計建具表!$B$11:$B$179,0)))</f>
        <v>0</v>
      </c>
      <c r="AJ190" s="107"/>
      <c r="AK190" s="221" t="str">
        <f aca="false">IF(ISERROR(INDEX([1]施工建具表!$C$11:$C$179,MATCH(AJ190,[1]施工建具表!$B$11:$B$179,0))),"0",INDEX([1]施工建具表!$C$11:$C$179,MATCH(AJ190,[1]施工建具表!$B$11:$B$179,0)))</f>
        <v>0</v>
      </c>
      <c r="AL190" s="222" t="str">
        <f aca="false">IF(ISERROR(INDEX([1]施工建具表!$D$11:$D$179,MATCH(AJ190,[1]施工建具表!$B$11:$B$179,0))),"0",INDEX([1]施工建具表!$D$11:$D$179,MATCH(AJ190,[1]施工建具表!$B$11:$B$179,0)))</f>
        <v>0</v>
      </c>
      <c r="AM190" s="280" t="n">
        <f aca="false">ROUNDDOWN(+BH190+BH191+BH192+BH193+BH194+BH195,2)</f>
        <v>0</v>
      </c>
      <c r="AN190" s="89"/>
      <c r="AO190" s="220" t="str">
        <f aca="false">IF(ISERROR(INDEX([1]設計建具表!$C$11:$C$179,MATCH(AN190,[1]設計建具表!$B$11:$B$179,0))),"0",INDEX([1]設計建具表!$C$11:$C$179,MATCH(AN190,[1]設計建具表!$B$11:$B$179,0)))</f>
        <v>0</v>
      </c>
      <c r="AP190" s="220" t="str">
        <f aca="false">IF(ISERROR(INDEX([1]設計建具表!$D$11:$D$179,MATCH(AN190,[1]設計建具表!$B$11:$B$179,0))),"0",INDEX([1]設計建具表!$D$11:$D$179,MATCH(AN190,[1]設計建具表!$B$11:$B$179,0)))</f>
        <v>0</v>
      </c>
      <c r="AQ190" s="107"/>
      <c r="AR190" s="221" t="str">
        <f aca="false">IF(ISERROR(INDEX([1]施工建具表!$C$11:$C$179,MATCH(AQ190,[1]施工建具表!$B$11:$B$179,0))),"0",INDEX([1]施工建具表!$C$11:$C$179,MATCH(AQ190,[1]施工建具表!$B$11:$B$179,0)))</f>
        <v>0</v>
      </c>
      <c r="AS190" s="222" t="str">
        <f aca="false">IF(ISERROR(INDEX([1]施工建具表!$D$11:$D$179,MATCH(AQ190,[1]施工建具表!$B$11:$B$179,0))),"0",INDEX([1]施工建具表!$D$11:$D$179,MATCH(AQ190,[1]施工建具表!$B$11:$B$179,0)))</f>
        <v>0</v>
      </c>
      <c r="AT190" s="281" t="n">
        <f aca="false">ROUNDDOWN(+BI190+BI191+BI192+BI193+BI194+BI195,2)</f>
        <v>0</v>
      </c>
      <c r="AU190" s="282" t="n">
        <f aca="false">+AT190+AM190+AF190+Y190+R190</f>
        <v>0</v>
      </c>
      <c r="AV190" s="260" t="n">
        <f aca="false">IF(K190=0,0,ROUNDDOWN(+AU190/+K190,2))</f>
        <v>0</v>
      </c>
      <c r="AW190" s="94" t="str">
        <f aca="false">IF(R190=0,"-",ROUNDDOWN(+R190/+AU190,2))</f>
        <v>-</v>
      </c>
      <c r="AX190" s="95" t="str">
        <f aca="false">IF(Y190=0,"-",ROUNDDOWN(+Y190/+AU190,2))</f>
        <v>-</v>
      </c>
      <c r="AY190" s="95" t="str">
        <f aca="false">IF(AF190=0,"-",ROUNDDOWN(+AF190/+AU190,2))</f>
        <v>-</v>
      </c>
      <c r="AZ190" s="95" t="str">
        <f aca="false">IF(AM190=0,"-",ROUNDDOWN(+AM190/+AU190,2))</f>
        <v>-</v>
      </c>
      <c r="BA190" s="96" t="str">
        <f aca="false">IF(AT190=0,"-",ROUNDDOWN(+AT190/+AU190,2))</f>
        <v>-</v>
      </c>
      <c r="BB190" s="97"/>
      <c r="BC190" s="98"/>
      <c r="BE190" s="100" t="n">
        <f aca="false">ROUNDDOWN(+M190*N190,3)</f>
        <v>0</v>
      </c>
      <c r="BF190" s="100" t="n">
        <f aca="false">ROUNDDOWN(+T190*+U190,3)</f>
        <v>0</v>
      </c>
      <c r="BG190" s="100" t="n">
        <f aca="false">ROUNDDOWN(+AA190*+AB190,3)</f>
        <v>0</v>
      </c>
      <c r="BH190" s="100" t="n">
        <f aca="false">ROUNDDOWN(+AH190*+AI190,3)</f>
        <v>0</v>
      </c>
      <c r="BI190" s="100" t="n">
        <f aca="false">ROUNDDOWN(+AO190*+AP190,3)</f>
        <v>0</v>
      </c>
      <c r="BK190" s="100" t="n">
        <f aca="false">ROUNDDOWN(+P190*Q190,3)</f>
        <v>0</v>
      </c>
      <c r="BL190" s="100" t="n">
        <f aca="false">ROUNDDOWN(+W190*+X190,3)</f>
        <v>0</v>
      </c>
      <c r="BM190" s="100" t="n">
        <f aca="false">ROUNDDOWN(+AD190*+AE190,3)</f>
        <v>0</v>
      </c>
      <c r="BN190" s="100" t="n">
        <f aca="false">ROUNDDOWN(+AK190*+AL190,3)</f>
        <v>0</v>
      </c>
      <c r="BO190" s="100" t="n">
        <f aca="false">ROUNDDOWN(+AR190*+AS190,3)</f>
        <v>0</v>
      </c>
    </row>
    <row r="191" s="99" customFormat="true" ht="13.5" hidden="false" customHeight="true" outlineLevel="0" collapsed="false">
      <c r="A191" s="276"/>
      <c r="B191" s="214"/>
      <c r="C191" s="224"/>
      <c r="D191" s="76"/>
      <c r="E191" s="277"/>
      <c r="F191" s="278"/>
      <c r="G191" s="278"/>
      <c r="H191" s="278"/>
      <c r="I191" s="278"/>
      <c r="J191" s="278"/>
      <c r="K191" s="279"/>
      <c r="L191" s="219"/>
      <c r="M191" s="225" t="str">
        <f aca="false">IF(ISERROR(INDEX([1]設計建具表!$C$11:$C$179,MATCH(L191,[1]設計建具表!$B$11:$B$179,0))),"0",INDEX([1]設計建具表!$C$11:$C$179,MATCH(L191,[1]設計建具表!$B$11:$B$179,0)))</f>
        <v>0</v>
      </c>
      <c r="N191" s="220" t="str">
        <f aca="false">IF(ISERROR(INDEX([1]設計建具表!$D$11:$D$179,MATCH(L191,[1]設計建具表!$B$11:$B$179,0))),"0",INDEX([1]設計建具表!$D$11:$D$179,MATCH(L191,[1]設計建具表!$B$11:$B$179,0)))</f>
        <v>0</v>
      </c>
      <c r="O191" s="107"/>
      <c r="P191" s="222" t="str">
        <f aca="false">IF(ISERROR(INDEX([1]施工建具表!$C$11:$C$179,MATCH(O191,[1]施工建具表!$B$11:$B$179,0))),"0",INDEX([1]施工建具表!$C$11:$C$179,MATCH(O191,[1]施工建具表!$B$11:$B$179,0)))</f>
        <v>0</v>
      </c>
      <c r="Q191" s="222" t="str">
        <f aca="false">IF(ISERROR(INDEX([1]施工建具表!$D$11:$D$179,MATCH(O191,[1]施工建具表!$B$11:$B$179,0))),"0",INDEX([1]施工建具表!$D$11:$D$179,MATCH(O191,[1]施工建具表!$B$11:$B$179,0)))</f>
        <v>0</v>
      </c>
      <c r="R191" s="280"/>
      <c r="S191" s="89"/>
      <c r="T191" s="225" t="str">
        <f aca="false">IF(ISERROR(INDEX([1]設計建具表!$C$11:$C$179,MATCH(S191,[1]設計建具表!$B$11:$B$179,0))),"0",INDEX([1]設計建具表!$C$11:$C$179,MATCH(S191,[1]設計建具表!$B$11:$B$179,0)))</f>
        <v>0</v>
      </c>
      <c r="U191" s="220" t="str">
        <f aca="false">IF(ISERROR(INDEX([1]設計建具表!$D$11:$D$179,MATCH(S191,[1]設計建具表!$B$11:$B$179,0))),"0",INDEX([1]設計建具表!$D$11:$D$179,MATCH(S191,[1]設計建具表!$B$11:$B$179,0)))</f>
        <v>0</v>
      </c>
      <c r="V191" s="107"/>
      <c r="W191" s="222" t="str">
        <f aca="false">IF(ISERROR(INDEX([1]施工建具表!$C$11:$C$179,MATCH(V191,[1]施工建具表!$B$11:$B$179,0))),"0",INDEX([1]施工建具表!$C$11:$C$179,MATCH(V191,[1]施工建具表!$B$11:$B$179,0)))</f>
        <v>0</v>
      </c>
      <c r="X191" s="222" t="str">
        <f aca="false">IF(ISERROR(INDEX([1]施工建具表!$D$11:$D$179,MATCH(V191,[1]施工建具表!$B$11:$B$179,0))),"0",INDEX([1]施工建具表!$D$11:$D$179,MATCH(V191,[1]施工建具表!$B$11:$B$179,0)))</f>
        <v>0</v>
      </c>
      <c r="Y191" s="280"/>
      <c r="Z191" s="226"/>
      <c r="AA191" s="225" t="str">
        <f aca="false">IF(ISERROR(INDEX([1]設計建具表!$C$11:$C$179,MATCH(Z191,[1]設計建具表!$B$11:$B$179,0))),"0",INDEX([1]設計建具表!$C$11:$C$179,MATCH(Z191,[1]設計建具表!$B$11:$B$179,0)))</f>
        <v>0</v>
      </c>
      <c r="AB191" s="220" t="str">
        <f aca="false">IF(ISERROR(INDEX([1]設計建具表!$D$11:$D$179,MATCH(Z191,[1]設計建具表!$B$11:$B$179,0))),"0",INDEX([1]設計建具表!$D$11:$D$179,MATCH(Z191,[1]設計建具表!$B$11:$B$179,0)))</f>
        <v>0</v>
      </c>
      <c r="AC191" s="107"/>
      <c r="AD191" s="222" t="str">
        <f aca="false">IF(ISERROR(INDEX([1]施工建具表!$C$11:$C$179,MATCH(AC191,[1]施工建具表!$B$11:$B$179,0))),"0",INDEX([1]施工建具表!$C$11:$C$179,MATCH(AC191,[1]施工建具表!$B$11:$B$179,0)))</f>
        <v>0</v>
      </c>
      <c r="AE191" s="222" t="str">
        <f aca="false">IF(ISERROR(INDEX([1]施工建具表!$D$11:$D$179,MATCH(AC191,[1]施工建具表!$B$11:$B$179,0))),"0",INDEX([1]施工建具表!$D$11:$D$179,MATCH(AC191,[1]施工建具表!$B$11:$B$179,0)))</f>
        <v>0</v>
      </c>
      <c r="AF191" s="280"/>
      <c r="AG191" s="226"/>
      <c r="AH191" s="225" t="str">
        <f aca="false">IF(ISERROR(INDEX([1]設計建具表!$C$11:$C$179,MATCH(AG191,[1]設計建具表!$B$11:$B$179,0))),"0",INDEX([1]設計建具表!$C$11:$C$179,MATCH(AG191,[1]設計建具表!$B$11:$B$179,0)))</f>
        <v>0</v>
      </c>
      <c r="AI191" s="220" t="str">
        <f aca="false">IF(ISERROR(INDEX([1]設計建具表!$D$11:$D$179,MATCH(AG191,[1]設計建具表!$B$11:$B$179,0))),"0",INDEX([1]設計建具表!$D$11:$D$179,MATCH(AG191,[1]設計建具表!$B$11:$B$179,0)))</f>
        <v>0</v>
      </c>
      <c r="AJ191" s="107"/>
      <c r="AK191" s="222" t="str">
        <f aca="false">IF(ISERROR(INDEX([1]施工建具表!$C$11:$C$179,MATCH(AJ191,[1]施工建具表!$B$11:$B$179,0))),"0",INDEX([1]施工建具表!$C$11:$C$179,MATCH(AJ191,[1]施工建具表!$B$11:$B$179,0)))</f>
        <v>0</v>
      </c>
      <c r="AL191" s="222" t="str">
        <f aca="false">IF(ISERROR(INDEX([1]施工建具表!$D$11:$D$179,MATCH(AJ191,[1]施工建具表!$B$11:$B$179,0))),"0",INDEX([1]施工建具表!$D$11:$D$179,MATCH(AJ191,[1]施工建具表!$B$11:$B$179,0)))</f>
        <v>0</v>
      </c>
      <c r="AM191" s="280"/>
      <c r="AN191" s="106"/>
      <c r="AO191" s="225" t="str">
        <f aca="false">IF(ISERROR(INDEX([1]設計建具表!$C$11:$C$179,MATCH(AN191,[1]設計建具表!$B$11:$B$179,0))),"0",INDEX([1]設計建具表!$C$11:$C$179,MATCH(AN191,[1]設計建具表!$B$11:$B$179,0)))</f>
        <v>0</v>
      </c>
      <c r="AP191" s="220" t="str">
        <f aca="false">IF(ISERROR(INDEX([1]設計建具表!$D$11:$D$179,MATCH(AN191,[1]設計建具表!$B$11:$B$179,0))),"0",INDEX([1]設計建具表!$D$11:$D$179,MATCH(AN191,[1]設計建具表!$B$11:$B$179,0)))</f>
        <v>0</v>
      </c>
      <c r="AQ191" s="107"/>
      <c r="AR191" s="222" t="str">
        <f aca="false">IF(ISERROR(INDEX([1]施工建具表!$C$11:$C$179,MATCH(AQ191,[1]施工建具表!$B$11:$B$179,0))),"0",INDEX([1]施工建具表!$C$11:$C$179,MATCH(AQ191,[1]施工建具表!$B$11:$B$179,0)))</f>
        <v>0</v>
      </c>
      <c r="AS191" s="222" t="str">
        <f aca="false">IF(ISERROR(INDEX([1]施工建具表!$D$11:$D$179,MATCH(AQ191,[1]施工建具表!$B$11:$B$179,0))),"0",INDEX([1]施工建具表!$D$11:$D$179,MATCH(AQ191,[1]施工建具表!$B$11:$B$179,0)))</f>
        <v>0</v>
      </c>
      <c r="AT191" s="281"/>
      <c r="AU191" s="282"/>
      <c r="AV191" s="260"/>
      <c r="AW191" s="94"/>
      <c r="AX191" s="95"/>
      <c r="AY191" s="95"/>
      <c r="AZ191" s="95"/>
      <c r="BA191" s="96"/>
      <c r="BB191" s="108"/>
      <c r="BC191" s="98"/>
      <c r="BE191" s="100" t="n">
        <f aca="false">ROUNDDOWN(+M191*N191,3)</f>
        <v>0</v>
      </c>
      <c r="BF191" s="100" t="n">
        <f aca="false">ROUNDDOWN(+T191*+U191,3)</f>
        <v>0</v>
      </c>
      <c r="BG191" s="100" t="n">
        <f aca="false">ROUNDDOWN(+AA191*+AB191,3)</f>
        <v>0</v>
      </c>
      <c r="BH191" s="100" t="n">
        <f aca="false">ROUNDDOWN(+AH191*+AI191,3)</f>
        <v>0</v>
      </c>
      <c r="BI191" s="100" t="n">
        <f aca="false">ROUNDDOWN(+AO191*+AP191,3)</f>
        <v>0</v>
      </c>
      <c r="BK191" s="100" t="n">
        <f aca="false">ROUNDDOWN(+P191*Q191,3)</f>
        <v>0</v>
      </c>
      <c r="BL191" s="100" t="n">
        <f aca="false">ROUNDDOWN(+W191*+X191,3)</f>
        <v>0</v>
      </c>
      <c r="BM191" s="100" t="n">
        <f aca="false">ROUNDDOWN(+AD191*+AE191,3)</f>
        <v>0</v>
      </c>
      <c r="BN191" s="100" t="n">
        <f aca="false">ROUNDDOWN(+AK191*+AL191,3)</f>
        <v>0</v>
      </c>
      <c r="BO191" s="100" t="n">
        <f aca="false">ROUNDDOWN(+AR191*+AS191,3)</f>
        <v>0</v>
      </c>
    </row>
    <row r="192" s="99" customFormat="true" ht="13.5" hidden="false" customHeight="true" outlineLevel="0" collapsed="false">
      <c r="A192" s="276"/>
      <c r="B192" s="214"/>
      <c r="C192" s="224"/>
      <c r="D192" s="76"/>
      <c r="E192" s="277"/>
      <c r="F192" s="278"/>
      <c r="G192" s="278"/>
      <c r="H192" s="278"/>
      <c r="I192" s="278"/>
      <c r="J192" s="278"/>
      <c r="K192" s="279"/>
      <c r="L192" s="219"/>
      <c r="M192" s="220" t="str">
        <f aca="false">IF(ISERROR(INDEX([1]設計建具表!$C$11:$C$179,MATCH(L192,[1]設計建具表!$B$11:$B$179,0))),"0",INDEX([1]設計建具表!$C$11:$C$179,MATCH(L192,[1]設計建具表!$B$11:$B$179,0)))</f>
        <v>0</v>
      </c>
      <c r="N192" s="220" t="str">
        <f aca="false">IF(ISERROR(INDEX([1]設計建具表!$D$11:$D$179,MATCH(L192,[1]設計建具表!$B$11:$B$179,0))),"0",INDEX([1]設計建具表!$D$11:$D$179,MATCH(L192,[1]設計建具表!$B$11:$B$179,0)))</f>
        <v>0</v>
      </c>
      <c r="O192" s="107"/>
      <c r="P192" s="221" t="str">
        <f aca="false">IF(ISERROR(INDEX([1]施工建具表!$C$11:$C$179,MATCH(O192,[1]施工建具表!$B$11:$B$179,0))),"0",INDEX([1]施工建具表!$C$11:$C$179,MATCH(O192,[1]施工建具表!$B$11:$B$179,0)))</f>
        <v>0</v>
      </c>
      <c r="Q192" s="222" t="str">
        <f aca="false">IF(ISERROR(INDEX([1]施工建具表!$D$11:$D$179,MATCH(O192,[1]施工建具表!$B$11:$B$179,0))),"0",INDEX([1]施工建具表!$D$11:$D$179,MATCH(O192,[1]施工建具表!$B$11:$B$179,0)))</f>
        <v>0</v>
      </c>
      <c r="R192" s="280"/>
      <c r="S192" s="89"/>
      <c r="T192" s="220" t="str">
        <f aca="false">IF(ISERROR(INDEX([1]設計建具表!$C$11:$C$179,MATCH(S192,[1]設計建具表!$B$11:$B$179,0))),"0",INDEX([1]設計建具表!$C$11:$C$179,MATCH(S192,[1]設計建具表!$B$11:$B$179,0)))</f>
        <v>0</v>
      </c>
      <c r="U192" s="220" t="str">
        <f aca="false">IF(ISERROR(INDEX([1]設計建具表!$D$11:$D$179,MATCH(S192,[1]設計建具表!$B$11:$B$179,0))),"0",INDEX([1]設計建具表!$D$11:$D$179,MATCH(S192,[1]設計建具表!$B$11:$B$179,0)))</f>
        <v>0</v>
      </c>
      <c r="V192" s="107"/>
      <c r="W192" s="221" t="str">
        <f aca="false">IF(ISERROR(INDEX([1]施工建具表!$C$11:$C$179,MATCH(V192,[1]施工建具表!$B$11:$B$179,0))),"0",INDEX([1]施工建具表!$C$11:$C$179,MATCH(V192,[1]施工建具表!$B$11:$B$179,0)))</f>
        <v>0</v>
      </c>
      <c r="X192" s="222" t="str">
        <f aca="false">IF(ISERROR(INDEX([1]施工建具表!$D$11:$D$179,MATCH(V192,[1]施工建具表!$B$11:$B$179,0))),"0",INDEX([1]施工建具表!$D$11:$D$179,MATCH(V192,[1]施工建具表!$B$11:$B$179,0)))</f>
        <v>0</v>
      </c>
      <c r="Y192" s="280"/>
      <c r="Z192" s="89"/>
      <c r="AA192" s="220" t="str">
        <f aca="false">IF(ISERROR(INDEX([1]設計建具表!$C$11:$C$179,MATCH(Z192,[1]設計建具表!$B$11:$B$179,0))),"0",INDEX([1]設計建具表!$C$11:$C$179,MATCH(Z192,[1]設計建具表!$B$11:$B$179,0)))</f>
        <v>0</v>
      </c>
      <c r="AB192" s="220" t="str">
        <f aca="false">IF(ISERROR(INDEX([1]設計建具表!$D$11:$D$179,MATCH(Z192,[1]設計建具表!$B$11:$B$179,0))),"0",INDEX([1]設計建具表!$D$11:$D$179,MATCH(Z192,[1]設計建具表!$B$11:$B$179,0)))</f>
        <v>0</v>
      </c>
      <c r="AC192" s="107"/>
      <c r="AD192" s="221" t="str">
        <f aca="false">IF(ISERROR(INDEX([1]施工建具表!$C$11:$C$179,MATCH(AC192,[1]施工建具表!$B$11:$B$179,0))),"0",INDEX([1]施工建具表!$C$11:$C$179,MATCH(AC192,[1]施工建具表!$B$11:$B$179,0)))</f>
        <v>0</v>
      </c>
      <c r="AE192" s="222" t="str">
        <f aca="false">IF(ISERROR(INDEX([1]施工建具表!$D$11:$D$179,MATCH(AC192,[1]施工建具表!$B$11:$B$179,0))),"0",INDEX([1]施工建具表!$D$11:$D$179,MATCH(AC192,[1]施工建具表!$B$11:$B$179,0)))</f>
        <v>0</v>
      </c>
      <c r="AF192" s="280"/>
      <c r="AG192" s="89"/>
      <c r="AH192" s="220" t="str">
        <f aca="false">IF(ISERROR(INDEX([1]設計建具表!$C$11:$C$179,MATCH(AG192,[1]設計建具表!$B$11:$B$179,0))),"0",INDEX([1]設計建具表!$C$11:$C$179,MATCH(AG192,[1]設計建具表!$B$11:$B$179,0)))</f>
        <v>0</v>
      </c>
      <c r="AI192" s="220" t="str">
        <f aca="false">IF(ISERROR(INDEX([1]設計建具表!$D$11:$D$179,MATCH(AG192,[1]設計建具表!$B$11:$B$179,0))),"0",INDEX([1]設計建具表!$D$11:$D$179,MATCH(AG192,[1]設計建具表!$B$11:$B$179,0)))</f>
        <v>0</v>
      </c>
      <c r="AJ192" s="107"/>
      <c r="AK192" s="221" t="str">
        <f aca="false">IF(ISERROR(INDEX([1]施工建具表!$C$11:$C$179,MATCH(AJ192,[1]施工建具表!$B$11:$B$179,0))),"0",INDEX([1]施工建具表!$C$11:$C$179,MATCH(AJ192,[1]施工建具表!$B$11:$B$179,0)))</f>
        <v>0</v>
      </c>
      <c r="AL192" s="222" t="str">
        <f aca="false">IF(ISERROR(INDEX([1]施工建具表!$D$11:$D$179,MATCH(AJ192,[1]施工建具表!$B$11:$B$179,0))),"0",INDEX([1]施工建具表!$D$11:$D$179,MATCH(AJ192,[1]施工建具表!$B$11:$B$179,0)))</f>
        <v>0</v>
      </c>
      <c r="AM192" s="280"/>
      <c r="AN192" s="106"/>
      <c r="AO192" s="220" t="str">
        <f aca="false">IF(ISERROR(INDEX([1]設計建具表!$C$11:$C$179,MATCH(AN192,[1]設計建具表!$B$11:$B$179,0))),"0",INDEX([1]設計建具表!$C$11:$C$179,MATCH(AN192,[1]設計建具表!$B$11:$B$179,0)))</f>
        <v>0</v>
      </c>
      <c r="AP192" s="220" t="str">
        <f aca="false">IF(ISERROR(INDEX([1]設計建具表!$D$11:$D$179,MATCH(AN192,[1]設計建具表!$B$11:$B$179,0))),"0",INDEX([1]設計建具表!$D$11:$D$179,MATCH(AN192,[1]設計建具表!$B$11:$B$179,0)))</f>
        <v>0</v>
      </c>
      <c r="AQ192" s="107"/>
      <c r="AR192" s="221" t="str">
        <f aca="false">IF(ISERROR(INDEX([1]施工建具表!$C$11:$C$179,MATCH(AQ192,[1]施工建具表!$B$11:$B$179,0))),"0",INDEX([1]施工建具表!$C$11:$C$179,MATCH(AQ192,[1]施工建具表!$B$11:$B$179,0)))</f>
        <v>0</v>
      </c>
      <c r="AS192" s="222" t="str">
        <f aca="false">IF(ISERROR(INDEX([1]施工建具表!$D$11:$D$179,MATCH(AQ192,[1]施工建具表!$B$11:$B$179,0))),"0",INDEX([1]施工建具表!$D$11:$D$179,MATCH(AQ192,[1]施工建具表!$B$11:$B$179,0)))</f>
        <v>0</v>
      </c>
      <c r="AT192" s="281"/>
      <c r="AU192" s="282"/>
      <c r="AV192" s="110" t="n">
        <f aca="false">IF(AV190-$AZ$3/100&lt;0,0,AV190-$AZ$3/100)</f>
        <v>0</v>
      </c>
      <c r="AW192" s="111" t="str">
        <f aca="false">IF(AW190="-","-",IF(AW190-$AZ$3/100&lt;0,0,IF(AW190=1,1,AW190-$AZ$3/100)))</f>
        <v>-</v>
      </c>
      <c r="AX192" s="112" t="str">
        <f aca="false">IF(AX190="-","-",IF(AX190-$AZ$3/100&lt;0,0,IF(AX190=1,1,AX190-$AZ$3/100)))</f>
        <v>-</v>
      </c>
      <c r="AY192" s="112" t="str">
        <f aca="false">IF(AY190="-","-",IF(AY190-$AZ$3/100&lt;0,0,IF(AY190=1,1,AY190-$AZ$3/100)))</f>
        <v>-</v>
      </c>
      <c r="AZ192" s="112" t="str">
        <f aca="false">IF(AZ190="-","-",IF(AZ190-$AZ$3/100&lt;0,0,IF(AZ190=1,1,AZ190-$AZ$3/100)))</f>
        <v>-</v>
      </c>
      <c r="BA192" s="113" t="str">
        <f aca="false">IF(BA190="-","-",IF(BA190-$AZ$3/100&lt;0,0,IF(BA190=1,1,BA190-$AZ$3/100)))</f>
        <v>-</v>
      </c>
      <c r="BB192" s="108"/>
      <c r="BC192" s="98"/>
      <c r="BE192" s="100" t="n">
        <f aca="false">ROUNDDOWN(+M192*N192,3)</f>
        <v>0</v>
      </c>
      <c r="BF192" s="100" t="n">
        <f aca="false">ROUNDDOWN(+T192*+U192,3)</f>
        <v>0</v>
      </c>
      <c r="BG192" s="100" t="n">
        <f aca="false">ROUNDDOWN(+AA192*+AB192,3)</f>
        <v>0</v>
      </c>
      <c r="BH192" s="100" t="n">
        <f aca="false">ROUNDDOWN(+AH192*+AI192,3)</f>
        <v>0</v>
      </c>
      <c r="BI192" s="100" t="n">
        <f aca="false">ROUNDDOWN(+AO192*+AP192,3)</f>
        <v>0</v>
      </c>
      <c r="BK192" s="100" t="n">
        <f aca="false">ROUNDDOWN(+P192*Q192,3)</f>
        <v>0</v>
      </c>
      <c r="BL192" s="100" t="n">
        <f aca="false">ROUNDDOWN(+W192*+X192,3)</f>
        <v>0</v>
      </c>
      <c r="BM192" s="100" t="n">
        <f aca="false">ROUNDDOWN(+AD192*+AE192,3)</f>
        <v>0</v>
      </c>
      <c r="BN192" s="100" t="n">
        <f aca="false">ROUNDDOWN(+AK192*+AL192,3)</f>
        <v>0</v>
      </c>
      <c r="BO192" s="100" t="n">
        <f aca="false">ROUNDDOWN(+AR192*+AS192,3)</f>
        <v>0</v>
      </c>
    </row>
    <row r="193" s="99" customFormat="true" ht="13.5" hidden="false" customHeight="true" outlineLevel="0" collapsed="false">
      <c r="A193" s="276"/>
      <c r="B193" s="214"/>
      <c r="C193" s="224"/>
      <c r="D193" s="76"/>
      <c r="E193" s="261"/>
      <c r="F193" s="262"/>
      <c r="G193" s="262"/>
      <c r="H193" s="262"/>
      <c r="I193" s="262"/>
      <c r="J193" s="262"/>
      <c r="K193" s="246" t="n">
        <f aca="false">SUM(E193:J195)</f>
        <v>0</v>
      </c>
      <c r="L193" s="219"/>
      <c r="M193" s="220" t="str">
        <f aca="false">IF(ISERROR(INDEX([1]設計建具表!$C$11:$C$179,MATCH(L193,[1]設計建具表!$B$11:$B$179,0))),"0",INDEX([1]設計建具表!$C$11:$C$179,MATCH(L193,[1]設計建具表!$B$11:$B$179,0)))</f>
        <v>0</v>
      </c>
      <c r="N193" s="220" t="str">
        <f aca="false">IF(ISERROR(INDEX([1]設計建具表!$D$11:$D$179,MATCH(L193,[1]設計建具表!$B$11:$B$179,0))),"0",INDEX([1]設計建具表!$D$11:$D$179,MATCH(L193,[1]設計建具表!$B$11:$B$179,0)))</f>
        <v>0</v>
      </c>
      <c r="O193" s="107"/>
      <c r="P193" s="221" t="str">
        <f aca="false">IF(ISERROR(INDEX([1]施工建具表!$C$11:$C$179,MATCH(O193,[1]施工建具表!$B$11:$B$179,0))),"0",INDEX([1]施工建具表!$C$11:$C$179,MATCH(O193,[1]施工建具表!$B$11:$B$179,0)))</f>
        <v>0</v>
      </c>
      <c r="Q193" s="222" t="str">
        <f aca="false">IF(ISERROR(INDEX([1]施工建具表!$D$11:$D$179,MATCH(O193,[1]施工建具表!$B$11:$B$179,0))),"0",INDEX([1]施工建具表!$D$11:$D$179,MATCH(O193,[1]施工建具表!$B$11:$B$179,0)))</f>
        <v>0</v>
      </c>
      <c r="R193" s="247" t="n">
        <f aca="false">ROUNDDOWN(+BK190+BK191+BK192+BK193+BK194+BK195,2)</f>
        <v>0</v>
      </c>
      <c r="S193" s="89"/>
      <c r="T193" s="220" t="str">
        <f aca="false">IF(ISERROR(INDEX([1]設計建具表!$C$11:$C$179,MATCH(S193,[1]設計建具表!$B$11:$B$179,0))),"0",INDEX([1]設計建具表!$C$11:$C$179,MATCH(S193,[1]設計建具表!$B$11:$B$179,0)))</f>
        <v>0</v>
      </c>
      <c r="U193" s="220" t="str">
        <f aca="false">IF(ISERROR(INDEX([1]設計建具表!$D$11:$D$179,MATCH(S193,[1]設計建具表!$B$11:$B$179,0))),"0",INDEX([1]設計建具表!$D$11:$D$179,MATCH(S193,[1]設計建具表!$B$11:$B$179,0)))</f>
        <v>0</v>
      </c>
      <c r="V193" s="107"/>
      <c r="W193" s="221" t="str">
        <f aca="false">IF(ISERROR(INDEX([1]施工建具表!$C$11:$C$179,MATCH(V193,[1]施工建具表!$B$11:$B$179,0))),"0",INDEX([1]施工建具表!$C$11:$C$179,MATCH(V193,[1]施工建具表!$B$11:$B$179,0)))</f>
        <v>0</v>
      </c>
      <c r="X193" s="222" t="str">
        <f aca="false">IF(ISERROR(INDEX([1]施工建具表!$D$11:$D$179,MATCH(V193,[1]施工建具表!$B$11:$B$179,0))),"0",INDEX([1]施工建具表!$D$11:$D$179,MATCH(V193,[1]施工建具表!$B$11:$B$179,0)))</f>
        <v>0</v>
      </c>
      <c r="Y193" s="247" t="n">
        <f aca="false">ROUNDDOWN(+BL190+BL191+BL192+BL193+BL194+BL195,2)</f>
        <v>0</v>
      </c>
      <c r="Z193" s="89"/>
      <c r="AA193" s="220" t="str">
        <f aca="false">IF(ISERROR(INDEX([1]設計建具表!$C$11:$C$179,MATCH(Z193,[1]設計建具表!$B$11:$B$179,0))),"0",INDEX([1]設計建具表!$C$11:$C$179,MATCH(Z193,[1]設計建具表!$B$11:$B$179,0)))</f>
        <v>0</v>
      </c>
      <c r="AB193" s="220" t="str">
        <f aca="false">IF(ISERROR(INDEX([1]設計建具表!$D$11:$D$179,MATCH(Z193,[1]設計建具表!$B$11:$B$179,0))),"0",INDEX([1]設計建具表!$D$11:$D$179,MATCH(Z193,[1]設計建具表!$B$11:$B$179,0)))</f>
        <v>0</v>
      </c>
      <c r="AC193" s="107"/>
      <c r="AD193" s="221" t="str">
        <f aca="false">IF(ISERROR(INDEX([1]施工建具表!$C$11:$C$179,MATCH(AC193,[1]施工建具表!$B$11:$B$179,0))),"0",INDEX([1]施工建具表!$C$11:$C$179,MATCH(AC193,[1]施工建具表!$B$11:$B$179,0)))</f>
        <v>0</v>
      </c>
      <c r="AE193" s="222" t="str">
        <f aca="false">IF(ISERROR(INDEX([1]施工建具表!$D$11:$D$179,MATCH(AC193,[1]施工建具表!$B$11:$B$179,0))),"0",INDEX([1]施工建具表!$D$11:$D$179,MATCH(AC193,[1]施工建具表!$B$11:$B$179,0)))</f>
        <v>0</v>
      </c>
      <c r="AF193" s="247" t="n">
        <f aca="false">ROUNDDOWN(+BM190+BM191+BM192+BM193+BM194+BM195,2)</f>
        <v>0</v>
      </c>
      <c r="AG193" s="89"/>
      <c r="AH193" s="220" t="str">
        <f aca="false">IF(ISERROR(INDEX([1]設計建具表!$C$11:$C$179,MATCH(AG193,[1]設計建具表!$B$11:$B$179,0))),"0",INDEX([1]設計建具表!$C$11:$C$179,MATCH(AG193,[1]設計建具表!$B$11:$B$179,0)))</f>
        <v>0</v>
      </c>
      <c r="AI193" s="220" t="str">
        <f aca="false">IF(ISERROR(INDEX([1]設計建具表!$D$11:$D$179,MATCH(AG193,[1]設計建具表!$B$11:$B$179,0))),"0",INDEX([1]設計建具表!$D$11:$D$179,MATCH(AG193,[1]設計建具表!$B$11:$B$179,0)))</f>
        <v>0</v>
      </c>
      <c r="AJ193" s="107"/>
      <c r="AK193" s="221" t="str">
        <f aca="false">IF(ISERROR(INDEX([1]施工建具表!$C$11:$C$179,MATCH(AJ193,[1]施工建具表!$B$11:$B$179,0))),"0",INDEX([1]施工建具表!$C$11:$C$179,MATCH(AJ193,[1]施工建具表!$B$11:$B$179,0)))</f>
        <v>0</v>
      </c>
      <c r="AL193" s="222" t="str">
        <f aca="false">IF(ISERROR(INDEX([1]施工建具表!$D$11:$D$179,MATCH(AJ193,[1]施工建具表!$B$11:$B$179,0))),"0",INDEX([1]施工建具表!$D$11:$D$179,MATCH(AJ193,[1]施工建具表!$B$11:$B$179,0)))</f>
        <v>0</v>
      </c>
      <c r="AM193" s="247" t="n">
        <f aca="false">ROUNDDOWN(+BN190+BN191+BN192+BN193+BN194+BN195,2)</f>
        <v>0</v>
      </c>
      <c r="AN193" s="106"/>
      <c r="AO193" s="220" t="str">
        <f aca="false">IF(ISERROR(INDEX([1]設計建具表!$C$11:$C$179,MATCH(AN193,[1]設計建具表!$B$11:$B$179,0))),"0",INDEX([1]設計建具表!$C$11:$C$179,MATCH(AN193,[1]設計建具表!$B$11:$B$179,0)))</f>
        <v>0</v>
      </c>
      <c r="AP193" s="220" t="str">
        <f aca="false">IF(ISERROR(INDEX([1]設計建具表!$D$11:$D$179,MATCH(AN193,[1]設計建具表!$B$11:$B$179,0))),"0",INDEX([1]設計建具表!$D$11:$D$179,MATCH(AN193,[1]設計建具表!$B$11:$B$179,0)))</f>
        <v>0</v>
      </c>
      <c r="AQ193" s="107"/>
      <c r="AR193" s="221" t="str">
        <f aca="false">IF(ISERROR(INDEX([1]施工建具表!$C$11:$C$179,MATCH(AQ193,[1]施工建具表!$B$11:$B$179,0))),"0",INDEX([1]施工建具表!$C$11:$C$179,MATCH(AQ193,[1]施工建具表!$B$11:$B$179,0)))</f>
        <v>0</v>
      </c>
      <c r="AS193" s="222" t="str">
        <f aca="false">IF(ISERROR(INDEX([1]施工建具表!$D$11:$D$179,MATCH(AQ193,[1]施工建具表!$B$11:$B$179,0))),"0",INDEX([1]施工建具表!$D$11:$D$179,MATCH(AQ193,[1]施工建具表!$B$11:$B$179,0)))</f>
        <v>0</v>
      </c>
      <c r="AT193" s="263" t="n">
        <f aca="false">ROUNDDOWN(+BO190+BO191+BO192+BO193+BO194+BO195,2)</f>
        <v>0</v>
      </c>
      <c r="AU193" s="155" t="n">
        <f aca="false">+AT193+AM193+AF193+Y193+R193</f>
        <v>0</v>
      </c>
      <c r="AV193" s="110"/>
      <c r="AW193" s="111"/>
      <c r="AX193" s="112"/>
      <c r="AY193" s="112"/>
      <c r="AZ193" s="112"/>
      <c r="BA193" s="113"/>
      <c r="BB193" s="97"/>
      <c r="BC193" s="98"/>
      <c r="BE193" s="100" t="n">
        <f aca="false">ROUNDDOWN(+M193*N193,3)</f>
        <v>0</v>
      </c>
      <c r="BF193" s="100" t="n">
        <f aca="false">ROUNDDOWN(+T193*+U193,3)</f>
        <v>0</v>
      </c>
      <c r="BG193" s="100" t="n">
        <f aca="false">ROUNDDOWN(+AA193*+AB193,3)</f>
        <v>0</v>
      </c>
      <c r="BH193" s="100" t="n">
        <f aca="false">ROUNDDOWN(+AH193*+AI193,3)</f>
        <v>0</v>
      </c>
      <c r="BI193" s="100" t="n">
        <f aca="false">ROUNDDOWN(+AO193*+AP193,3)</f>
        <v>0</v>
      </c>
      <c r="BK193" s="100" t="n">
        <f aca="false">ROUNDDOWN(+P193*Q193,3)</f>
        <v>0</v>
      </c>
      <c r="BL193" s="100" t="n">
        <f aca="false">ROUNDDOWN(+W193*+X193,3)</f>
        <v>0</v>
      </c>
      <c r="BM193" s="100" t="n">
        <f aca="false">ROUNDDOWN(+AD193*+AE193,3)</f>
        <v>0</v>
      </c>
      <c r="BN193" s="100" t="n">
        <f aca="false">ROUNDDOWN(+AK193*+AL193,3)</f>
        <v>0</v>
      </c>
      <c r="BO193" s="100" t="n">
        <f aca="false">ROUNDDOWN(+AR193*+AS193,3)</f>
        <v>0</v>
      </c>
    </row>
    <row r="194" s="99" customFormat="true" ht="13.5" hidden="false" customHeight="true" outlineLevel="0" collapsed="false">
      <c r="A194" s="276"/>
      <c r="B194" s="214"/>
      <c r="C194" s="224"/>
      <c r="D194" s="76"/>
      <c r="E194" s="261"/>
      <c r="F194" s="262"/>
      <c r="G194" s="262"/>
      <c r="H194" s="262"/>
      <c r="I194" s="262"/>
      <c r="J194" s="262"/>
      <c r="K194" s="246"/>
      <c r="L194" s="219"/>
      <c r="M194" s="220" t="str">
        <f aca="false">IF(ISERROR(INDEX([1]設計建具表!$C$11:$C$179,MATCH(L194,[1]設計建具表!$B$11:$B$179,0))),"0",INDEX([1]設計建具表!$C$11:$C$179,MATCH(L194,[1]設計建具表!$B$11:$B$179,0)))</f>
        <v>0</v>
      </c>
      <c r="N194" s="220" t="str">
        <f aca="false">IF(ISERROR(INDEX([1]設計建具表!$D$11:$D$179,MATCH(L194,[1]設計建具表!$B$11:$B$179,0))),"0",INDEX([1]設計建具表!$D$11:$D$179,MATCH(L194,[1]設計建具表!$B$11:$B$179,0)))</f>
        <v>0</v>
      </c>
      <c r="O194" s="107"/>
      <c r="P194" s="221" t="str">
        <f aca="false">IF(ISERROR(INDEX([1]施工建具表!$C$11:$C$179,MATCH(O194,[1]施工建具表!$B$11:$B$179,0))),"0",INDEX([1]施工建具表!$C$11:$C$179,MATCH(O194,[1]施工建具表!$B$11:$B$179,0)))</f>
        <v>0</v>
      </c>
      <c r="Q194" s="222" t="str">
        <f aca="false">IF(ISERROR(INDEX([1]施工建具表!$D$11:$D$179,MATCH(O194,[1]施工建具表!$B$11:$B$179,0))),"0",INDEX([1]施工建具表!$D$11:$D$179,MATCH(O194,[1]施工建具表!$B$11:$B$179,0)))</f>
        <v>0</v>
      </c>
      <c r="R194" s="247"/>
      <c r="S194" s="89"/>
      <c r="T194" s="220" t="str">
        <f aca="false">IF(ISERROR(INDEX([1]設計建具表!$C$11:$C$179,MATCH(S194,[1]設計建具表!$B$11:$B$179,0))),"0",INDEX([1]設計建具表!$C$11:$C$179,MATCH(S194,[1]設計建具表!$B$11:$B$179,0)))</f>
        <v>0</v>
      </c>
      <c r="U194" s="220" t="str">
        <f aca="false">IF(ISERROR(INDEX([1]設計建具表!$D$11:$D$179,MATCH(S194,[1]設計建具表!$B$11:$B$179,0))),"0",INDEX([1]設計建具表!$D$11:$D$179,MATCH(S194,[1]設計建具表!$B$11:$B$179,0)))</f>
        <v>0</v>
      </c>
      <c r="V194" s="107"/>
      <c r="W194" s="221" t="str">
        <f aca="false">IF(ISERROR(INDEX([1]施工建具表!$C$11:$C$179,MATCH(V194,[1]施工建具表!$B$11:$B$179,0))),"0",INDEX([1]施工建具表!$C$11:$C$179,MATCH(V194,[1]施工建具表!$B$11:$B$179,0)))</f>
        <v>0</v>
      </c>
      <c r="X194" s="222" t="str">
        <f aca="false">IF(ISERROR(INDEX([1]施工建具表!$D$11:$D$179,MATCH(V194,[1]施工建具表!$B$11:$B$179,0))),"0",INDEX([1]施工建具表!$D$11:$D$179,MATCH(V194,[1]施工建具表!$B$11:$B$179,0)))</f>
        <v>0</v>
      </c>
      <c r="Y194" s="247"/>
      <c r="Z194" s="89"/>
      <c r="AA194" s="220" t="str">
        <f aca="false">IF(ISERROR(INDEX([1]設計建具表!$C$11:$C$179,MATCH(Z194,[1]設計建具表!$B$11:$B$179,0))),"0",INDEX([1]設計建具表!$C$11:$C$179,MATCH(Z194,[1]設計建具表!$B$11:$B$179,0)))</f>
        <v>0</v>
      </c>
      <c r="AB194" s="220" t="str">
        <f aca="false">IF(ISERROR(INDEX([1]設計建具表!$D$11:$D$179,MATCH(Z194,[1]設計建具表!$B$11:$B$179,0))),"0",INDEX([1]設計建具表!$D$11:$D$179,MATCH(Z194,[1]設計建具表!$B$11:$B$179,0)))</f>
        <v>0</v>
      </c>
      <c r="AC194" s="107"/>
      <c r="AD194" s="221" t="str">
        <f aca="false">IF(ISERROR(INDEX([1]施工建具表!$C$11:$C$179,MATCH(AC194,[1]施工建具表!$B$11:$B$179,0))),"0",INDEX([1]施工建具表!$C$11:$C$179,MATCH(AC194,[1]施工建具表!$B$11:$B$179,0)))</f>
        <v>0</v>
      </c>
      <c r="AE194" s="222" t="str">
        <f aca="false">IF(ISERROR(INDEX([1]施工建具表!$D$11:$D$179,MATCH(AC194,[1]施工建具表!$B$11:$B$179,0))),"0",INDEX([1]施工建具表!$D$11:$D$179,MATCH(AC194,[1]施工建具表!$B$11:$B$179,0)))</f>
        <v>0</v>
      </c>
      <c r="AF194" s="247"/>
      <c r="AG194" s="89"/>
      <c r="AH194" s="220" t="str">
        <f aca="false">IF(ISERROR(INDEX([1]設計建具表!$C$11:$C$179,MATCH(AG194,[1]設計建具表!$B$11:$B$179,0))),"0",INDEX([1]設計建具表!$C$11:$C$179,MATCH(AG194,[1]設計建具表!$B$11:$B$179,0)))</f>
        <v>0</v>
      </c>
      <c r="AI194" s="220" t="str">
        <f aca="false">IF(ISERROR(INDEX([1]設計建具表!$D$11:$D$179,MATCH(AG194,[1]設計建具表!$B$11:$B$179,0))),"0",INDEX([1]設計建具表!$D$11:$D$179,MATCH(AG194,[1]設計建具表!$B$11:$B$179,0)))</f>
        <v>0</v>
      </c>
      <c r="AJ194" s="107"/>
      <c r="AK194" s="221" t="str">
        <f aca="false">IF(ISERROR(INDEX([1]施工建具表!$C$11:$C$179,MATCH(AJ194,[1]施工建具表!$B$11:$B$179,0))),"0",INDEX([1]施工建具表!$C$11:$C$179,MATCH(AJ194,[1]施工建具表!$B$11:$B$179,0)))</f>
        <v>0</v>
      </c>
      <c r="AL194" s="222" t="str">
        <f aca="false">IF(ISERROR(INDEX([1]施工建具表!$D$11:$D$179,MATCH(AJ194,[1]施工建具表!$B$11:$B$179,0))),"0",INDEX([1]施工建具表!$D$11:$D$179,MATCH(AJ194,[1]施工建具表!$B$11:$B$179,0)))</f>
        <v>0</v>
      </c>
      <c r="AM194" s="247"/>
      <c r="AN194" s="120"/>
      <c r="AO194" s="220" t="str">
        <f aca="false">IF(ISERROR(INDEX([1]設計建具表!$C$11:$C$179,MATCH(AN194,[1]設計建具表!$B$11:$B$179,0))),"0",INDEX([1]設計建具表!$C$11:$C$179,MATCH(AN194,[1]設計建具表!$B$11:$B$179,0)))</f>
        <v>0</v>
      </c>
      <c r="AP194" s="220" t="str">
        <f aca="false">IF(ISERROR(INDEX([1]設計建具表!$D$11:$D$179,MATCH(AN194,[1]設計建具表!$B$11:$B$179,0))),"0",INDEX([1]設計建具表!$D$11:$D$179,MATCH(AN194,[1]設計建具表!$B$11:$B$179,0)))</f>
        <v>0</v>
      </c>
      <c r="AQ194" s="107"/>
      <c r="AR194" s="221" t="str">
        <f aca="false">IF(ISERROR(INDEX([1]施工建具表!$C$11:$C$179,MATCH(AQ194,[1]施工建具表!$B$11:$B$179,0))),"0",INDEX([1]施工建具表!$C$11:$C$179,MATCH(AQ194,[1]施工建具表!$B$11:$B$179,0)))</f>
        <v>0</v>
      </c>
      <c r="AS194" s="222" t="str">
        <f aca="false">IF(ISERROR(INDEX([1]施工建具表!$D$11:$D$179,MATCH(AQ194,[1]施工建具表!$B$11:$B$179,0))),"0",INDEX([1]施工建具表!$D$11:$D$179,MATCH(AQ194,[1]施工建具表!$B$11:$B$179,0)))</f>
        <v>0</v>
      </c>
      <c r="AT194" s="263"/>
      <c r="AU194" s="155"/>
      <c r="AV194" s="213" t="n">
        <f aca="false">IF(K193=0,0,ROUNDDOWN(+AU193/+K193,2))</f>
        <v>0</v>
      </c>
      <c r="AW194" s="122" t="str">
        <f aca="false">IF(R193=0,"-",ROUNDDOWN(+R193/+AU193,2))</f>
        <v>-</v>
      </c>
      <c r="AX194" s="123" t="str">
        <f aca="false">IF(Y193=0,"-",ROUNDDOWN(+Y193/+AU193,2))</f>
        <v>-</v>
      </c>
      <c r="AY194" s="123" t="str">
        <f aca="false">IF(AF193=0,"-",ROUNDDOWN(+AF193/+AU193,2))</f>
        <v>-</v>
      </c>
      <c r="AZ194" s="123" t="str">
        <f aca="false">IF(AM193=0,"-",ROUNDDOWN(+AM193/+AU193,2))</f>
        <v>-</v>
      </c>
      <c r="BA194" s="124" t="str">
        <f aca="false">IF(AT193=0,"-",ROUNDDOWN(+AT193/+AU193,2))</f>
        <v>-</v>
      </c>
      <c r="BB194" s="108"/>
      <c r="BC194" s="98"/>
      <c r="BE194" s="100" t="n">
        <f aca="false">ROUNDDOWN(+M194*N194,3)</f>
        <v>0</v>
      </c>
      <c r="BF194" s="100" t="n">
        <f aca="false">ROUNDDOWN(+T194*+U194,3)</f>
        <v>0</v>
      </c>
      <c r="BG194" s="100" t="n">
        <f aca="false">ROUNDDOWN(+AA194*+AB194,3)</f>
        <v>0</v>
      </c>
      <c r="BH194" s="100" t="n">
        <f aca="false">ROUNDDOWN(+AH194*+AI194,3)</f>
        <v>0</v>
      </c>
      <c r="BI194" s="100" t="n">
        <f aca="false">ROUNDDOWN(+AO194*+AP194,3)</f>
        <v>0</v>
      </c>
      <c r="BK194" s="100" t="n">
        <f aca="false">ROUNDDOWN(+P194*Q194,3)</f>
        <v>0</v>
      </c>
      <c r="BL194" s="100" t="n">
        <f aca="false">ROUNDDOWN(+W194*+X194,3)</f>
        <v>0</v>
      </c>
      <c r="BM194" s="100" t="n">
        <f aca="false">ROUNDDOWN(+AD194*+AE194,3)</f>
        <v>0</v>
      </c>
      <c r="BN194" s="100" t="n">
        <f aca="false">ROUNDDOWN(+AK194*+AL194,3)</f>
        <v>0</v>
      </c>
      <c r="BO194" s="100" t="n">
        <f aca="false">ROUNDDOWN(+AR194*+AS194,3)</f>
        <v>0</v>
      </c>
    </row>
    <row r="195" s="99" customFormat="true" ht="13.5" hidden="false" customHeight="true" outlineLevel="0" collapsed="false">
      <c r="A195" s="276"/>
      <c r="B195" s="214"/>
      <c r="C195" s="224"/>
      <c r="D195" s="76"/>
      <c r="E195" s="261"/>
      <c r="F195" s="262"/>
      <c r="G195" s="262"/>
      <c r="H195" s="262"/>
      <c r="I195" s="262"/>
      <c r="J195" s="262"/>
      <c r="K195" s="246"/>
      <c r="L195" s="231"/>
      <c r="M195" s="232" t="str">
        <f aca="false">IF(ISERROR(INDEX([1]設計建具表!$C$11:$C$179,MATCH(L195,[1]設計建具表!$B$11:$B$179,0))),"0",INDEX([1]設計建具表!$C$11:$C$179,MATCH(L195,[1]設計建具表!$B$11:$B$179,0)))</f>
        <v>0</v>
      </c>
      <c r="N195" s="232" t="str">
        <f aca="false">IF(ISERROR(INDEX([1]設計建具表!$D$11:$D$179,MATCH(L195,[1]設計建具表!$B$11:$B$179,0))),"0",INDEX([1]設計建具表!$D$11:$D$179,MATCH(L195,[1]設計建具表!$B$11:$B$179,0)))</f>
        <v>0</v>
      </c>
      <c r="O195" s="132"/>
      <c r="P195" s="233" t="str">
        <f aca="false">IF(ISERROR(INDEX([1]施工建具表!$C$11:$C$179,MATCH(O195,[1]施工建具表!$B$11:$B$179,0))),"0",INDEX([1]施工建具表!$C$11:$C$179,MATCH(O195,[1]施工建具表!$B$11:$B$179,0)))</f>
        <v>0</v>
      </c>
      <c r="Q195" s="234" t="str">
        <f aca="false">IF(ISERROR(INDEX([1]施工建具表!$D$11:$D$179,MATCH(O195,[1]施工建具表!$B$11:$B$179,0))),"0",INDEX([1]施工建具表!$D$11:$D$179,MATCH(O195,[1]施工建具表!$B$11:$B$179,0)))</f>
        <v>0</v>
      </c>
      <c r="R195" s="247"/>
      <c r="S195" s="235"/>
      <c r="T195" s="232" t="str">
        <f aca="false">IF(ISERROR(INDEX([1]設計建具表!$C$11:$C$179,MATCH(S195,[1]設計建具表!$B$11:$B$179,0))),"0",INDEX([1]設計建具表!$C$11:$C$179,MATCH(S195,[1]設計建具表!$B$11:$B$179,0)))</f>
        <v>0</v>
      </c>
      <c r="U195" s="232" t="str">
        <f aca="false">IF(ISERROR(INDEX([1]設計建具表!$D$11:$D$179,MATCH(S195,[1]設計建具表!$B$11:$B$179,0))),"0",INDEX([1]設計建具表!$D$11:$D$179,MATCH(S195,[1]設計建具表!$B$11:$B$179,0)))</f>
        <v>0</v>
      </c>
      <c r="V195" s="132"/>
      <c r="W195" s="233" t="str">
        <f aca="false">IF(ISERROR(INDEX([1]施工建具表!$C$11:$C$179,MATCH(V195,[1]施工建具表!$B$11:$B$179,0))),"0",INDEX([1]施工建具表!$C$11:$C$179,MATCH(V195,[1]施工建具表!$B$11:$B$179,0)))</f>
        <v>0</v>
      </c>
      <c r="X195" s="234" t="str">
        <f aca="false">IF(ISERROR(INDEX([1]施工建具表!$D$11:$D$179,MATCH(V195,[1]施工建具表!$B$11:$B$179,0))),"0",INDEX([1]施工建具表!$D$11:$D$179,MATCH(V195,[1]施工建具表!$B$11:$B$179,0)))</f>
        <v>0</v>
      </c>
      <c r="Y195" s="247"/>
      <c r="Z195" s="235"/>
      <c r="AA195" s="232" t="str">
        <f aca="false">IF(ISERROR(INDEX([1]設計建具表!$C$11:$C$179,MATCH(Z195,[1]設計建具表!$B$11:$B$179,0))),"0",INDEX([1]設計建具表!$C$11:$C$179,MATCH(Z195,[1]設計建具表!$B$11:$B$179,0)))</f>
        <v>0</v>
      </c>
      <c r="AB195" s="232" t="str">
        <f aca="false">IF(ISERROR(INDEX([1]設計建具表!$D$11:$D$179,MATCH(Z195,[1]設計建具表!$B$11:$B$179,0))),"0",INDEX([1]設計建具表!$D$11:$D$179,MATCH(Z195,[1]設計建具表!$B$11:$B$179,0)))</f>
        <v>0</v>
      </c>
      <c r="AC195" s="132"/>
      <c r="AD195" s="233" t="str">
        <f aca="false">IF(ISERROR(INDEX([1]施工建具表!$C$11:$C$179,MATCH(AC195,[1]施工建具表!$B$11:$B$179,0))),"0",INDEX([1]施工建具表!$C$11:$C$179,MATCH(AC195,[1]施工建具表!$B$11:$B$179,0)))</f>
        <v>0</v>
      </c>
      <c r="AE195" s="234" t="str">
        <f aca="false">IF(ISERROR(INDEX([1]施工建具表!$D$11:$D$179,MATCH(AC195,[1]施工建具表!$B$11:$B$179,0))),"0",INDEX([1]施工建具表!$D$11:$D$179,MATCH(AC195,[1]施工建具表!$B$11:$B$179,0)))</f>
        <v>0</v>
      </c>
      <c r="AF195" s="247"/>
      <c r="AG195" s="235"/>
      <c r="AH195" s="232" t="str">
        <f aca="false">IF(ISERROR(INDEX([1]設計建具表!$C$11:$C$179,MATCH(AG195,[1]設計建具表!$B$11:$B$179,0))),"0",INDEX([1]設計建具表!$C$11:$C$179,MATCH(AG195,[1]設計建具表!$B$11:$B$179,0)))</f>
        <v>0</v>
      </c>
      <c r="AI195" s="232" t="str">
        <f aca="false">IF(ISERROR(INDEX([1]設計建具表!$D$11:$D$179,MATCH(AG195,[1]設計建具表!$B$11:$B$179,0))),"0",INDEX([1]設計建具表!$D$11:$D$179,MATCH(AG195,[1]設計建具表!$B$11:$B$179,0)))</f>
        <v>0</v>
      </c>
      <c r="AJ195" s="132"/>
      <c r="AK195" s="233" t="str">
        <f aca="false">IF(ISERROR(INDEX([1]施工建具表!$C$11:$C$179,MATCH(AJ195,[1]施工建具表!$B$11:$B$179,0))),"0",INDEX([1]施工建具表!$C$11:$C$179,MATCH(AJ195,[1]施工建具表!$B$11:$B$179,0)))</f>
        <v>0</v>
      </c>
      <c r="AL195" s="234" t="str">
        <f aca="false">IF(ISERROR(INDEX([1]施工建具表!$D$11:$D$179,MATCH(AJ195,[1]施工建具表!$B$11:$B$179,0))),"0",INDEX([1]施工建具表!$D$11:$D$179,MATCH(AJ195,[1]施工建具表!$B$11:$B$179,0)))</f>
        <v>0</v>
      </c>
      <c r="AM195" s="247"/>
      <c r="AN195" s="131"/>
      <c r="AO195" s="232" t="str">
        <f aca="false">IF(ISERROR(INDEX([1]設計建具表!$C$11:$C$179,MATCH(AN195,[1]設計建具表!$B$11:$B$179,0))),"0",INDEX([1]設計建具表!$C$11:$C$179,MATCH(AN195,[1]設計建具表!$B$11:$B$179,0)))</f>
        <v>0</v>
      </c>
      <c r="AP195" s="232" t="str">
        <f aca="false">IF(ISERROR(INDEX([1]設計建具表!$D$11:$D$179,MATCH(AN195,[1]設計建具表!$B$11:$B$179,0))),"0",INDEX([1]設計建具表!$D$11:$D$179,MATCH(AN195,[1]設計建具表!$B$11:$B$179,0)))</f>
        <v>0</v>
      </c>
      <c r="AQ195" s="132"/>
      <c r="AR195" s="233" t="str">
        <f aca="false">IF(ISERROR(INDEX([1]施工建具表!$C$11:$C$179,MATCH(AQ195,[1]施工建具表!$B$11:$B$179,0))),"0",INDEX([1]施工建具表!$C$11:$C$179,MATCH(AQ195,[1]施工建具表!$B$11:$B$179,0)))</f>
        <v>0</v>
      </c>
      <c r="AS195" s="234" t="str">
        <f aca="false">IF(ISERROR(INDEX([1]施工建具表!$D$11:$D$179,MATCH(AQ195,[1]施工建具表!$B$11:$B$179,0))),"0",INDEX([1]施工建具表!$D$11:$D$179,MATCH(AQ195,[1]施工建具表!$B$11:$B$179,0)))</f>
        <v>0</v>
      </c>
      <c r="AT195" s="263"/>
      <c r="AU195" s="155"/>
      <c r="AV195" s="213"/>
      <c r="AW195" s="122"/>
      <c r="AX195" s="123"/>
      <c r="AY195" s="123"/>
      <c r="AZ195" s="123"/>
      <c r="BA195" s="124"/>
      <c r="BB195" s="108"/>
      <c r="BC195" s="98"/>
      <c r="BE195" s="100" t="n">
        <f aca="false">ROUNDDOWN(+M195*N195,3)</f>
        <v>0</v>
      </c>
      <c r="BF195" s="100" t="n">
        <f aca="false">ROUNDDOWN(+T195*+U195,3)</f>
        <v>0</v>
      </c>
      <c r="BG195" s="100" t="n">
        <f aca="false">ROUNDDOWN(+AA195*+AB195,3)</f>
        <v>0</v>
      </c>
      <c r="BH195" s="100" t="n">
        <f aca="false">ROUNDDOWN(+AH195*+AI195,3)</f>
        <v>0</v>
      </c>
      <c r="BI195" s="100" t="n">
        <f aca="false">ROUNDDOWN(+AO195*+AP195,3)</f>
        <v>0</v>
      </c>
      <c r="BK195" s="100" t="n">
        <f aca="false">ROUNDDOWN(+P195*Q195,3)</f>
        <v>0</v>
      </c>
      <c r="BL195" s="100" t="n">
        <f aca="false">ROUNDDOWN(+W195*+X195,3)</f>
        <v>0</v>
      </c>
      <c r="BM195" s="100" t="n">
        <f aca="false">ROUNDDOWN(+AD195*+AE195,3)</f>
        <v>0</v>
      </c>
      <c r="BN195" s="100" t="n">
        <f aca="false">ROUNDDOWN(+AK195*+AL195,3)</f>
        <v>0</v>
      </c>
      <c r="BO195" s="100" t="n">
        <f aca="false">ROUNDDOWN(+AR195*+AS195,3)</f>
        <v>0</v>
      </c>
    </row>
    <row r="196" s="99" customFormat="true" ht="13.5" hidden="false" customHeight="true" outlineLevel="0" collapsed="false">
      <c r="A196" s="133" t="n">
        <f aca="false">A190+1</f>
        <v>32</v>
      </c>
      <c r="B196" s="236"/>
      <c r="C196" s="237"/>
      <c r="D196" s="136"/>
      <c r="E196" s="254"/>
      <c r="F196" s="255"/>
      <c r="G196" s="255"/>
      <c r="H196" s="255"/>
      <c r="I196" s="255"/>
      <c r="J196" s="255"/>
      <c r="K196" s="256" t="n">
        <f aca="false">SUM(E196:J198)</f>
        <v>0</v>
      </c>
      <c r="L196" s="241"/>
      <c r="M196" s="242" t="str">
        <f aca="false">IF(ISERROR(INDEX([1]設計建具表!$C$11:$C$179,MATCH(L196,[1]設計建具表!$B$11:$B$179,0))),"0",INDEX([1]設計建具表!$C$11:$C$179,MATCH(L196,[1]設計建具表!$B$11:$B$179,0)))</f>
        <v>0</v>
      </c>
      <c r="N196" s="242" t="str">
        <f aca="false">IF(ISERROR(INDEX([1]設計建具表!$D$11:$D$179,MATCH(L196,[1]設計建具表!$B$11:$B$179,0))),"0",INDEX([1]設計建具表!$D$11:$D$179,MATCH(L196,[1]設計建具表!$B$11:$B$179,0)))</f>
        <v>0</v>
      </c>
      <c r="O196" s="146"/>
      <c r="P196" s="243" t="str">
        <f aca="false">IF(ISERROR(INDEX([1]施工建具表!$C$11:$C$179,MATCH(O196,[1]施工建具表!$B$11:$B$179,0))),"0",INDEX([1]施工建具表!$C$11:$C$179,MATCH(O196,[1]施工建具表!$B$11:$B$179,0)))</f>
        <v>0</v>
      </c>
      <c r="Q196" s="244" t="str">
        <f aca="false">IF(ISERROR(INDEX([1]施工建具表!$D$11:$D$179,MATCH(O196,[1]施工建具表!$B$11:$B$179,0))),"0",INDEX([1]施工建具表!$D$11:$D$179,MATCH(O196,[1]施工建具表!$B$11:$B$179,0)))</f>
        <v>0</v>
      </c>
      <c r="R196" s="257" t="n">
        <f aca="false">ROUNDDOWN(+BE196+BE197+BE198+BE199+BE200+BE201,2)</f>
        <v>0</v>
      </c>
      <c r="S196" s="145"/>
      <c r="T196" s="242" t="str">
        <f aca="false">IF(ISERROR(INDEX([1]設計建具表!$C$11:$C$179,MATCH(S196,[1]設計建具表!$B$11:$B$179,0))),"0",INDEX([1]設計建具表!$C$11:$C$179,MATCH(S196,[1]設計建具表!$B$11:$B$179,0)))</f>
        <v>0</v>
      </c>
      <c r="U196" s="242" t="str">
        <f aca="false">IF(ISERROR(INDEX([1]設計建具表!$D$11:$D$179,MATCH(S196,[1]設計建具表!$B$11:$B$179,0))),"0",INDEX([1]設計建具表!$D$11:$D$179,MATCH(S196,[1]設計建具表!$B$11:$B$179,0)))</f>
        <v>0</v>
      </c>
      <c r="V196" s="146"/>
      <c r="W196" s="243" t="str">
        <f aca="false">IF(ISERROR(INDEX([1]施工建具表!$C$11:$C$179,MATCH(V196,[1]施工建具表!$B$11:$B$179,0))),"0",INDEX([1]施工建具表!$C$11:$C$179,MATCH(V196,[1]施工建具表!$B$11:$B$179,0)))</f>
        <v>0</v>
      </c>
      <c r="X196" s="244" t="str">
        <f aca="false">IF(ISERROR(INDEX([1]施工建具表!$D$11:$D$179,MATCH(V196,[1]施工建具表!$B$11:$B$179,0))),"0",INDEX([1]施工建具表!$D$11:$D$179,MATCH(V196,[1]施工建具表!$B$11:$B$179,0)))</f>
        <v>0</v>
      </c>
      <c r="Y196" s="257" t="n">
        <f aca="false">ROUNDDOWN(+BF196+BF197+BF198+BF199+BF200+BF201,2)</f>
        <v>0</v>
      </c>
      <c r="Z196" s="145"/>
      <c r="AA196" s="242" t="str">
        <f aca="false">IF(ISERROR(INDEX([1]設計建具表!$C$11:$C$179,MATCH(Z196,[1]設計建具表!$B$11:$B$179,0))),"0",INDEX([1]設計建具表!$C$11:$C$179,MATCH(Z196,[1]設計建具表!$B$11:$B$179,0)))</f>
        <v>0</v>
      </c>
      <c r="AB196" s="242" t="str">
        <f aca="false">IF(ISERROR(INDEX([1]設計建具表!$D$11:$D$179,MATCH(Z196,[1]設計建具表!$B$11:$B$179,0))),"0",INDEX([1]設計建具表!$D$11:$D$179,MATCH(Z196,[1]設計建具表!$B$11:$B$179,0)))</f>
        <v>0</v>
      </c>
      <c r="AC196" s="146"/>
      <c r="AD196" s="243" t="str">
        <f aca="false">IF(ISERROR(INDEX([1]施工建具表!$C$11:$C$179,MATCH(AC196,[1]施工建具表!$B$11:$B$179,0))),"0",INDEX([1]施工建具表!$C$11:$C$179,MATCH(AC196,[1]施工建具表!$B$11:$B$179,0)))</f>
        <v>0</v>
      </c>
      <c r="AE196" s="244" t="str">
        <f aca="false">IF(ISERROR(INDEX([1]施工建具表!$D$11:$D$179,MATCH(AC196,[1]施工建具表!$B$11:$B$179,0))),"0",INDEX([1]施工建具表!$D$11:$D$179,MATCH(AC196,[1]施工建具表!$B$11:$B$179,0)))</f>
        <v>0</v>
      </c>
      <c r="AF196" s="257" t="n">
        <f aca="false">ROUNDDOWN(+BG196+BG197+BG198+BG199+BG200+BG201,2)</f>
        <v>0</v>
      </c>
      <c r="AG196" s="145"/>
      <c r="AH196" s="242" t="str">
        <f aca="false">IF(ISERROR(INDEX([1]設計建具表!$C$11:$C$179,MATCH(AG196,[1]設計建具表!$B$11:$B$179,0))),"0",INDEX([1]設計建具表!$C$11:$C$179,MATCH(AG196,[1]設計建具表!$B$11:$B$179,0)))</f>
        <v>0</v>
      </c>
      <c r="AI196" s="242" t="str">
        <f aca="false">IF(ISERROR(INDEX([1]設計建具表!$D$11:$D$179,MATCH(AG196,[1]設計建具表!$B$11:$B$179,0))),"0",INDEX([1]設計建具表!$D$11:$D$179,MATCH(AG196,[1]設計建具表!$B$11:$B$179,0)))</f>
        <v>0</v>
      </c>
      <c r="AJ196" s="146"/>
      <c r="AK196" s="243" t="str">
        <f aca="false">IF(ISERROR(INDEX([1]施工建具表!$C$11:$C$179,MATCH(AJ196,[1]施工建具表!$B$11:$B$179,0))),"0",INDEX([1]施工建具表!$C$11:$C$179,MATCH(AJ196,[1]施工建具表!$B$11:$B$179,0)))</f>
        <v>0</v>
      </c>
      <c r="AL196" s="244" t="str">
        <f aca="false">IF(ISERROR(INDEX([1]施工建具表!$D$11:$D$179,MATCH(AJ196,[1]施工建具表!$B$11:$B$179,0))),"0",INDEX([1]施工建具表!$D$11:$D$179,MATCH(AJ196,[1]施工建具表!$B$11:$B$179,0)))</f>
        <v>0</v>
      </c>
      <c r="AM196" s="257" t="n">
        <f aca="false">ROUNDDOWN(+BH196+BH197+BH198+BH199+BH200+BH201,2)</f>
        <v>0</v>
      </c>
      <c r="AN196" s="145"/>
      <c r="AO196" s="242" t="str">
        <f aca="false">IF(ISERROR(INDEX([1]設計建具表!$C$11:$C$179,MATCH(AN196,[1]設計建具表!$B$11:$B$179,0))),"0",INDEX([1]設計建具表!$C$11:$C$179,MATCH(AN196,[1]設計建具表!$B$11:$B$179,0)))</f>
        <v>0</v>
      </c>
      <c r="AP196" s="242" t="str">
        <f aca="false">IF(ISERROR(INDEX([1]設計建具表!$D$11:$D$179,MATCH(AN196,[1]設計建具表!$B$11:$B$179,0))),"0",INDEX([1]設計建具表!$D$11:$D$179,MATCH(AN196,[1]設計建具表!$B$11:$B$179,0)))</f>
        <v>0</v>
      </c>
      <c r="AQ196" s="146"/>
      <c r="AR196" s="243" t="str">
        <f aca="false">IF(ISERROR(INDEX([1]施工建具表!$C$11:$C$179,MATCH(AQ196,[1]施工建具表!$B$11:$B$179,0))),"0",INDEX([1]施工建具表!$C$11:$C$179,MATCH(AQ196,[1]施工建具表!$B$11:$B$179,0)))</f>
        <v>0</v>
      </c>
      <c r="AS196" s="244" t="str">
        <f aca="false">IF(ISERROR(INDEX([1]施工建具表!$D$11:$D$179,MATCH(AQ196,[1]施工建具表!$B$11:$B$179,0))),"0",INDEX([1]施工建具表!$D$11:$D$179,MATCH(AQ196,[1]施工建具表!$B$11:$B$179,0)))</f>
        <v>0</v>
      </c>
      <c r="AT196" s="258" t="n">
        <f aca="false">ROUNDDOWN(+BI196+BI197+BI198+BI199+BI200+BI201,2)</f>
        <v>0</v>
      </c>
      <c r="AU196" s="259" t="n">
        <f aca="false">+AT196+AM196+AF196+Y196+R196</f>
        <v>0</v>
      </c>
      <c r="AV196" s="260" t="n">
        <f aca="false">IF(K196=0,0,ROUNDDOWN(+AU196/+K196,2))</f>
        <v>0</v>
      </c>
      <c r="AW196" s="149" t="str">
        <f aca="false">IF(R196=0,"-",ROUNDDOWN(+R196/+AU196,2))</f>
        <v>-</v>
      </c>
      <c r="AX196" s="150" t="str">
        <f aca="false">IF(Y196=0,"-",ROUNDDOWN(+Y196/+AU196,2))</f>
        <v>-</v>
      </c>
      <c r="AY196" s="150" t="str">
        <f aca="false">IF(AF196=0,"-",ROUNDDOWN(+AF196/+AU196,2))</f>
        <v>-</v>
      </c>
      <c r="AZ196" s="150" t="str">
        <f aca="false">IF(AM196=0,"-",ROUNDDOWN(+AM196/+AU196,2))</f>
        <v>-</v>
      </c>
      <c r="BA196" s="151" t="str">
        <f aca="false">IF(AT196=0,"-",ROUNDDOWN(+AT196/+AU196,2))</f>
        <v>-</v>
      </c>
      <c r="BB196" s="97"/>
      <c r="BC196" s="98"/>
      <c r="BE196" s="100" t="n">
        <f aca="false">ROUNDDOWN(+M196*N196,3)</f>
        <v>0</v>
      </c>
      <c r="BF196" s="100" t="n">
        <f aca="false">ROUNDDOWN(+T196*+U196,3)</f>
        <v>0</v>
      </c>
      <c r="BG196" s="100" t="n">
        <f aca="false">ROUNDDOWN(+AA196*+AB196,3)</f>
        <v>0</v>
      </c>
      <c r="BH196" s="100" t="n">
        <f aca="false">ROUNDDOWN(+AH196*+AI196,3)</f>
        <v>0</v>
      </c>
      <c r="BI196" s="100" t="n">
        <f aca="false">ROUNDDOWN(+AO196*+AP196,3)</f>
        <v>0</v>
      </c>
      <c r="BK196" s="100" t="n">
        <f aca="false">ROUNDDOWN(+P196*Q196,3)</f>
        <v>0</v>
      </c>
      <c r="BL196" s="100" t="n">
        <f aca="false">ROUNDDOWN(+W196*+X196,3)</f>
        <v>0</v>
      </c>
      <c r="BM196" s="100" t="n">
        <f aca="false">ROUNDDOWN(+AD196*+AE196,3)</f>
        <v>0</v>
      </c>
      <c r="BN196" s="100" t="n">
        <f aca="false">ROUNDDOWN(+AK196*+AL196,3)</f>
        <v>0</v>
      </c>
      <c r="BO196" s="100" t="n">
        <f aca="false">ROUNDDOWN(+AR196*+AS196,3)</f>
        <v>0</v>
      </c>
    </row>
    <row r="197" s="99" customFormat="true" ht="13.5" hidden="false" customHeight="true" outlineLevel="0" collapsed="false">
      <c r="A197" s="133"/>
      <c r="B197" s="236"/>
      <c r="C197" s="224"/>
      <c r="D197" s="136"/>
      <c r="E197" s="254"/>
      <c r="F197" s="255"/>
      <c r="G197" s="255"/>
      <c r="H197" s="255"/>
      <c r="I197" s="255"/>
      <c r="J197" s="255"/>
      <c r="K197" s="256"/>
      <c r="L197" s="219"/>
      <c r="M197" s="225" t="str">
        <f aca="false">IF(ISERROR(INDEX([1]設計建具表!$C$11:$C$179,MATCH(L197,[1]設計建具表!$B$11:$B$179,0))),"0",INDEX([1]設計建具表!$C$11:$C$179,MATCH(L197,[1]設計建具表!$B$11:$B$179,0)))</f>
        <v>0</v>
      </c>
      <c r="N197" s="220" t="str">
        <f aca="false">IF(ISERROR(INDEX([1]設計建具表!$D$11:$D$179,MATCH(L197,[1]設計建具表!$B$11:$B$179,0))),"0",INDEX([1]設計建具表!$D$11:$D$179,MATCH(L197,[1]設計建具表!$B$11:$B$179,0)))</f>
        <v>0</v>
      </c>
      <c r="O197" s="107"/>
      <c r="P197" s="222" t="str">
        <f aca="false">IF(ISERROR(INDEX([1]施工建具表!$C$11:$C$179,MATCH(O197,[1]施工建具表!$B$11:$B$179,0))),"0",INDEX([1]施工建具表!$C$11:$C$179,MATCH(O197,[1]施工建具表!$B$11:$B$179,0)))</f>
        <v>0</v>
      </c>
      <c r="Q197" s="222" t="str">
        <f aca="false">IF(ISERROR(INDEX([1]施工建具表!$D$11:$D$179,MATCH(O197,[1]施工建具表!$B$11:$B$179,0))),"0",INDEX([1]施工建具表!$D$11:$D$179,MATCH(O197,[1]施工建具表!$B$11:$B$179,0)))</f>
        <v>0</v>
      </c>
      <c r="R197" s="257"/>
      <c r="S197" s="89"/>
      <c r="T197" s="225" t="str">
        <f aca="false">IF(ISERROR(INDEX([1]設計建具表!$C$11:$C$179,MATCH(S197,[1]設計建具表!$B$11:$B$179,0))),"0",INDEX([1]設計建具表!$C$11:$C$179,MATCH(S197,[1]設計建具表!$B$11:$B$179,0)))</f>
        <v>0</v>
      </c>
      <c r="U197" s="220" t="str">
        <f aca="false">IF(ISERROR(INDEX([1]設計建具表!$D$11:$D$179,MATCH(S197,[1]設計建具表!$B$11:$B$179,0))),"0",INDEX([1]設計建具表!$D$11:$D$179,MATCH(S197,[1]設計建具表!$B$11:$B$179,0)))</f>
        <v>0</v>
      </c>
      <c r="V197" s="107"/>
      <c r="W197" s="222" t="str">
        <f aca="false">IF(ISERROR(INDEX([1]施工建具表!$C$11:$C$179,MATCH(V197,[1]施工建具表!$B$11:$B$179,0))),"0",INDEX([1]施工建具表!$C$11:$C$179,MATCH(V197,[1]施工建具表!$B$11:$B$179,0)))</f>
        <v>0</v>
      </c>
      <c r="X197" s="222" t="str">
        <f aca="false">IF(ISERROR(INDEX([1]施工建具表!$D$11:$D$179,MATCH(V197,[1]施工建具表!$B$11:$B$179,0))),"0",INDEX([1]施工建具表!$D$11:$D$179,MATCH(V197,[1]施工建具表!$B$11:$B$179,0)))</f>
        <v>0</v>
      </c>
      <c r="Y197" s="257"/>
      <c r="Z197" s="226"/>
      <c r="AA197" s="225" t="str">
        <f aca="false">IF(ISERROR(INDEX([1]設計建具表!$C$11:$C$179,MATCH(Z197,[1]設計建具表!$B$11:$B$179,0))),"0",INDEX([1]設計建具表!$C$11:$C$179,MATCH(Z197,[1]設計建具表!$B$11:$B$179,0)))</f>
        <v>0</v>
      </c>
      <c r="AB197" s="220" t="str">
        <f aca="false">IF(ISERROR(INDEX([1]設計建具表!$D$11:$D$179,MATCH(Z197,[1]設計建具表!$B$11:$B$179,0))),"0",INDEX([1]設計建具表!$D$11:$D$179,MATCH(Z197,[1]設計建具表!$B$11:$B$179,0)))</f>
        <v>0</v>
      </c>
      <c r="AC197" s="107"/>
      <c r="AD197" s="222" t="str">
        <f aca="false">IF(ISERROR(INDEX([1]施工建具表!$C$11:$C$179,MATCH(AC197,[1]施工建具表!$B$11:$B$179,0))),"0",INDEX([1]施工建具表!$C$11:$C$179,MATCH(AC197,[1]施工建具表!$B$11:$B$179,0)))</f>
        <v>0</v>
      </c>
      <c r="AE197" s="222" t="str">
        <f aca="false">IF(ISERROR(INDEX([1]施工建具表!$D$11:$D$179,MATCH(AC197,[1]施工建具表!$B$11:$B$179,0))),"0",INDEX([1]施工建具表!$D$11:$D$179,MATCH(AC197,[1]施工建具表!$B$11:$B$179,0)))</f>
        <v>0</v>
      </c>
      <c r="AF197" s="257"/>
      <c r="AG197" s="226"/>
      <c r="AH197" s="225" t="str">
        <f aca="false">IF(ISERROR(INDEX([1]設計建具表!$C$11:$C$179,MATCH(AG197,[1]設計建具表!$B$11:$B$179,0))),"0",INDEX([1]設計建具表!$C$11:$C$179,MATCH(AG197,[1]設計建具表!$B$11:$B$179,0)))</f>
        <v>0</v>
      </c>
      <c r="AI197" s="220" t="str">
        <f aca="false">IF(ISERROR(INDEX([1]設計建具表!$D$11:$D$179,MATCH(AG197,[1]設計建具表!$B$11:$B$179,0))),"0",INDEX([1]設計建具表!$D$11:$D$179,MATCH(AG197,[1]設計建具表!$B$11:$B$179,0)))</f>
        <v>0</v>
      </c>
      <c r="AJ197" s="107"/>
      <c r="AK197" s="222" t="str">
        <f aca="false">IF(ISERROR(INDEX([1]施工建具表!$C$11:$C$179,MATCH(AJ197,[1]施工建具表!$B$11:$B$179,0))),"0",INDEX([1]施工建具表!$C$11:$C$179,MATCH(AJ197,[1]施工建具表!$B$11:$B$179,0)))</f>
        <v>0</v>
      </c>
      <c r="AL197" s="222" t="str">
        <f aca="false">IF(ISERROR(INDEX([1]施工建具表!$D$11:$D$179,MATCH(AJ197,[1]施工建具表!$B$11:$B$179,0))),"0",INDEX([1]施工建具表!$D$11:$D$179,MATCH(AJ197,[1]施工建具表!$B$11:$B$179,0)))</f>
        <v>0</v>
      </c>
      <c r="AM197" s="257"/>
      <c r="AN197" s="106"/>
      <c r="AO197" s="225" t="str">
        <f aca="false">IF(ISERROR(INDEX([1]設計建具表!$C$11:$C$179,MATCH(AN197,[1]設計建具表!$B$11:$B$179,0))),"0",INDEX([1]設計建具表!$C$11:$C$179,MATCH(AN197,[1]設計建具表!$B$11:$B$179,0)))</f>
        <v>0</v>
      </c>
      <c r="AP197" s="220" t="str">
        <f aca="false">IF(ISERROR(INDEX([1]設計建具表!$D$11:$D$179,MATCH(AN197,[1]設計建具表!$B$11:$B$179,0))),"0",INDEX([1]設計建具表!$D$11:$D$179,MATCH(AN197,[1]設計建具表!$B$11:$B$179,0)))</f>
        <v>0</v>
      </c>
      <c r="AQ197" s="107"/>
      <c r="AR197" s="222" t="str">
        <f aca="false">IF(ISERROR(INDEX([1]施工建具表!$C$11:$C$179,MATCH(AQ197,[1]施工建具表!$B$11:$B$179,0))),"0",INDEX([1]施工建具表!$C$11:$C$179,MATCH(AQ197,[1]施工建具表!$B$11:$B$179,0)))</f>
        <v>0</v>
      </c>
      <c r="AS197" s="222" t="str">
        <f aca="false">IF(ISERROR(INDEX([1]施工建具表!$D$11:$D$179,MATCH(AQ197,[1]施工建具表!$B$11:$B$179,0))),"0",INDEX([1]施工建具表!$D$11:$D$179,MATCH(AQ197,[1]施工建具表!$B$11:$B$179,0)))</f>
        <v>0</v>
      </c>
      <c r="AT197" s="258"/>
      <c r="AU197" s="259"/>
      <c r="AV197" s="260"/>
      <c r="AW197" s="149"/>
      <c r="AX197" s="150"/>
      <c r="AY197" s="150"/>
      <c r="AZ197" s="150"/>
      <c r="BA197" s="151"/>
      <c r="BB197" s="108"/>
      <c r="BC197" s="98"/>
      <c r="BE197" s="100" t="n">
        <f aca="false">ROUNDDOWN(+M197*N197,3)</f>
        <v>0</v>
      </c>
      <c r="BF197" s="100" t="n">
        <f aca="false">ROUNDDOWN(+T197*+U197,3)</f>
        <v>0</v>
      </c>
      <c r="BG197" s="100" t="n">
        <f aca="false">ROUNDDOWN(+AA197*+AB197,3)</f>
        <v>0</v>
      </c>
      <c r="BH197" s="100" t="n">
        <f aca="false">ROUNDDOWN(+AH197*+AI197,3)</f>
        <v>0</v>
      </c>
      <c r="BI197" s="100" t="n">
        <f aca="false">ROUNDDOWN(+AO197*+AP197,3)</f>
        <v>0</v>
      </c>
      <c r="BK197" s="100" t="n">
        <f aca="false">ROUNDDOWN(+P197*Q197,3)</f>
        <v>0</v>
      </c>
      <c r="BL197" s="100" t="n">
        <f aca="false">ROUNDDOWN(+W197*+X197,3)</f>
        <v>0</v>
      </c>
      <c r="BM197" s="100" t="n">
        <f aca="false">ROUNDDOWN(+AD197*+AE197,3)</f>
        <v>0</v>
      </c>
      <c r="BN197" s="100" t="n">
        <f aca="false">ROUNDDOWN(+AK197*+AL197,3)</f>
        <v>0</v>
      </c>
      <c r="BO197" s="100" t="n">
        <f aca="false">ROUNDDOWN(+AR197*+AS197,3)</f>
        <v>0</v>
      </c>
    </row>
    <row r="198" s="99" customFormat="true" ht="13.5" hidden="false" customHeight="true" outlineLevel="0" collapsed="false">
      <c r="A198" s="133"/>
      <c r="B198" s="236"/>
      <c r="C198" s="224"/>
      <c r="D198" s="136"/>
      <c r="E198" s="254"/>
      <c r="F198" s="255"/>
      <c r="G198" s="255"/>
      <c r="H198" s="255"/>
      <c r="I198" s="255"/>
      <c r="J198" s="255"/>
      <c r="K198" s="256"/>
      <c r="L198" s="219"/>
      <c r="M198" s="220" t="str">
        <f aca="false">IF(ISERROR(INDEX([1]設計建具表!$C$11:$C$179,MATCH(L198,[1]設計建具表!$B$11:$B$179,0))),"0",INDEX([1]設計建具表!$C$11:$C$179,MATCH(L198,[1]設計建具表!$B$11:$B$179,0)))</f>
        <v>0</v>
      </c>
      <c r="N198" s="220" t="str">
        <f aca="false">IF(ISERROR(INDEX([1]設計建具表!$D$11:$D$179,MATCH(L198,[1]設計建具表!$B$11:$B$179,0))),"0",INDEX([1]設計建具表!$D$11:$D$179,MATCH(L198,[1]設計建具表!$B$11:$B$179,0)))</f>
        <v>0</v>
      </c>
      <c r="O198" s="107"/>
      <c r="P198" s="221" t="str">
        <f aca="false">IF(ISERROR(INDEX([1]施工建具表!$C$11:$C$179,MATCH(O198,[1]施工建具表!$B$11:$B$179,0))),"0",INDEX([1]施工建具表!$C$11:$C$179,MATCH(O198,[1]施工建具表!$B$11:$B$179,0)))</f>
        <v>0</v>
      </c>
      <c r="Q198" s="222" t="str">
        <f aca="false">IF(ISERROR(INDEX([1]施工建具表!$D$11:$D$179,MATCH(O198,[1]施工建具表!$B$11:$B$179,0))),"0",INDEX([1]施工建具表!$D$11:$D$179,MATCH(O198,[1]施工建具表!$B$11:$B$179,0)))</f>
        <v>0</v>
      </c>
      <c r="R198" s="257"/>
      <c r="S198" s="89"/>
      <c r="T198" s="220" t="str">
        <f aca="false">IF(ISERROR(INDEX([1]設計建具表!$C$11:$C$179,MATCH(S198,[1]設計建具表!$B$11:$B$179,0))),"0",INDEX([1]設計建具表!$C$11:$C$179,MATCH(S198,[1]設計建具表!$B$11:$B$179,0)))</f>
        <v>0</v>
      </c>
      <c r="U198" s="220" t="str">
        <f aca="false">IF(ISERROR(INDEX([1]設計建具表!$D$11:$D$179,MATCH(S198,[1]設計建具表!$B$11:$B$179,0))),"0",INDEX([1]設計建具表!$D$11:$D$179,MATCH(S198,[1]設計建具表!$B$11:$B$179,0)))</f>
        <v>0</v>
      </c>
      <c r="V198" s="107"/>
      <c r="W198" s="221" t="str">
        <f aca="false">IF(ISERROR(INDEX([1]施工建具表!$C$11:$C$179,MATCH(V198,[1]施工建具表!$B$11:$B$179,0))),"0",INDEX([1]施工建具表!$C$11:$C$179,MATCH(V198,[1]施工建具表!$B$11:$B$179,0)))</f>
        <v>0</v>
      </c>
      <c r="X198" s="222" t="str">
        <f aca="false">IF(ISERROR(INDEX([1]施工建具表!$D$11:$D$179,MATCH(V198,[1]施工建具表!$B$11:$B$179,0))),"0",INDEX([1]施工建具表!$D$11:$D$179,MATCH(V198,[1]施工建具表!$B$11:$B$179,0)))</f>
        <v>0</v>
      </c>
      <c r="Y198" s="257"/>
      <c r="Z198" s="89"/>
      <c r="AA198" s="220" t="str">
        <f aca="false">IF(ISERROR(INDEX([1]設計建具表!$C$11:$C$179,MATCH(Z198,[1]設計建具表!$B$11:$B$179,0))),"0",INDEX([1]設計建具表!$C$11:$C$179,MATCH(Z198,[1]設計建具表!$B$11:$B$179,0)))</f>
        <v>0</v>
      </c>
      <c r="AB198" s="220" t="str">
        <f aca="false">IF(ISERROR(INDEX([1]設計建具表!$D$11:$D$179,MATCH(Z198,[1]設計建具表!$B$11:$B$179,0))),"0",INDEX([1]設計建具表!$D$11:$D$179,MATCH(Z198,[1]設計建具表!$B$11:$B$179,0)))</f>
        <v>0</v>
      </c>
      <c r="AC198" s="107"/>
      <c r="AD198" s="221" t="str">
        <f aca="false">IF(ISERROR(INDEX([1]施工建具表!$C$11:$C$179,MATCH(AC198,[1]施工建具表!$B$11:$B$179,0))),"0",INDEX([1]施工建具表!$C$11:$C$179,MATCH(AC198,[1]施工建具表!$B$11:$B$179,0)))</f>
        <v>0</v>
      </c>
      <c r="AE198" s="222" t="str">
        <f aca="false">IF(ISERROR(INDEX([1]施工建具表!$D$11:$D$179,MATCH(AC198,[1]施工建具表!$B$11:$B$179,0))),"0",INDEX([1]施工建具表!$D$11:$D$179,MATCH(AC198,[1]施工建具表!$B$11:$B$179,0)))</f>
        <v>0</v>
      </c>
      <c r="AF198" s="257"/>
      <c r="AG198" s="89"/>
      <c r="AH198" s="220" t="str">
        <f aca="false">IF(ISERROR(INDEX([1]設計建具表!$C$11:$C$179,MATCH(AG198,[1]設計建具表!$B$11:$B$179,0))),"0",INDEX([1]設計建具表!$C$11:$C$179,MATCH(AG198,[1]設計建具表!$B$11:$B$179,0)))</f>
        <v>0</v>
      </c>
      <c r="AI198" s="220" t="str">
        <f aca="false">IF(ISERROR(INDEX([1]設計建具表!$D$11:$D$179,MATCH(AG198,[1]設計建具表!$B$11:$B$179,0))),"0",INDEX([1]設計建具表!$D$11:$D$179,MATCH(AG198,[1]設計建具表!$B$11:$B$179,0)))</f>
        <v>0</v>
      </c>
      <c r="AJ198" s="107"/>
      <c r="AK198" s="221" t="str">
        <f aca="false">IF(ISERROR(INDEX([1]施工建具表!$C$11:$C$179,MATCH(AJ198,[1]施工建具表!$B$11:$B$179,0))),"0",INDEX([1]施工建具表!$C$11:$C$179,MATCH(AJ198,[1]施工建具表!$B$11:$B$179,0)))</f>
        <v>0</v>
      </c>
      <c r="AL198" s="222" t="str">
        <f aca="false">IF(ISERROR(INDEX([1]施工建具表!$D$11:$D$179,MATCH(AJ198,[1]施工建具表!$B$11:$B$179,0))),"0",INDEX([1]施工建具表!$D$11:$D$179,MATCH(AJ198,[1]施工建具表!$B$11:$B$179,0)))</f>
        <v>0</v>
      </c>
      <c r="AM198" s="257"/>
      <c r="AN198" s="106"/>
      <c r="AO198" s="220" t="str">
        <f aca="false">IF(ISERROR(INDEX([1]設計建具表!$C$11:$C$179,MATCH(AN198,[1]設計建具表!$B$11:$B$179,0))),"0",INDEX([1]設計建具表!$C$11:$C$179,MATCH(AN198,[1]設計建具表!$B$11:$B$179,0)))</f>
        <v>0</v>
      </c>
      <c r="AP198" s="220" t="str">
        <f aca="false">IF(ISERROR(INDEX([1]設計建具表!$D$11:$D$179,MATCH(AN198,[1]設計建具表!$B$11:$B$179,0))),"0",INDEX([1]設計建具表!$D$11:$D$179,MATCH(AN198,[1]設計建具表!$B$11:$B$179,0)))</f>
        <v>0</v>
      </c>
      <c r="AQ198" s="107"/>
      <c r="AR198" s="221" t="str">
        <f aca="false">IF(ISERROR(INDEX([1]施工建具表!$C$11:$C$179,MATCH(AQ198,[1]施工建具表!$B$11:$B$179,0))),"0",INDEX([1]施工建具表!$C$11:$C$179,MATCH(AQ198,[1]施工建具表!$B$11:$B$179,0)))</f>
        <v>0</v>
      </c>
      <c r="AS198" s="222" t="str">
        <f aca="false">IF(ISERROR(INDEX([1]施工建具表!$D$11:$D$179,MATCH(AQ198,[1]施工建具表!$B$11:$B$179,0))),"0",INDEX([1]施工建具表!$D$11:$D$179,MATCH(AQ198,[1]施工建具表!$B$11:$B$179,0)))</f>
        <v>0</v>
      </c>
      <c r="AT198" s="258"/>
      <c r="AU198" s="259"/>
      <c r="AV198" s="110" t="n">
        <f aca="false">IF(AV196-$AZ$3/100&lt;0,0,AV196-$AZ$3/100)</f>
        <v>0</v>
      </c>
      <c r="AW198" s="111" t="str">
        <f aca="false">IF(AW196="-","-",IF(AW196-$AZ$3/100&lt;0,0,IF(AW196=1,1,AW196-$AZ$3/100)))</f>
        <v>-</v>
      </c>
      <c r="AX198" s="112" t="str">
        <f aca="false">IF(AX196="-","-",IF(AX196-$AZ$3/100&lt;0,0,IF(AX196=1,1,AX196-$AZ$3/100)))</f>
        <v>-</v>
      </c>
      <c r="AY198" s="112" t="str">
        <f aca="false">IF(AY196="-","-",IF(AY196-$AZ$3/100&lt;0,0,IF(AY196=1,1,AY196-$AZ$3/100)))</f>
        <v>-</v>
      </c>
      <c r="AZ198" s="112" t="str">
        <f aca="false">IF(AZ196="-","-",IF(AZ196-$AZ$3/100&lt;0,0,IF(AZ196=1,1,AZ196-$AZ$3/100)))</f>
        <v>-</v>
      </c>
      <c r="BA198" s="113" t="str">
        <f aca="false">IF(BA196="-","-",IF(BA196-$AZ$3/100&lt;0,0,IF(BA196=1,1,BA196-$AZ$3/100)))</f>
        <v>-</v>
      </c>
      <c r="BB198" s="108"/>
      <c r="BC198" s="98"/>
      <c r="BE198" s="100" t="n">
        <f aca="false">ROUNDDOWN(+M198*N198,3)</f>
        <v>0</v>
      </c>
      <c r="BF198" s="100" t="n">
        <f aca="false">ROUNDDOWN(+T198*+U198,3)</f>
        <v>0</v>
      </c>
      <c r="BG198" s="100" t="n">
        <f aca="false">ROUNDDOWN(+AA198*+AB198,3)</f>
        <v>0</v>
      </c>
      <c r="BH198" s="100" t="n">
        <f aca="false">ROUNDDOWN(+AH198*+AI198,3)</f>
        <v>0</v>
      </c>
      <c r="BI198" s="100" t="n">
        <f aca="false">ROUNDDOWN(+AO198*+AP198,3)</f>
        <v>0</v>
      </c>
      <c r="BK198" s="100" t="n">
        <f aca="false">ROUNDDOWN(+P198*Q198,3)</f>
        <v>0</v>
      </c>
      <c r="BL198" s="100" t="n">
        <f aca="false">ROUNDDOWN(+W198*+X198,3)</f>
        <v>0</v>
      </c>
      <c r="BM198" s="100" t="n">
        <f aca="false">ROUNDDOWN(+AD198*+AE198,3)</f>
        <v>0</v>
      </c>
      <c r="BN198" s="100" t="n">
        <f aca="false">ROUNDDOWN(+AK198*+AL198,3)</f>
        <v>0</v>
      </c>
      <c r="BO198" s="100" t="n">
        <f aca="false">ROUNDDOWN(+AR198*+AS198,3)</f>
        <v>0</v>
      </c>
    </row>
    <row r="199" s="99" customFormat="true" ht="13.5" hidden="false" customHeight="true" outlineLevel="0" collapsed="false">
      <c r="A199" s="133"/>
      <c r="B199" s="236"/>
      <c r="C199" s="224"/>
      <c r="D199" s="136"/>
      <c r="E199" s="261"/>
      <c r="F199" s="262"/>
      <c r="G199" s="262"/>
      <c r="H199" s="262"/>
      <c r="I199" s="262"/>
      <c r="J199" s="262"/>
      <c r="K199" s="246" t="n">
        <f aca="false">SUM(E199:J201)</f>
        <v>0</v>
      </c>
      <c r="L199" s="219"/>
      <c r="M199" s="220" t="str">
        <f aca="false">IF(ISERROR(INDEX([1]設計建具表!$C$11:$C$179,MATCH(L199,[1]設計建具表!$B$11:$B$179,0))),"0",INDEX([1]設計建具表!$C$11:$C$179,MATCH(L199,[1]設計建具表!$B$11:$B$179,0)))</f>
        <v>0</v>
      </c>
      <c r="N199" s="220" t="str">
        <f aca="false">IF(ISERROR(INDEX([1]設計建具表!$D$11:$D$179,MATCH(L199,[1]設計建具表!$B$11:$B$179,0))),"0",INDEX([1]設計建具表!$D$11:$D$179,MATCH(L199,[1]設計建具表!$B$11:$B$179,0)))</f>
        <v>0</v>
      </c>
      <c r="O199" s="107"/>
      <c r="P199" s="221" t="str">
        <f aca="false">IF(ISERROR(INDEX([1]施工建具表!$C$11:$C$179,MATCH(O199,[1]施工建具表!$B$11:$B$179,0))),"0",INDEX([1]施工建具表!$C$11:$C$179,MATCH(O199,[1]施工建具表!$B$11:$B$179,0)))</f>
        <v>0</v>
      </c>
      <c r="Q199" s="222" t="str">
        <f aca="false">IF(ISERROR(INDEX([1]施工建具表!$D$11:$D$179,MATCH(O199,[1]施工建具表!$B$11:$B$179,0))),"0",INDEX([1]施工建具表!$D$11:$D$179,MATCH(O199,[1]施工建具表!$B$11:$B$179,0)))</f>
        <v>0</v>
      </c>
      <c r="R199" s="247" t="n">
        <f aca="false">ROUNDDOWN(+BK196+BK197+BK198+BK199+BK200+BK201,2)</f>
        <v>0</v>
      </c>
      <c r="S199" s="89"/>
      <c r="T199" s="220" t="str">
        <f aca="false">IF(ISERROR(INDEX([1]設計建具表!$C$11:$C$179,MATCH(S199,[1]設計建具表!$B$11:$B$179,0))),"0",INDEX([1]設計建具表!$C$11:$C$179,MATCH(S199,[1]設計建具表!$B$11:$B$179,0)))</f>
        <v>0</v>
      </c>
      <c r="U199" s="220" t="str">
        <f aca="false">IF(ISERROR(INDEX([1]設計建具表!$D$11:$D$179,MATCH(S199,[1]設計建具表!$B$11:$B$179,0))),"0",INDEX([1]設計建具表!$D$11:$D$179,MATCH(S199,[1]設計建具表!$B$11:$B$179,0)))</f>
        <v>0</v>
      </c>
      <c r="V199" s="107"/>
      <c r="W199" s="221" t="str">
        <f aca="false">IF(ISERROR(INDEX([1]施工建具表!$C$11:$C$179,MATCH(V199,[1]施工建具表!$B$11:$B$179,0))),"0",INDEX([1]施工建具表!$C$11:$C$179,MATCH(V199,[1]施工建具表!$B$11:$B$179,0)))</f>
        <v>0</v>
      </c>
      <c r="X199" s="222" t="str">
        <f aca="false">IF(ISERROR(INDEX([1]施工建具表!$D$11:$D$179,MATCH(V199,[1]施工建具表!$B$11:$B$179,0))),"0",INDEX([1]施工建具表!$D$11:$D$179,MATCH(V199,[1]施工建具表!$B$11:$B$179,0)))</f>
        <v>0</v>
      </c>
      <c r="Y199" s="247" t="n">
        <f aca="false">ROUNDDOWN(+BL196+BL197+BL198+BL199+BL200+BL201,2)</f>
        <v>0</v>
      </c>
      <c r="Z199" s="89"/>
      <c r="AA199" s="220" t="str">
        <f aca="false">IF(ISERROR(INDEX([1]設計建具表!$C$11:$C$179,MATCH(Z199,[1]設計建具表!$B$11:$B$179,0))),"0",INDEX([1]設計建具表!$C$11:$C$179,MATCH(Z199,[1]設計建具表!$B$11:$B$179,0)))</f>
        <v>0</v>
      </c>
      <c r="AB199" s="220" t="str">
        <f aca="false">IF(ISERROR(INDEX([1]設計建具表!$D$11:$D$179,MATCH(Z199,[1]設計建具表!$B$11:$B$179,0))),"0",INDEX([1]設計建具表!$D$11:$D$179,MATCH(Z199,[1]設計建具表!$B$11:$B$179,0)))</f>
        <v>0</v>
      </c>
      <c r="AC199" s="107"/>
      <c r="AD199" s="221" t="str">
        <f aca="false">IF(ISERROR(INDEX([1]施工建具表!$C$11:$C$179,MATCH(AC199,[1]施工建具表!$B$11:$B$179,0))),"0",INDEX([1]施工建具表!$C$11:$C$179,MATCH(AC199,[1]施工建具表!$B$11:$B$179,0)))</f>
        <v>0</v>
      </c>
      <c r="AE199" s="222" t="str">
        <f aca="false">IF(ISERROR(INDEX([1]施工建具表!$D$11:$D$179,MATCH(AC199,[1]施工建具表!$B$11:$B$179,0))),"0",INDEX([1]施工建具表!$D$11:$D$179,MATCH(AC199,[1]施工建具表!$B$11:$B$179,0)))</f>
        <v>0</v>
      </c>
      <c r="AF199" s="247" t="n">
        <f aca="false">ROUNDDOWN(+BM196+BM197+BM198+BM199+BM200+BM201,2)</f>
        <v>0</v>
      </c>
      <c r="AG199" s="89"/>
      <c r="AH199" s="220" t="str">
        <f aca="false">IF(ISERROR(INDEX([1]設計建具表!$C$11:$C$179,MATCH(AG199,[1]設計建具表!$B$11:$B$179,0))),"0",INDEX([1]設計建具表!$C$11:$C$179,MATCH(AG199,[1]設計建具表!$B$11:$B$179,0)))</f>
        <v>0</v>
      </c>
      <c r="AI199" s="220" t="str">
        <f aca="false">IF(ISERROR(INDEX([1]設計建具表!$D$11:$D$179,MATCH(AG199,[1]設計建具表!$B$11:$B$179,0))),"0",INDEX([1]設計建具表!$D$11:$D$179,MATCH(AG199,[1]設計建具表!$B$11:$B$179,0)))</f>
        <v>0</v>
      </c>
      <c r="AJ199" s="107"/>
      <c r="AK199" s="221" t="str">
        <f aca="false">IF(ISERROR(INDEX([1]施工建具表!$C$11:$C$179,MATCH(AJ199,[1]施工建具表!$B$11:$B$179,0))),"0",INDEX([1]施工建具表!$C$11:$C$179,MATCH(AJ199,[1]施工建具表!$B$11:$B$179,0)))</f>
        <v>0</v>
      </c>
      <c r="AL199" s="222" t="str">
        <f aca="false">IF(ISERROR(INDEX([1]施工建具表!$D$11:$D$179,MATCH(AJ199,[1]施工建具表!$B$11:$B$179,0))),"0",INDEX([1]施工建具表!$D$11:$D$179,MATCH(AJ199,[1]施工建具表!$B$11:$B$179,0)))</f>
        <v>0</v>
      </c>
      <c r="AM199" s="247" t="n">
        <f aca="false">ROUNDDOWN(+BN196+BN197+BN198+BN199+BN200+BN201,2)</f>
        <v>0</v>
      </c>
      <c r="AN199" s="106"/>
      <c r="AO199" s="220" t="str">
        <f aca="false">IF(ISERROR(INDEX([1]設計建具表!$C$11:$C$179,MATCH(AN199,[1]設計建具表!$B$11:$B$179,0))),"0",INDEX([1]設計建具表!$C$11:$C$179,MATCH(AN199,[1]設計建具表!$B$11:$B$179,0)))</f>
        <v>0</v>
      </c>
      <c r="AP199" s="220" t="str">
        <f aca="false">IF(ISERROR(INDEX([1]設計建具表!$D$11:$D$179,MATCH(AN199,[1]設計建具表!$B$11:$B$179,0))),"0",INDEX([1]設計建具表!$D$11:$D$179,MATCH(AN199,[1]設計建具表!$B$11:$B$179,0)))</f>
        <v>0</v>
      </c>
      <c r="AQ199" s="107"/>
      <c r="AR199" s="221" t="str">
        <f aca="false">IF(ISERROR(INDEX([1]施工建具表!$C$11:$C$179,MATCH(AQ199,[1]施工建具表!$B$11:$B$179,0))),"0",INDEX([1]施工建具表!$C$11:$C$179,MATCH(AQ199,[1]施工建具表!$B$11:$B$179,0)))</f>
        <v>0</v>
      </c>
      <c r="AS199" s="222" t="str">
        <f aca="false">IF(ISERROR(INDEX([1]施工建具表!$D$11:$D$179,MATCH(AQ199,[1]施工建具表!$B$11:$B$179,0))),"0",INDEX([1]施工建具表!$D$11:$D$179,MATCH(AQ199,[1]施工建具表!$B$11:$B$179,0)))</f>
        <v>0</v>
      </c>
      <c r="AT199" s="263" t="n">
        <f aca="false">ROUNDDOWN(+BO196+BO197+BO198+BO199+BO200+BO201,2)</f>
        <v>0</v>
      </c>
      <c r="AU199" s="155" t="n">
        <f aca="false">+AT199+AM199+AF199+Y199+R199</f>
        <v>0</v>
      </c>
      <c r="AV199" s="110"/>
      <c r="AW199" s="111"/>
      <c r="AX199" s="112"/>
      <c r="AY199" s="112"/>
      <c r="AZ199" s="112"/>
      <c r="BA199" s="113"/>
      <c r="BB199" s="97"/>
      <c r="BC199" s="98"/>
      <c r="BE199" s="100" t="n">
        <f aca="false">ROUNDDOWN(+M199*N199,3)</f>
        <v>0</v>
      </c>
      <c r="BF199" s="100" t="n">
        <f aca="false">ROUNDDOWN(+T199*+U199,3)</f>
        <v>0</v>
      </c>
      <c r="BG199" s="100" t="n">
        <f aca="false">ROUNDDOWN(+AA199*+AB199,3)</f>
        <v>0</v>
      </c>
      <c r="BH199" s="100" t="n">
        <f aca="false">ROUNDDOWN(+AH199*+AI199,3)</f>
        <v>0</v>
      </c>
      <c r="BI199" s="100" t="n">
        <f aca="false">ROUNDDOWN(+AO199*+AP199,3)</f>
        <v>0</v>
      </c>
      <c r="BK199" s="100" t="n">
        <f aca="false">ROUNDDOWN(+P199*Q199,3)</f>
        <v>0</v>
      </c>
      <c r="BL199" s="100" t="n">
        <f aca="false">ROUNDDOWN(+W199*+X199,3)</f>
        <v>0</v>
      </c>
      <c r="BM199" s="100" t="n">
        <f aca="false">ROUNDDOWN(+AD199*+AE199,3)</f>
        <v>0</v>
      </c>
      <c r="BN199" s="100" t="n">
        <f aca="false">ROUNDDOWN(+AK199*+AL199,3)</f>
        <v>0</v>
      </c>
      <c r="BO199" s="100" t="n">
        <f aca="false">ROUNDDOWN(+AR199*+AS199,3)</f>
        <v>0</v>
      </c>
    </row>
    <row r="200" s="99" customFormat="true" ht="13.5" hidden="false" customHeight="true" outlineLevel="0" collapsed="false">
      <c r="A200" s="133"/>
      <c r="B200" s="236"/>
      <c r="C200" s="224"/>
      <c r="D200" s="136"/>
      <c r="E200" s="261"/>
      <c r="F200" s="262"/>
      <c r="G200" s="262"/>
      <c r="H200" s="262"/>
      <c r="I200" s="262"/>
      <c r="J200" s="262"/>
      <c r="K200" s="246"/>
      <c r="L200" s="219"/>
      <c r="M200" s="220" t="str">
        <f aca="false">IF(ISERROR(INDEX([1]設計建具表!$C$11:$C$179,MATCH(L200,[1]設計建具表!$B$11:$B$179,0))),"0",INDEX([1]設計建具表!$C$11:$C$179,MATCH(L200,[1]設計建具表!$B$11:$B$179,0)))</f>
        <v>0</v>
      </c>
      <c r="N200" s="220" t="str">
        <f aca="false">IF(ISERROR(INDEX([1]設計建具表!$D$11:$D$179,MATCH(L200,[1]設計建具表!$B$11:$B$179,0))),"0",INDEX([1]設計建具表!$D$11:$D$179,MATCH(L200,[1]設計建具表!$B$11:$B$179,0)))</f>
        <v>0</v>
      </c>
      <c r="O200" s="107"/>
      <c r="P200" s="221" t="str">
        <f aca="false">IF(ISERROR(INDEX([1]施工建具表!$C$11:$C$179,MATCH(O200,[1]施工建具表!$B$11:$B$179,0))),"0",INDEX([1]施工建具表!$C$11:$C$179,MATCH(O200,[1]施工建具表!$B$11:$B$179,0)))</f>
        <v>0</v>
      </c>
      <c r="Q200" s="222" t="str">
        <f aca="false">IF(ISERROR(INDEX([1]施工建具表!$D$11:$D$179,MATCH(O200,[1]施工建具表!$B$11:$B$179,0))),"0",INDEX([1]施工建具表!$D$11:$D$179,MATCH(O200,[1]施工建具表!$B$11:$B$179,0)))</f>
        <v>0</v>
      </c>
      <c r="R200" s="247"/>
      <c r="S200" s="89"/>
      <c r="T200" s="220" t="str">
        <f aca="false">IF(ISERROR(INDEX([1]設計建具表!$C$11:$C$179,MATCH(S200,[1]設計建具表!$B$11:$B$179,0))),"0",INDEX([1]設計建具表!$C$11:$C$179,MATCH(S200,[1]設計建具表!$B$11:$B$179,0)))</f>
        <v>0</v>
      </c>
      <c r="U200" s="220" t="str">
        <f aca="false">IF(ISERROR(INDEX([1]設計建具表!$D$11:$D$179,MATCH(S200,[1]設計建具表!$B$11:$B$179,0))),"0",INDEX([1]設計建具表!$D$11:$D$179,MATCH(S200,[1]設計建具表!$B$11:$B$179,0)))</f>
        <v>0</v>
      </c>
      <c r="V200" s="107"/>
      <c r="W200" s="221" t="str">
        <f aca="false">IF(ISERROR(INDEX([1]施工建具表!$C$11:$C$179,MATCH(V200,[1]施工建具表!$B$11:$B$179,0))),"0",INDEX([1]施工建具表!$C$11:$C$179,MATCH(V200,[1]施工建具表!$B$11:$B$179,0)))</f>
        <v>0</v>
      </c>
      <c r="X200" s="222" t="str">
        <f aca="false">IF(ISERROR(INDEX([1]施工建具表!$D$11:$D$179,MATCH(V200,[1]施工建具表!$B$11:$B$179,0))),"0",INDEX([1]施工建具表!$D$11:$D$179,MATCH(V200,[1]施工建具表!$B$11:$B$179,0)))</f>
        <v>0</v>
      </c>
      <c r="Y200" s="247"/>
      <c r="Z200" s="89"/>
      <c r="AA200" s="220" t="str">
        <f aca="false">IF(ISERROR(INDEX([1]設計建具表!$C$11:$C$179,MATCH(Z200,[1]設計建具表!$B$11:$B$179,0))),"0",INDEX([1]設計建具表!$C$11:$C$179,MATCH(Z200,[1]設計建具表!$B$11:$B$179,0)))</f>
        <v>0</v>
      </c>
      <c r="AB200" s="220" t="str">
        <f aca="false">IF(ISERROR(INDEX([1]設計建具表!$D$11:$D$179,MATCH(Z200,[1]設計建具表!$B$11:$B$179,0))),"0",INDEX([1]設計建具表!$D$11:$D$179,MATCH(Z200,[1]設計建具表!$B$11:$B$179,0)))</f>
        <v>0</v>
      </c>
      <c r="AC200" s="107"/>
      <c r="AD200" s="221" t="str">
        <f aca="false">IF(ISERROR(INDEX([1]施工建具表!$C$11:$C$179,MATCH(AC200,[1]施工建具表!$B$11:$B$179,0))),"0",INDEX([1]施工建具表!$C$11:$C$179,MATCH(AC200,[1]施工建具表!$B$11:$B$179,0)))</f>
        <v>0</v>
      </c>
      <c r="AE200" s="222" t="str">
        <f aca="false">IF(ISERROR(INDEX([1]施工建具表!$D$11:$D$179,MATCH(AC200,[1]施工建具表!$B$11:$B$179,0))),"0",INDEX([1]施工建具表!$D$11:$D$179,MATCH(AC200,[1]施工建具表!$B$11:$B$179,0)))</f>
        <v>0</v>
      </c>
      <c r="AF200" s="247"/>
      <c r="AG200" s="89"/>
      <c r="AH200" s="220" t="str">
        <f aca="false">IF(ISERROR(INDEX([1]設計建具表!$C$11:$C$179,MATCH(AG200,[1]設計建具表!$B$11:$B$179,0))),"0",INDEX([1]設計建具表!$C$11:$C$179,MATCH(AG200,[1]設計建具表!$B$11:$B$179,0)))</f>
        <v>0</v>
      </c>
      <c r="AI200" s="220" t="str">
        <f aca="false">IF(ISERROR(INDEX([1]設計建具表!$D$11:$D$179,MATCH(AG200,[1]設計建具表!$B$11:$B$179,0))),"0",INDEX([1]設計建具表!$D$11:$D$179,MATCH(AG200,[1]設計建具表!$B$11:$B$179,0)))</f>
        <v>0</v>
      </c>
      <c r="AJ200" s="107"/>
      <c r="AK200" s="221" t="str">
        <f aca="false">IF(ISERROR(INDEX([1]施工建具表!$C$11:$C$179,MATCH(AJ200,[1]施工建具表!$B$11:$B$179,0))),"0",INDEX([1]施工建具表!$C$11:$C$179,MATCH(AJ200,[1]施工建具表!$B$11:$B$179,0)))</f>
        <v>0</v>
      </c>
      <c r="AL200" s="222" t="str">
        <f aca="false">IF(ISERROR(INDEX([1]施工建具表!$D$11:$D$179,MATCH(AJ200,[1]施工建具表!$B$11:$B$179,0))),"0",INDEX([1]施工建具表!$D$11:$D$179,MATCH(AJ200,[1]施工建具表!$B$11:$B$179,0)))</f>
        <v>0</v>
      </c>
      <c r="AM200" s="247"/>
      <c r="AN200" s="120"/>
      <c r="AO200" s="220" t="str">
        <f aca="false">IF(ISERROR(INDEX([1]設計建具表!$C$11:$C$179,MATCH(AN200,[1]設計建具表!$B$11:$B$179,0))),"0",INDEX([1]設計建具表!$C$11:$C$179,MATCH(AN200,[1]設計建具表!$B$11:$B$179,0)))</f>
        <v>0</v>
      </c>
      <c r="AP200" s="220" t="str">
        <f aca="false">IF(ISERROR(INDEX([1]設計建具表!$D$11:$D$179,MATCH(AN200,[1]設計建具表!$B$11:$B$179,0))),"0",INDEX([1]設計建具表!$D$11:$D$179,MATCH(AN200,[1]設計建具表!$B$11:$B$179,0)))</f>
        <v>0</v>
      </c>
      <c r="AQ200" s="107"/>
      <c r="AR200" s="221" t="str">
        <f aca="false">IF(ISERROR(INDEX([1]施工建具表!$C$11:$C$179,MATCH(AQ200,[1]施工建具表!$B$11:$B$179,0))),"0",INDEX([1]施工建具表!$C$11:$C$179,MATCH(AQ200,[1]施工建具表!$B$11:$B$179,0)))</f>
        <v>0</v>
      </c>
      <c r="AS200" s="222" t="str">
        <f aca="false">IF(ISERROR(INDEX([1]施工建具表!$D$11:$D$179,MATCH(AQ200,[1]施工建具表!$B$11:$B$179,0))),"0",INDEX([1]施工建具表!$D$11:$D$179,MATCH(AQ200,[1]施工建具表!$B$11:$B$179,0)))</f>
        <v>0</v>
      </c>
      <c r="AT200" s="263"/>
      <c r="AU200" s="155"/>
      <c r="AV200" s="213" t="n">
        <f aca="false">IF(K199=0,0,ROUNDDOWN(+AU199/+K199,2))</f>
        <v>0</v>
      </c>
      <c r="AW200" s="122" t="str">
        <f aca="false">IF(R199=0,"-",ROUNDDOWN(+R199/+AU199,2))</f>
        <v>-</v>
      </c>
      <c r="AX200" s="123" t="str">
        <f aca="false">IF(Y199=0,"-",ROUNDDOWN(+Y199/+AU199,2))</f>
        <v>-</v>
      </c>
      <c r="AY200" s="123" t="str">
        <f aca="false">IF(AF199=0,"-",ROUNDDOWN(+AF199/+AU199,2))</f>
        <v>-</v>
      </c>
      <c r="AZ200" s="123" t="str">
        <f aca="false">IF(AM199=0,"-",ROUNDDOWN(+AM199/+AU199,2))</f>
        <v>-</v>
      </c>
      <c r="BA200" s="124" t="str">
        <f aca="false">IF(AT199=0,"-",ROUNDDOWN(+AT199/+AU199,2))</f>
        <v>-</v>
      </c>
      <c r="BB200" s="108"/>
      <c r="BC200" s="98"/>
      <c r="BE200" s="100" t="n">
        <f aca="false">ROUNDDOWN(+M200*N200,3)</f>
        <v>0</v>
      </c>
      <c r="BF200" s="100" t="n">
        <f aca="false">ROUNDDOWN(+T200*+U200,3)</f>
        <v>0</v>
      </c>
      <c r="BG200" s="100" t="n">
        <f aca="false">ROUNDDOWN(+AA200*+AB200,3)</f>
        <v>0</v>
      </c>
      <c r="BH200" s="100" t="n">
        <f aca="false">ROUNDDOWN(+AH200*+AI200,3)</f>
        <v>0</v>
      </c>
      <c r="BI200" s="100" t="n">
        <f aca="false">ROUNDDOWN(+AO200*+AP200,3)</f>
        <v>0</v>
      </c>
      <c r="BK200" s="100" t="n">
        <f aca="false">ROUNDDOWN(+P200*Q200,3)</f>
        <v>0</v>
      </c>
      <c r="BL200" s="100" t="n">
        <f aca="false">ROUNDDOWN(+W200*+X200,3)</f>
        <v>0</v>
      </c>
      <c r="BM200" s="100" t="n">
        <f aca="false">ROUNDDOWN(+AD200*+AE200,3)</f>
        <v>0</v>
      </c>
      <c r="BN200" s="100" t="n">
        <f aca="false">ROUNDDOWN(+AK200*+AL200,3)</f>
        <v>0</v>
      </c>
      <c r="BO200" s="100" t="n">
        <f aca="false">ROUNDDOWN(+AR200*+AS200,3)</f>
        <v>0</v>
      </c>
    </row>
    <row r="201" s="99" customFormat="true" ht="13.5" hidden="false" customHeight="true" outlineLevel="0" collapsed="false">
      <c r="A201" s="133"/>
      <c r="B201" s="236"/>
      <c r="C201" s="248"/>
      <c r="D201" s="136"/>
      <c r="E201" s="261"/>
      <c r="F201" s="262"/>
      <c r="G201" s="262"/>
      <c r="H201" s="262"/>
      <c r="I201" s="262"/>
      <c r="J201" s="262"/>
      <c r="K201" s="246"/>
      <c r="L201" s="249"/>
      <c r="M201" s="250" t="str">
        <f aca="false">IF(ISERROR(INDEX([1]設計建具表!$C$11:$C$179,MATCH(L201,[1]設計建具表!$B$11:$B$179,0))),"0",INDEX([1]設計建具表!$C$11:$C$179,MATCH(L201,[1]設計建具表!$B$11:$B$179,0)))</f>
        <v>0</v>
      </c>
      <c r="N201" s="250" t="str">
        <f aca="false">IF(ISERROR(INDEX([1]設計建具表!$D$11:$D$179,MATCH(L201,[1]設計建具表!$B$11:$B$179,0))),"0",INDEX([1]設計建具表!$D$11:$D$179,MATCH(L201,[1]設計建具表!$B$11:$B$179,0)))</f>
        <v>0</v>
      </c>
      <c r="O201" s="164"/>
      <c r="P201" s="251" t="str">
        <f aca="false">IF(ISERROR(INDEX([1]施工建具表!$C$11:$C$179,MATCH(O201,[1]施工建具表!$B$11:$B$179,0))),"0",INDEX([1]施工建具表!$C$11:$C$179,MATCH(O201,[1]施工建具表!$B$11:$B$179,0)))</f>
        <v>0</v>
      </c>
      <c r="Q201" s="252" t="str">
        <f aca="false">IF(ISERROR(INDEX([1]施工建具表!$D$11:$D$179,MATCH(O201,[1]施工建具表!$B$11:$B$179,0))),"0",INDEX([1]施工建具表!$D$11:$D$179,MATCH(O201,[1]施工建具表!$B$11:$B$179,0)))</f>
        <v>0</v>
      </c>
      <c r="R201" s="247"/>
      <c r="S201" s="253"/>
      <c r="T201" s="250" t="str">
        <f aca="false">IF(ISERROR(INDEX([1]設計建具表!$C$11:$C$179,MATCH(S201,[1]設計建具表!$B$11:$B$179,0))),"0",INDEX([1]設計建具表!$C$11:$C$179,MATCH(S201,[1]設計建具表!$B$11:$B$179,0)))</f>
        <v>0</v>
      </c>
      <c r="U201" s="250" t="str">
        <f aca="false">IF(ISERROR(INDEX([1]設計建具表!$D$11:$D$179,MATCH(S201,[1]設計建具表!$B$11:$B$179,0))),"0",INDEX([1]設計建具表!$D$11:$D$179,MATCH(S201,[1]設計建具表!$B$11:$B$179,0)))</f>
        <v>0</v>
      </c>
      <c r="V201" s="164"/>
      <c r="W201" s="251" t="str">
        <f aca="false">IF(ISERROR(INDEX([1]施工建具表!$C$11:$C$179,MATCH(V201,[1]施工建具表!$B$11:$B$179,0))),"0",INDEX([1]施工建具表!$C$11:$C$179,MATCH(V201,[1]施工建具表!$B$11:$B$179,0)))</f>
        <v>0</v>
      </c>
      <c r="X201" s="252" t="str">
        <f aca="false">IF(ISERROR(INDEX([1]施工建具表!$D$11:$D$179,MATCH(V201,[1]施工建具表!$B$11:$B$179,0))),"0",INDEX([1]施工建具表!$D$11:$D$179,MATCH(V201,[1]施工建具表!$B$11:$B$179,0)))</f>
        <v>0</v>
      </c>
      <c r="Y201" s="247"/>
      <c r="Z201" s="253"/>
      <c r="AA201" s="250" t="str">
        <f aca="false">IF(ISERROR(INDEX([1]設計建具表!$C$11:$C$179,MATCH(Z201,[1]設計建具表!$B$11:$B$179,0))),"0",INDEX([1]設計建具表!$C$11:$C$179,MATCH(Z201,[1]設計建具表!$B$11:$B$179,0)))</f>
        <v>0</v>
      </c>
      <c r="AB201" s="250" t="str">
        <f aca="false">IF(ISERROR(INDEX([1]設計建具表!$D$11:$D$179,MATCH(Z201,[1]設計建具表!$B$11:$B$179,0))),"0",INDEX([1]設計建具表!$D$11:$D$179,MATCH(Z201,[1]設計建具表!$B$11:$B$179,0)))</f>
        <v>0</v>
      </c>
      <c r="AC201" s="164"/>
      <c r="AD201" s="251" t="str">
        <f aca="false">IF(ISERROR(INDEX([1]施工建具表!$C$11:$C$179,MATCH(AC201,[1]施工建具表!$B$11:$B$179,0))),"0",INDEX([1]施工建具表!$C$11:$C$179,MATCH(AC201,[1]施工建具表!$B$11:$B$179,0)))</f>
        <v>0</v>
      </c>
      <c r="AE201" s="252" t="str">
        <f aca="false">IF(ISERROR(INDEX([1]施工建具表!$D$11:$D$179,MATCH(AC201,[1]施工建具表!$B$11:$B$179,0))),"0",INDEX([1]施工建具表!$D$11:$D$179,MATCH(AC201,[1]施工建具表!$B$11:$B$179,0)))</f>
        <v>0</v>
      </c>
      <c r="AF201" s="247"/>
      <c r="AG201" s="253"/>
      <c r="AH201" s="250" t="str">
        <f aca="false">IF(ISERROR(INDEX([1]設計建具表!$C$11:$C$179,MATCH(AG201,[1]設計建具表!$B$11:$B$179,0))),"0",INDEX([1]設計建具表!$C$11:$C$179,MATCH(AG201,[1]設計建具表!$B$11:$B$179,0)))</f>
        <v>0</v>
      </c>
      <c r="AI201" s="250" t="str">
        <f aca="false">IF(ISERROR(INDEX([1]設計建具表!$D$11:$D$179,MATCH(AG201,[1]設計建具表!$B$11:$B$179,0))),"0",INDEX([1]設計建具表!$D$11:$D$179,MATCH(AG201,[1]設計建具表!$B$11:$B$179,0)))</f>
        <v>0</v>
      </c>
      <c r="AJ201" s="164"/>
      <c r="AK201" s="251" t="str">
        <f aca="false">IF(ISERROR(INDEX([1]施工建具表!$C$11:$C$179,MATCH(AJ201,[1]施工建具表!$B$11:$B$179,0))),"0",INDEX([1]施工建具表!$C$11:$C$179,MATCH(AJ201,[1]施工建具表!$B$11:$B$179,0)))</f>
        <v>0</v>
      </c>
      <c r="AL201" s="252" t="str">
        <f aca="false">IF(ISERROR(INDEX([1]施工建具表!$D$11:$D$179,MATCH(AJ201,[1]施工建具表!$B$11:$B$179,0))),"0",INDEX([1]施工建具表!$D$11:$D$179,MATCH(AJ201,[1]施工建具表!$B$11:$B$179,0)))</f>
        <v>0</v>
      </c>
      <c r="AM201" s="247"/>
      <c r="AN201" s="163"/>
      <c r="AO201" s="250" t="str">
        <f aca="false">IF(ISERROR(INDEX([1]設計建具表!$C$11:$C$179,MATCH(AN201,[1]設計建具表!$B$11:$B$179,0))),"0",INDEX([1]設計建具表!$C$11:$C$179,MATCH(AN201,[1]設計建具表!$B$11:$B$179,0)))</f>
        <v>0</v>
      </c>
      <c r="AP201" s="250" t="str">
        <f aca="false">IF(ISERROR(INDEX([1]設計建具表!$D$11:$D$179,MATCH(AN201,[1]設計建具表!$B$11:$B$179,0))),"0",INDEX([1]設計建具表!$D$11:$D$179,MATCH(AN201,[1]設計建具表!$B$11:$B$179,0)))</f>
        <v>0</v>
      </c>
      <c r="AQ201" s="164"/>
      <c r="AR201" s="251" t="str">
        <f aca="false">IF(ISERROR(INDEX([1]施工建具表!$C$11:$C$179,MATCH(AQ201,[1]施工建具表!$B$11:$B$179,0))),"0",INDEX([1]施工建具表!$C$11:$C$179,MATCH(AQ201,[1]施工建具表!$B$11:$B$179,0)))</f>
        <v>0</v>
      </c>
      <c r="AS201" s="252" t="str">
        <f aca="false">IF(ISERROR(INDEX([1]施工建具表!$D$11:$D$179,MATCH(AQ201,[1]施工建具表!$B$11:$B$179,0))),"0",INDEX([1]施工建具表!$D$11:$D$179,MATCH(AQ201,[1]施工建具表!$B$11:$B$179,0)))</f>
        <v>0</v>
      </c>
      <c r="AT201" s="263"/>
      <c r="AU201" s="155"/>
      <c r="AV201" s="213"/>
      <c r="AW201" s="122"/>
      <c r="AX201" s="123"/>
      <c r="AY201" s="123"/>
      <c r="AZ201" s="123"/>
      <c r="BA201" s="124"/>
      <c r="BB201" s="108"/>
      <c r="BC201" s="98"/>
      <c r="BE201" s="100" t="n">
        <f aca="false">ROUNDDOWN(+M201*N201,3)</f>
        <v>0</v>
      </c>
      <c r="BF201" s="100" t="n">
        <f aca="false">ROUNDDOWN(+T201*+U201,3)</f>
        <v>0</v>
      </c>
      <c r="BG201" s="100" t="n">
        <f aca="false">ROUNDDOWN(+AA201*+AB201,3)</f>
        <v>0</v>
      </c>
      <c r="BH201" s="100" t="n">
        <f aca="false">ROUNDDOWN(+AH201*+AI201,3)</f>
        <v>0</v>
      </c>
      <c r="BI201" s="100" t="n">
        <f aca="false">ROUNDDOWN(+AO201*+AP201,3)</f>
        <v>0</v>
      </c>
      <c r="BK201" s="100" t="n">
        <f aca="false">ROUNDDOWN(+P201*Q201,3)</f>
        <v>0</v>
      </c>
      <c r="BL201" s="100" t="n">
        <f aca="false">ROUNDDOWN(+W201*+X201,3)</f>
        <v>0</v>
      </c>
      <c r="BM201" s="100" t="n">
        <f aca="false">ROUNDDOWN(+AD201*+AE201,3)</f>
        <v>0</v>
      </c>
      <c r="BN201" s="100" t="n">
        <f aca="false">ROUNDDOWN(+AK201*+AL201,3)</f>
        <v>0</v>
      </c>
      <c r="BO201" s="100" t="n">
        <f aca="false">ROUNDDOWN(+AR201*+AS201,3)</f>
        <v>0</v>
      </c>
    </row>
    <row r="202" s="99" customFormat="true" ht="13.5" hidden="false" customHeight="true" outlineLevel="0" collapsed="false">
      <c r="A202" s="133" t="n">
        <f aca="false">A196+1</f>
        <v>33</v>
      </c>
      <c r="B202" s="236"/>
      <c r="C202" s="237"/>
      <c r="D202" s="136"/>
      <c r="E202" s="254"/>
      <c r="F202" s="255"/>
      <c r="G202" s="255"/>
      <c r="H202" s="255"/>
      <c r="I202" s="255"/>
      <c r="J202" s="255"/>
      <c r="K202" s="256" t="n">
        <f aca="false">SUM(E202:J204)</f>
        <v>0</v>
      </c>
      <c r="L202" s="241"/>
      <c r="M202" s="242" t="str">
        <f aca="false">IF(ISERROR(INDEX([1]設計建具表!$C$11:$C$179,MATCH(L202,[1]設計建具表!$B$11:$B$179,0))),"0",INDEX([1]設計建具表!$C$11:$C$179,MATCH(L202,[1]設計建具表!$B$11:$B$179,0)))</f>
        <v>0</v>
      </c>
      <c r="N202" s="242" t="str">
        <f aca="false">IF(ISERROR(INDEX([1]設計建具表!$D$11:$D$179,MATCH(L202,[1]設計建具表!$B$11:$B$179,0))),"0",INDEX([1]設計建具表!$D$11:$D$179,MATCH(L202,[1]設計建具表!$B$11:$B$179,0)))</f>
        <v>0</v>
      </c>
      <c r="O202" s="146"/>
      <c r="P202" s="243" t="str">
        <f aca="false">IF(ISERROR(INDEX([1]施工建具表!$C$11:$C$179,MATCH(O202,[1]施工建具表!$B$11:$B$179,0))),"0",INDEX([1]施工建具表!$C$11:$C$179,MATCH(O202,[1]施工建具表!$B$11:$B$179,0)))</f>
        <v>0</v>
      </c>
      <c r="Q202" s="244" t="str">
        <f aca="false">IF(ISERROR(INDEX([1]施工建具表!$D$11:$D$179,MATCH(O202,[1]施工建具表!$B$11:$B$179,0))),"0",INDEX([1]施工建具表!$D$11:$D$179,MATCH(O202,[1]施工建具表!$B$11:$B$179,0)))</f>
        <v>0</v>
      </c>
      <c r="R202" s="257" t="n">
        <f aca="false">ROUNDDOWN(+BE202+BE203+BE204+BE205+BE206+BE207,2)</f>
        <v>0</v>
      </c>
      <c r="S202" s="145"/>
      <c r="T202" s="242" t="str">
        <f aca="false">IF(ISERROR(INDEX([1]設計建具表!$C$11:$C$179,MATCH(S202,[1]設計建具表!$B$11:$B$179,0))),"0",INDEX([1]設計建具表!$C$11:$C$179,MATCH(S202,[1]設計建具表!$B$11:$B$179,0)))</f>
        <v>0</v>
      </c>
      <c r="U202" s="242" t="str">
        <f aca="false">IF(ISERROR(INDEX([1]設計建具表!$D$11:$D$179,MATCH(S202,[1]設計建具表!$B$11:$B$179,0))),"0",INDEX([1]設計建具表!$D$11:$D$179,MATCH(S202,[1]設計建具表!$B$11:$B$179,0)))</f>
        <v>0</v>
      </c>
      <c r="V202" s="146"/>
      <c r="W202" s="243" t="str">
        <f aca="false">IF(ISERROR(INDEX([1]施工建具表!$C$11:$C$179,MATCH(V202,[1]施工建具表!$B$11:$B$179,0))),"0",INDEX([1]施工建具表!$C$11:$C$179,MATCH(V202,[1]施工建具表!$B$11:$B$179,0)))</f>
        <v>0</v>
      </c>
      <c r="X202" s="244" t="str">
        <f aca="false">IF(ISERROR(INDEX([1]施工建具表!$D$11:$D$179,MATCH(V202,[1]施工建具表!$B$11:$B$179,0))),"0",INDEX([1]施工建具表!$D$11:$D$179,MATCH(V202,[1]施工建具表!$B$11:$B$179,0)))</f>
        <v>0</v>
      </c>
      <c r="Y202" s="257" t="n">
        <f aca="false">ROUNDDOWN(+BF202+BF203+BF204+BF205+BF206+BF207,2)</f>
        <v>0</v>
      </c>
      <c r="Z202" s="145"/>
      <c r="AA202" s="242" t="str">
        <f aca="false">IF(ISERROR(INDEX([1]設計建具表!$C$11:$C$179,MATCH(Z202,[1]設計建具表!$B$11:$B$179,0))),"0",INDEX([1]設計建具表!$C$11:$C$179,MATCH(Z202,[1]設計建具表!$B$11:$B$179,0)))</f>
        <v>0</v>
      </c>
      <c r="AB202" s="242" t="str">
        <f aca="false">IF(ISERROR(INDEX([1]設計建具表!$D$11:$D$179,MATCH(Z202,[1]設計建具表!$B$11:$B$179,0))),"0",INDEX([1]設計建具表!$D$11:$D$179,MATCH(Z202,[1]設計建具表!$B$11:$B$179,0)))</f>
        <v>0</v>
      </c>
      <c r="AC202" s="146"/>
      <c r="AD202" s="243" t="str">
        <f aca="false">IF(ISERROR(INDEX([1]施工建具表!$C$11:$C$179,MATCH(AC202,[1]施工建具表!$B$11:$B$179,0))),"0",INDEX([1]施工建具表!$C$11:$C$179,MATCH(AC202,[1]施工建具表!$B$11:$B$179,0)))</f>
        <v>0</v>
      </c>
      <c r="AE202" s="244" t="str">
        <f aca="false">IF(ISERROR(INDEX([1]施工建具表!$D$11:$D$179,MATCH(AC202,[1]施工建具表!$B$11:$B$179,0))),"0",INDEX([1]施工建具表!$D$11:$D$179,MATCH(AC202,[1]施工建具表!$B$11:$B$179,0)))</f>
        <v>0</v>
      </c>
      <c r="AF202" s="257" t="n">
        <f aca="false">ROUNDDOWN(+BG202+BG203+BG204+BG205+BG206+BG207,2)</f>
        <v>0</v>
      </c>
      <c r="AG202" s="145"/>
      <c r="AH202" s="242" t="str">
        <f aca="false">IF(ISERROR(INDEX([1]設計建具表!$C$11:$C$179,MATCH(AG202,[1]設計建具表!$B$11:$B$179,0))),"0",INDEX([1]設計建具表!$C$11:$C$179,MATCH(AG202,[1]設計建具表!$B$11:$B$179,0)))</f>
        <v>0</v>
      </c>
      <c r="AI202" s="242" t="str">
        <f aca="false">IF(ISERROR(INDEX([1]設計建具表!$D$11:$D$179,MATCH(AG202,[1]設計建具表!$B$11:$B$179,0))),"0",INDEX([1]設計建具表!$D$11:$D$179,MATCH(AG202,[1]設計建具表!$B$11:$B$179,0)))</f>
        <v>0</v>
      </c>
      <c r="AJ202" s="146"/>
      <c r="AK202" s="243" t="str">
        <f aca="false">IF(ISERROR(INDEX([1]施工建具表!$C$11:$C$179,MATCH(AJ202,[1]施工建具表!$B$11:$B$179,0))),"0",INDEX([1]施工建具表!$C$11:$C$179,MATCH(AJ202,[1]施工建具表!$B$11:$B$179,0)))</f>
        <v>0</v>
      </c>
      <c r="AL202" s="244" t="str">
        <f aca="false">IF(ISERROR(INDEX([1]施工建具表!$D$11:$D$179,MATCH(AJ202,[1]施工建具表!$B$11:$B$179,0))),"0",INDEX([1]施工建具表!$D$11:$D$179,MATCH(AJ202,[1]施工建具表!$B$11:$B$179,0)))</f>
        <v>0</v>
      </c>
      <c r="AM202" s="257" t="n">
        <f aca="false">ROUNDDOWN(+BH202+BH203+BH204+BH205+BH206+BH207,2)</f>
        <v>0</v>
      </c>
      <c r="AN202" s="145"/>
      <c r="AO202" s="242" t="str">
        <f aca="false">IF(ISERROR(INDEX([1]設計建具表!$C$11:$C$179,MATCH(AN202,[1]設計建具表!$B$11:$B$179,0))),"0",INDEX([1]設計建具表!$C$11:$C$179,MATCH(AN202,[1]設計建具表!$B$11:$B$179,0)))</f>
        <v>0</v>
      </c>
      <c r="AP202" s="242" t="str">
        <f aca="false">IF(ISERROR(INDEX([1]設計建具表!$D$11:$D$179,MATCH(AN202,[1]設計建具表!$B$11:$B$179,0))),"0",INDEX([1]設計建具表!$D$11:$D$179,MATCH(AN202,[1]設計建具表!$B$11:$B$179,0)))</f>
        <v>0</v>
      </c>
      <c r="AQ202" s="146"/>
      <c r="AR202" s="243" t="str">
        <f aca="false">IF(ISERROR(INDEX([1]施工建具表!$C$11:$C$179,MATCH(AQ202,[1]施工建具表!$B$11:$B$179,0))),"0",INDEX([1]施工建具表!$C$11:$C$179,MATCH(AQ202,[1]施工建具表!$B$11:$B$179,0)))</f>
        <v>0</v>
      </c>
      <c r="AS202" s="244" t="str">
        <f aca="false">IF(ISERROR(INDEX([1]施工建具表!$D$11:$D$179,MATCH(AQ202,[1]施工建具表!$B$11:$B$179,0))),"0",INDEX([1]施工建具表!$D$11:$D$179,MATCH(AQ202,[1]施工建具表!$B$11:$B$179,0)))</f>
        <v>0</v>
      </c>
      <c r="AT202" s="258" t="n">
        <f aca="false">ROUNDDOWN(+BI202+BI203+BI204+BI205+BI206+BI207,2)</f>
        <v>0</v>
      </c>
      <c r="AU202" s="259" t="n">
        <f aca="false">+AT202+AM202+AF202+Y202+R202</f>
        <v>0</v>
      </c>
      <c r="AV202" s="260" t="n">
        <f aca="false">IF(K202=0,0,ROUNDDOWN(+AU202/+K202,2))</f>
        <v>0</v>
      </c>
      <c r="AW202" s="149" t="str">
        <f aca="false">IF(R202=0,"-",ROUNDDOWN(+R202/+AU202,2))</f>
        <v>-</v>
      </c>
      <c r="AX202" s="150" t="str">
        <f aca="false">IF(Y202=0,"-",ROUNDDOWN(+Y202/+AU202,2))</f>
        <v>-</v>
      </c>
      <c r="AY202" s="150" t="str">
        <f aca="false">IF(AF202=0,"-",ROUNDDOWN(+AF202/+AU202,2))</f>
        <v>-</v>
      </c>
      <c r="AZ202" s="150" t="str">
        <f aca="false">IF(AM202=0,"-",ROUNDDOWN(+AM202/+AU202,2))</f>
        <v>-</v>
      </c>
      <c r="BA202" s="151" t="str">
        <f aca="false">IF(AT202=0,"-",ROUNDDOWN(+AT202/+AU202,2))</f>
        <v>-</v>
      </c>
      <c r="BB202" s="97"/>
      <c r="BC202" s="98"/>
      <c r="BE202" s="100" t="n">
        <f aca="false">ROUNDDOWN(+M202*N202,3)</f>
        <v>0</v>
      </c>
      <c r="BF202" s="100" t="n">
        <f aca="false">ROUNDDOWN(+T202*+U202,3)</f>
        <v>0</v>
      </c>
      <c r="BG202" s="100" t="n">
        <f aca="false">ROUNDDOWN(+AA202*+AB202,3)</f>
        <v>0</v>
      </c>
      <c r="BH202" s="100" t="n">
        <f aca="false">ROUNDDOWN(+AH202*+AI202,3)</f>
        <v>0</v>
      </c>
      <c r="BI202" s="100" t="n">
        <f aca="false">ROUNDDOWN(+AO202*+AP202,3)</f>
        <v>0</v>
      </c>
      <c r="BK202" s="100" t="n">
        <f aca="false">ROUNDDOWN(+P202*Q202,3)</f>
        <v>0</v>
      </c>
      <c r="BL202" s="100" t="n">
        <f aca="false">ROUNDDOWN(+W202*+X202,3)</f>
        <v>0</v>
      </c>
      <c r="BM202" s="100" t="n">
        <f aca="false">ROUNDDOWN(+AD202*+AE202,3)</f>
        <v>0</v>
      </c>
      <c r="BN202" s="100" t="n">
        <f aca="false">ROUNDDOWN(+AK202*+AL202,3)</f>
        <v>0</v>
      </c>
      <c r="BO202" s="100" t="n">
        <f aca="false">ROUNDDOWN(+AR202*+AS202,3)</f>
        <v>0</v>
      </c>
    </row>
    <row r="203" s="99" customFormat="true" ht="13.5" hidden="false" customHeight="true" outlineLevel="0" collapsed="false">
      <c r="A203" s="133"/>
      <c r="B203" s="236"/>
      <c r="C203" s="224"/>
      <c r="D203" s="136"/>
      <c r="E203" s="254"/>
      <c r="F203" s="255"/>
      <c r="G203" s="255"/>
      <c r="H203" s="255"/>
      <c r="I203" s="255"/>
      <c r="J203" s="255"/>
      <c r="K203" s="256"/>
      <c r="L203" s="219"/>
      <c r="M203" s="225" t="str">
        <f aca="false">IF(ISERROR(INDEX([1]設計建具表!$C$11:$C$179,MATCH(L203,[1]設計建具表!$B$11:$B$179,0))),"0",INDEX([1]設計建具表!$C$11:$C$179,MATCH(L203,[1]設計建具表!$B$11:$B$179,0)))</f>
        <v>0</v>
      </c>
      <c r="N203" s="220" t="str">
        <f aca="false">IF(ISERROR(INDEX([1]設計建具表!$D$11:$D$179,MATCH(L203,[1]設計建具表!$B$11:$B$179,0))),"0",INDEX([1]設計建具表!$D$11:$D$179,MATCH(L203,[1]設計建具表!$B$11:$B$179,0)))</f>
        <v>0</v>
      </c>
      <c r="O203" s="107"/>
      <c r="P203" s="222" t="str">
        <f aca="false">IF(ISERROR(INDEX([1]施工建具表!$C$11:$C$179,MATCH(O203,[1]施工建具表!$B$11:$B$179,0))),"0",INDEX([1]施工建具表!$C$11:$C$179,MATCH(O203,[1]施工建具表!$B$11:$B$179,0)))</f>
        <v>0</v>
      </c>
      <c r="Q203" s="222" t="str">
        <f aca="false">IF(ISERROR(INDEX([1]施工建具表!$D$11:$D$179,MATCH(O203,[1]施工建具表!$B$11:$B$179,0))),"0",INDEX([1]施工建具表!$D$11:$D$179,MATCH(O203,[1]施工建具表!$B$11:$B$179,0)))</f>
        <v>0</v>
      </c>
      <c r="R203" s="257"/>
      <c r="S203" s="89"/>
      <c r="T203" s="225" t="str">
        <f aca="false">IF(ISERROR(INDEX([1]設計建具表!$C$11:$C$179,MATCH(S203,[1]設計建具表!$B$11:$B$179,0))),"0",INDEX([1]設計建具表!$C$11:$C$179,MATCH(S203,[1]設計建具表!$B$11:$B$179,0)))</f>
        <v>0</v>
      </c>
      <c r="U203" s="220" t="str">
        <f aca="false">IF(ISERROR(INDEX([1]設計建具表!$D$11:$D$179,MATCH(S203,[1]設計建具表!$B$11:$B$179,0))),"0",INDEX([1]設計建具表!$D$11:$D$179,MATCH(S203,[1]設計建具表!$B$11:$B$179,0)))</f>
        <v>0</v>
      </c>
      <c r="V203" s="107"/>
      <c r="W203" s="222" t="str">
        <f aca="false">IF(ISERROR(INDEX([1]施工建具表!$C$11:$C$179,MATCH(V203,[1]施工建具表!$B$11:$B$179,0))),"0",INDEX([1]施工建具表!$C$11:$C$179,MATCH(V203,[1]施工建具表!$B$11:$B$179,0)))</f>
        <v>0</v>
      </c>
      <c r="X203" s="222" t="str">
        <f aca="false">IF(ISERROR(INDEX([1]施工建具表!$D$11:$D$179,MATCH(V203,[1]施工建具表!$B$11:$B$179,0))),"0",INDEX([1]施工建具表!$D$11:$D$179,MATCH(V203,[1]施工建具表!$B$11:$B$179,0)))</f>
        <v>0</v>
      </c>
      <c r="Y203" s="257"/>
      <c r="Z203" s="226"/>
      <c r="AA203" s="225" t="str">
        <f aca="false">IF(ISERROR(INDEX([1]設計建具表!$C$11:$C$179,MATCH(Z203,[1]設計建具表!$B$11:$B$179,0))),"0",INDEX([1]設計建具表!$C$11:$C$179,MATCH(Z203,[1]設計建具表!$B$11:$B$179,0)))</f>
        <v>0</v>
      </c>
      <c r="AB203" s="220" t="str">
        <f aca="false">IF(ISERROR(INDEX([1]設計建具表!$D$11:$D$179,MATCH(Z203,[1]設計建具表!$B$11:$B$179,0))),"0",INDEX([1]設計建具表!$D$11:$D$179,MATCH(Z203,[1]設計建具表!$B$11:$B$179,0)))</f>
        <v>0</v>
      </c>
      <c r="AC203" s="107"/>
      <c r="AD203" s="222" t="str">
        <f aca="false">IF(ISERROR(INDEX([1]施工建具表!$C$11:$C$179,MATCH(AC203,[1]施工建具表!$B$11:$B$179,0))),"0",INDEX([1]施工建具表!$C$11:$C$179,MATCH(AC203,[1]施工建具表!$B$11:$B$179,0)))</f>
        <v>0</v>
      </c>
      <c r="AE203" s="222" t="str">
        <f aca="false">IF(ISERROR(INDEX([1]施工建具表!$D$11:$D$179,MATCH(AC203,[1]施工建具表!$B$11:$B$179,0))),"0",INDEX([1]施工建具表!$D$11:$D$179,MATCH(AC203,[1]施工建具表!$B$11:$B$179,0)))</f>
        <v>0</v>
      </c>
      <c r="AF203" s="257"/>
      <c r="AG203" s="226"/>
      <c r="AH203" s="225" t="str">
        <f aca="false">IF(ISERROR(INDEX([1]設計建具表!$C$11:$C$179,MATCH(AG203,[1]設計建具表!$B$11:$B$179,0))),"0",INDEX([1]設計建具表!$C$11:$C$179,MATCH(AG203,[1]設計建具表!$B$11:$B$179,0)))</f>
        <v>0</v>
      </c>
      <c r="AI203" s="220" t="str">
        <f aca="false">IF(ISERROR(INDEX([1]設計建具表!$D$11:$D$179,MATCH(AG203,[1]設計建具表!$B$11:$B$179,0))),"0",INDEX([1]設計建具表!$D$11:$D$179,MATCH(AG203,[1]設計建具表!$B$11:$B$179,0)))</f>
        <v>0</v>
      </c>
      <c r="AJ203" s="107"/>
      <c r="AK203" s="222" t="str">
        <f aca="false">IF(ISERROR(INDEX([1]施工建具表!$C$11:$C$179,MATCH(AJ203,[1]施工建具表!$B$11:$B$179,0))),"0",INDEX([1]施工建具表!$C$11:$C$179,MATCH(AJ203,[1]施工建具表!$B$11:$B$179,0)))</f>
        <v>0</v>
      </c>
      <c r="AL203" s="222" t="str">
        <f aca="false">IF(ISERROR(INDEX([1]施工建具表!$D$11:$D$179,MATCH(AJ203,[1]施工建具表!$B$11:$B$179,0))),"0",INDEX([1]施工建具表!$D$11:$D$179,MATCH(AJ203,[1]施工建具表!$B$11:$B$179,0)))</f>
        <v>0</v>
      </c>
      <c r="AM203" s="257"/>
      <c r="AN203" s="106"/>
      <c r="AO203" s="225" t="str">
        <f aca="false">IF(ISERROR(INDEX([1]設計建具表!$C$11:$C$179,MATCH(AN203,[1]設計建具表!$B$11:$B$179,0))),"0",INDEX([1]設計建具表!$C$11:$C$179,MATCH(AN203,[1]設計建具表!$B$11:$B$179,0)))</f>
        <v>0</v>
      </c>
      <c r="AP203" s="220" t="str">
        <f aca="false">IF(ISERROR(INDEX([1]設計建具表!$D$11:$D$179,MATCH(AN203,[1]設計建具表!$B$11:$B$179,0))),"0",INDEX([1]設計建具表!$D$11:$D$179,MATCH(AN203,[1]設計建具表!$B$11:$B$179,0)))</f>
        <v>0</v>
      </c>
      <c r="AQ203" s="107"/>
      <c r="AR203" s="222" t="str">
        <f aca="false">IF(ISERROR(INDEX([1]施工建具表!$C$11:$C$179,MATCH(AQ203,[1]施工建具表!$B$11:$B$179,0))),"0",INDEX([1]施工建具表!$C$11:$C$179,MATCH(AQ203,[1]施工建具表!$B$11:$B$179,0)))</f>
        <v>0</v>
      </c>
      <c r="AS203" s="222" t="str">
        <f aca="false">IF(ISERROR(INDEX([1]施工建具表!$D$11:$D$179,MATCH(AQ203,[1]施工建具表!$B$11:$B$179,0))),"0",INDEX([1]施工建具表!$D$11:$D$179,MATCH(AQ203,[1]施工建具表!$B$11:$B$179,0)))</f>
        <v>0</v>
      </c>
      <c r="AT203" s="258"/>
      <c r="AU203" s="259"/>
      <c r="AV203" s="260"/>
      <c r="AW203" s="149"/>
      <c r="AX203" s="150"/>
      <c r="AY203" s="150"/>
      <c r="AZ203" s="150"/>
      <c r="BA203" s="151"/>
      <c r="BB203" s="108"/>
      <c r="BC203" s="98"/>
      <c r="BE203" s="100" t="n">
        <f aca="false">ROUNDDOWN(+M203*N203,3)</f>
        <v>0</v>
      </c>
      <c r="BF203" s="100" t="n">
        <f aca="false">ROUNDDOWN(+T203*+U203,3)</f>
        <v>0</v>
      </c>
      <c r="BG203" s="100" t="n">
        <f aca="false">ROUNDDOWN(+AA203*+AB203,3)</f>
        <v>0</v>
      </c>
      <c r="BH203" s="100" t="n">
        <f aca="false">ROUNDDOWN(+AH203*+AI203,3)</f>
        <v>0</v>
      </c>
      <c r="BI203" s="100" t="n">
        <f aca="false">ROUNDDOWN(+AO203*+AP203,3)</f>
        <v>0</v>
      </c>
      <c r="BK203" s="100" t="n">
        <f aca="false">ROUNDDOWN(+P203*Q203,3)</f>
        <v>0</v>
      </c>
      <c r="BL203" s="100" t="n">
        <f aca="false">ROUNDDOWN(+W203*+X203,3)</f>
        <v>0</v>
      </c>
      <c r="BM203" s="100" t="n">
        <f aca="false">ROUNDDOWN(+AD203*+AE203,3)</f>
        <v>0</v>
      </c>
      <c r="BN203" s="100" t="n">
        <f aca="false">ROUNDDOWN(+AK203*+AL203,3)</f>
        <v>0</v>
      </c>
      <c r="BO203" s="100" t="n">
        <f aca="false">ROUNDDOWN(+AR203*+AS203,3)</f>
        <v>0</v>
      </c>
    </row>
    <row r="204" s="99" customFormat="true" ht="13.5" hidden="false" customHeight="true" outlineLevel="0" collapsed="false">
      <c r="A204" s="133"/>
      <c r="B204" s="236"/>
      <c r="C204" s="224"/>
      <c r="D204" s="136"/>
      <c r="E204" s="254"/>
      <c r="F204" s="255"/>
      <c r="G204" s="255"/>
      <c r="H204" s="255"/>
      <c r="I204" s="255"/>
      <c r="J204" s="255"/>
      <c r="K204" s="256"/>
      <c r="L204" s="219"/>
      <c r="M204" s="220" t="str">
        <f aca="false">IF(ISERROR(INDEX([1]設計建具表!$C$11:$C$179,MATCH(L204,[1]設計建具表!$B$11:$B$179,0))),"0",INDEX([1]設計建具表!$C$11:$C$179,MATCH(L204,[1]設計建具表!$B$11:$B$179,0)))</f>
        <v>0</v>
      </c>
      <c r="N204" s="220" t="str">
        <f aca="false">IF(ISERROR(INDEX([1]設計建具表!$D$11:$D$179,MATCH(L204,[1]設計建具表!$B$11:$B$179,0))),"0",INDEX([1]設計建具表!$D$11:$D$179,MATCH(L204,[1]設計建具表!$B$11:$B$179,0)))</f>
        <v>0</v>
      </c>
      <c r="O204" s="107"/>
      <c r="P204" s="221" t="str">
        <f aca="false">IF(ISERROR(INDEX([1]施工建具表!$C$11:$C$179,MATCH(O204,[1]施工建具表!$B$11:$B$179,0))),"0",INDEX([1]施工建具表!$C$11:$C$179,MATCH(O204,[1]施工建具表!$B$11:$B$179,0)))</f>
        <v>0</v>
      </c>
      <c r="Q204" s="222" t="str">
        <f aca="false">IF(ISERROR(INDEX([1]施工建具表!$D$11:$D$179,MATCH(O204,[1]施工建具表!$B$11:$B$179,0))),"0",INDEX([1]施工建具表!$D$11:$D$179,MATCH(O204,[1]施工建具表!$B$11:$B$179,0)))</f>
        <v>0</v>
      </c>
      <c r="R204" s="257"/>
      <c r="S204" s="89"/>
      <c r="T204" s="220" t="str">
        <f aca="false">IF(ISERROR(INDEX([1]設計建具表!$C$11:$C$179,MATCH(S204,[1]設計建具表!$B$11:$B$179,0))),"0",INDEX([1]設計建具表!$C$11:$C$179,MATCH(S204,[1]設計建具表!$B$11:$B$179,0)))</f>
        <v>0</v>
      </c>
      <c r="U204" s="220" t="str">
        <f aca="false">IF(ISERROR(INDEX([1]設計建具表!$D$11:$D$179,MATCH(S204,[1]設計建具表!$B$11:$B$179,0))),"0",INDEX([1]設計建具表!$D$11:$D$179,MATCH(S204,[1]設計建具表!$B$11:$B$179,0)))</f>
        <v>0</v>
      </c>
      <c r="V204" s="107"/>
      <c r="W204" s="221" t="str">
        <f aca="false">IF(ISERROR(INDEX([1]施工建具表!$C$11:$C$179,MATCH(V204,[1]施工建具表!$B$11:$B$179,0))),"0",INDEX([1]施工建具表!$C$11:$C$179,MATCH(V204,[1]施工建具表!$B$11:$B$179,0)))</f>
        <v>0</v>
      </c>
      <c r="X204" s="222" t="str">
        <f aca="false">IF(ISERROR(INDEX([1]施工建具表!$D$11:$D$179,MATCH(V204,[1]施工建具表!$B$11:$B$179,0))),"0",INDEX([1]施工建具表!$D$11:$D$179,MATCH(V204,[1]施工建具表!$B$11:$B$179,0)))</f>
        <v>0</v>
      </c>
      <c r="Y204" s="257"/>
      <c r="Z204" s="89"/>
      <c r="AA204" s="220" t="str">
        <f aca="false">IF(ISERROR(INDEX([1]設計建具表!$C$11:$C$179,MATCH(Z204,[1]設計建具表!$B$11:$B$179,0))),"0",INDEX([1]設計建具表!$C$11:$C$179,MATCH(Z204,[1]設計建具表!$B$11:$B$179,0)))</f>
        <v>0</v>
      </c>
      <c r="AB204" s="220" t="str">
        <f aca="false">IF(ISERROR(INDEX([1]設計建具表!$D$11:$D$179,MATCH(Z204,[1]設計建具表!$B$11:$B$179,0))),"0",INDEX([1]設計建具表!$D$11:$D$179,MATCH(Z204,[1]設計建具表!$B$11:$B$179,0)))</f>
        <v>0</v>
      </c>
      <c r="AC204" s="107"/>
      <c r="AD204" s="221" t="str">
        <f aca="false">IF(ISERROR(INDEX([1]施工建具表!$C$11:$C$179,MATCH(AC204,[1]施工建具表!$B$11:$B$179,0))),"0",INDEX([1]施工建具表!$C$11:$C$179,MATCH(AC204,[1]施工建具表!$B$11:$B$179,0)))</f>
        <v>0</v>
      </c>
      <c r="AE204" s="222" t="str">
        <f aca="false">IF(ISERROR(INDEX([1]施工建具表!$D$11:$D$179,MATCH(AC204,[1]施工建具表!$B$11:$B$179,0))),"0",INDEX([1]施工建具表!$D$11:$D$179,MATCH(AC204,[1]施工建具表!$B$11:$B$179,0)))</f>
        <v>0</v>
      </c>
      <c r="AF204" s="257"/>
      <c r="AG204" s="89"/>
      <c r="AH204" s="220" t="str">
        <f aca="false">IF(ISERROR(INDEX([1]設計建具表!$C$11:$C$179,MATCH(AG204,[1]設計建具表!$B$11:$B$179,0))),"0",INDEX([1]設計建具表!$C$11:$C$179,MATCH(AG204,[1]設計建具表!$B$11:$B$179,0)))</f>
        <v>0</v>
      </c>
      <c r="AI204" s="220" t="str">
        <f aca="false">IF(ISERROR(INDEX([1]設計建具表!$D$11:$D$179,MATCH(AG204,[1]設計建具表!$B$11:$B$179,0))),"0",INDEX([1]設計建具表!$D$11:$D$179,MATCH(AG204,[1]設計建具表!$B$11:$B$179,0)))</f>
        <v>0</v>
      </c>
      <c r="AJ204" s="107"/>
      <c r="AK204" s="221" t="str">
        <f aca="false">IF(ISERROR(INDEX([1]施工建具表!$C$11:$C$179,MATCH(AJ204,[1]施工建具表!$B$11:$B$179,0))),"0",INDEX([1]施工建具表!$C$11:$C$179,MATCH(AJ204,[1]施工建具表!$B$11:$B$179,0)))</f>
        <v>0</v>
      </c>
      <c r="AL204" s="222" t="str">
        <f aca="false">IF(ISERROR(INDEX([1]施工建具表!$D$11:$D$179,MATCH(AJ204,[1]施工建具表!$B$11:$B$179,0))),"0",INDEX([1]施工建具表!$D$11:$D$179,MATCH(AJ204,[1]施工建具表!$B$11:$B$179,0)))</f>
        <v>0</v>
      </c>
      <c r="AM204" s="257"/>
      <c r="AN204" s="106"/>
      <c r="AO204" s="220" t="str">
        <f aca="false">IF(ISERROR(INDEX([1]設計建具表!$C$11:$C$179,MATCH(AN204,[1]設計建具表!$B$11:$B$179,0))),"0",INDEX([1]設計建具表!$C$11:$C$179,MATCH(AN204,[1]設計建具表!$B$11:$B$179,0)))</f>
        <v>0</v>
      </c>
      <c r="AP204" s="220" t="str">
        <f aca="false">IF(ISERROR(INDEX([1]設計建具表!$D$11:$D$179,MATCH(AN204,[1]設計建具表!$B$11:$B$179,0))),"0",INDEX([1]設計建具表!$D$11:$D$179,MATCH(AN204,[1]設計建具表!$B$11:$B$179,0)))</f>
        <v>0</v>
      </c>
      <c r="AQ204" s="107"/>
      <c r="AR204" s="221" t="str">
        <f aca="false">IF(ISERROR(INDEX([1]施工建具表!$C$11:$C$179,MATCH(AQ204,[1]施工建具表!$B$11:$B$179,0))),"0",INDEX([1]施工建具表!$C$11:$C$179,MATCH(AQ204,[1]施工建具表!$B$11:$B$179,0)))</f>
        <v>0</v>
      </c>
      <c r="AS204" s="222" t="str">
        <f aca="false">IF(ISERROR(INDEX([1]施工建具表!$D$11:$D$179,MATCH(AQ204,[1]施工建具表!$B$11:$B$179,0))),"0",INDEX([1]施工建具表!$D$11:$D$179,MATCH(AQ204,[1]施工建具表!$B$11:$B$179,0)))</f>
        <v>0</v>
      </c>
      <c r="AT204" s="258"/>
      <c r="AU204" s="259"/>
      <c r="AV204" s="110" t="n">
        <f aca="false">IF(AV202-$AZ$3/100&lt;0,0,AV202-$AZ$3/100)</f>
        <v>0</v>
      </c>
      <c r="AW204" s="111" t="str">
        <f aca="false">IF(AW202="-","-",IF(AW202-$AZ$3/100&lt;0,0,IF(AW202=1,1,AW202-$AZ$3/100)))</f>
        <v>-</v>
      </c>
      <c r="AX204" s="112" t="str">
        <f aca="false">IF(AX202="-","-",IF(AX202-$AZ$3/100&lt;0,0,IF(AX202=1,1,AX202-$AZ$3/100)))</f>
        <v>-</v>
      </c>
      <c r="AY204" s="112" t="str">
        <f aca="false">IF(AY202="-","-",IF(AY202-$AZ$3/100&lt;0,0,IF(AY202=1,1,AY202-$AZ$3/100)))</f>
        <v>-</v>
      </c>
      <c r="AZ204" s="112" t="str">
        <f aca="false">IF(AZ202="-","-",IF(AZ202-$AZ$3/100&lt;0,0,IF(AZ202=1,1,AZ202-$AZ$3/100)))</f>
        <v>-</v>
      </c>
      <c r="BA204" s="113" t="str">
        <f aca="false">IF(BA202="-","-",IF(BA202-$AZ$3/100&lt;0,0,IF(BA202=1,1,BA202-$AZ$3/100)))</f>
        <v>-</v>
      </c>
      <c r="BB204" s="108"/>
      <c r="BC204" s="98"/>
      <c r="BE204" s="100" t="n">
        <f aca="false">ROUNDDOWN(+M204*N204,3)</f>
        <v>0</v>
      </c>
      <c r="BF204" s="100" t="n">
        <f aca="false">ROUNDDOWN(+T204*+U204,3)</f>
        <v>0</v>
      </c>
      <c r="BG204" s="100" t="n">
        <f aca="false">ROUNDDOWN(+AA204*+AB204,3)</f>
        <v>0</v>
      </c>
      <c r="BH204" s="100" t="n">
        <f aca="false">ROUNDDOWN(+AH204*+AI204,3)</f>
        <v>0</v>
      </c>
      <c r="BI204" s="100" t="n">
        <f aca="false">ROUNDDOWN(+AO204*+AP204,3)</f>
        <v>0</v>
      </c>
      <c r="BK204" s="100" t="n">
        <f aca="false">ROUNDDOWN(+P204*Q204,3)</f>
        <v>0</v>
      </c>
      <c r="BL204" s="100" t="n">
        <f aca="false">ROUNDDOWN(+W204*+X204,3)</f>
        <v>0</v>
      </c>
      <c r="BM204" s="100" t="n">
        <f aca="false">ROUNDDOWN(+AD204*+AE204,3)</f>
        <v>0</v>
      </c>
      <c r="BN204" s="100" t="n">
        <f aca="false">ROUNDDOWN(+AK204*+AL204,3)</f>
        <v>0</v>
      </c>
      <c r="BO204" s="100" t="n">
        <f aca="false">ROUNDDOWN(+AR204*+AS204,3)</f>
        <v>0</v>
      </c>
    </row>
    <row r="205" s="99" customFormat="true" ht="13.5" hidden="false" customHeight="true" outlineLevel="0" collapsed="false">
      <c r="A205" s="133"/>
      <c r="B205" s="236"/>
      <c r="C205" s="224"/>
      <c r="D205" s="136"/>
      <c r="E205" s="261"/>
      <c r="F205" s="262"/>
      <c r="G205" s="262"/>
      <c r="H205" s="262"/>
      <c r="I205" s="262"/>
      <c r="J205" s="262"/>
      <c r="K205" s="246" t="n">
        <f aca="false">SUM(E205:J207)</f>
        <v>0</v>
      </c>
      <c r="L205" s="219"/>
      <c r="M205" s="220" t="str">
        <f aca="false">IF(ISERROR(INDEX([1]設計建具表!$C$11:$C$179,MATCH(L205,[1]設計建具表!$B$11:$B$179,0))),"0",INDEX([1]設計建具表!$C$11:$C$179,MATCH(L205,[1]設計建具表!$B$11:$B$179,0)))</f>
        <v>0</v>
      </c>
      <c r="N205" s="220" t="str">
        <f aca="false">IF(ISERROR(INDEX([1]設計建具表!$D$11:$D$179,MATCH(L205,[1]設計建具表!$B$11:$B$179,0))),"0",INDEX([1]設計建具表!$D$11:$D$179,MATCH(L205,[1]設計建具表!$B$11:$B$179,0)))</f>
        <v>0</v>
      </c>
      <c r="O205" s="107"/>
      <c r="P205" s="221" t="str">
        <f aca="false">IF(ISERROR(INDEX([1]施工建具表!$C$11:$C$179,MATCH(O205,[1]施工建具表!$B$11:$B$179,0))),"0",INDEX([1]施工建具表!$C$11:$C$179,MATCH(O205,[1]施工建具表!$B$11:$B$179,0)))</f>
        <v>0</v>
      </c>
      <c r="Q205" s="222" t="str">
        <f aca="false">IF(ISERROR(INDEX([1]施工建具表!$D$11:$D$179,MATCH(O205,[1]施工建具表!$B$11:$B$179,0))),"0",INDEX([1]施工建具表!$D$11:$D$179,MATCH(O205,[1]施工建具表!$B$11:$B$179,0)))</f>
        <v>0</v>
      </c>
      <c r="R205" s="247" t="n">
        <f aca="false">ROUNDDOWN(+BK202+BK203+BK204+BK205+BK206+BK207,2)</f>
        <v>0</v>
      </c>
      <c r="S205" s="89"/>
      <c r="T205" s="220" t="str">
        <f aca="false">IF(ISERROR(INDEX([1]設計建具表!$C$11:$C$179,MATCH(S205,[1]設計建具表!$B$11:$B$179,0))),"0",INDEX([1]設計建具表!$C$11:$C$179,MATCH(S205,[1]設計建具表!$B$11:$B$179,0)))</f>
        <v>0</v>
      </c>
      <c r="U205" s="220" t="str">
        <f aca="false">IF(ISERROR(INDEX([1]設計建具表!$D$11:$D$179,MATCH(S205,[1]設計建具表!$B$11:$B$179,0))),"0",INDEX([1]設計建具表!$D$11:$D$179,MATCH(S205,[1]設計建具表!$B$11:$B$179,0)))</f>
        <v>0</v>
      </c>
      <c r="V205" s="107"/>
      <c r="W205" s="221" t="str">
        <f aca="false">IF(ISERROR(INDEX([1]施工建具表!$C$11:$C$179,MATCH(V205,[1]施工建具表!$B$11:$B$179,0))),"0",INDEX([1]施工建具表!$C$11:$C$179,MATCH(V205,[1]施工建具表!$B$11:$B$179,0)))</f>
        <v>0</v>
      </c>
      <c r="X205" s="222" t="str">
        <f aca="false">IF(ISERROR(INDEX([1]施工建具表!$D$11:$D$179,MATCH(V205,[1]施工建具表!$B$11:$B$179,0))),"0",INDEX([1]施工建具表!$D$11:$D$179,MATCH(V205,[1]施工建具表!$B$11:$B$179,0)))</f>
        <v>0</v>
      </c>
      <c r="Y205" s="247" t="n">
        <f aca="false">ROUNDDOWN(+BL202+BL203+BL204+BL205+BL206+BL207,2)</f>
        <v>0</v>
      </c>
      <c r="Z205" s="89"/>
      <c r="AA205" s="220" t="str">
        <f aca="false">IF(ISERROR(INDEX([1]設計建具表!$C$11:$C$179,MATCH(Z205,[1]設計建具表!$B$11:$B$179,0))),"0",INDEX([1]設計建具表!$C$11:$C$179,MATCH(Z205,[1]設計建具表!$B$11:$B$179,0)))</f>
        <v>0</v>
      </c>
      <c r="AB205" s="220" t="str">
        <f aca="false">IF(ISERROR(INDEX([1]設計建具表!$D$11:$D$179,MATCH(Z205,[1]設計建具表!$B$11:$B$179,0))),"0",INDEX([1]設計建具表!$D$11:$D$179,MATCH(Z205,[1]設計建具表!$B$11:$B$179,0)))</f>
        <v>0</v>
      </c>
      <c r="AC205" s="107"/>
      <c r="AD205" s="221" t="str">
        <f aca="false">IF(ISERROR(INDEX([1]施工建具表!$C$11:$C$179,MATCH(AC205,[1]施工建具表!$B$11:$B$179,0))),"0",INDEX([1]施工建具表!$C$11:$C$179,MATCH(AC205,[1]施工建具表!$B$11:$B$179,0)))</f>
        <v>0</v>
      </c>
      <c r="AE205" s="222" t="str">
        <f aca="false">IF(ISERROR(INDEX([1]施工建具表!$D$11:$D$179,MATCH(AC205,[1]施工建具表!$B$11:$B$179,0))),"0",INDEX([1]施工建具表!$D$11:$D$179,MATCH(AC205,[1]施工建具表!$B$11:$B$179,0)))</f>
        <v>0</v>
      </c>
      <c r="AF205" s="247" t="n">
        <f aca="false">ROUNDDOWN(+BM202+BM203+BM204+BM205+BM206+BM207,2)</f>
        <v>0</v>
      </c>
      <c r="AG205" s="89"/>
      <c r="AH205" s="220" t="str">
        <f aca="false">IF(ISERROR(INDEX([1]設計建具表!$C$11:$C$179,MATCH(AG205,[1]設計建具表!$B$11:$B$179,0))),"0",INDEX([1]設計建具表!$C$11:$C$179,MATCH(AG205,[1]設計建具表!$B$11:$B$179,0)))</f>
        <v>0</v>
      </c>
      <c r="AI205" s="220" t="str">
        <f aca="false">IF(ISERROR(INDEX([1]設計建具表!$D$11:$D$179,MATCH(AG205,[1]設計建具表!$B$11:$B$179,0))),"0",INDEX([1]設計建具表!$D$11:$D$179,MATCH(AG205,[1]設計建具表!$B$11:$B$179,0)))</f>
        <v>0</v>
      </c>
      <c r="AJ205" s="107"/>
      <c r="AK205" s="221" t="str">
        <f aca="false">IF(ISERROR(INDEX([1]施工建具表!$C$11:$C$179,MATCH(AJ205,[1]施工建具表!$B$11:$B$179,0))),"0",INDEX([1]施工建具表!$C$11:$C$179,MATCH(AJ205,[1]施工建具表!$B$11:$B$179,0)))</f>
        <v>0</v>
      </c>
      <c r="AL205" s="222" t="str">
        <f aca="false">IF(ISERROR(INDEX([1]施工建具表!$D$11:$D$179,MATCH(AJ205,[1]施工建具表!$B$11:$B$179,0))),"0",INDEX([1]施工建具表!$D$11:$D$179,MATCH(AJ205,[1]施工建具表!$B$11:$B$179,0)))</f>
        <v>0</v>
      </c>
      <c r="AM205" s="247" t="n">
        <f aca="false">ROUNDDOWN(+BN202+BN203+BN204+BN205+BN206+BN207,2)</f>
        <v>0</v>
      </c>
      <c r="AN205" s="106"/>
      <c r="AO205" s="220" t="str">
        <f aca="false">IF(ISERROR(INDEX([1]設計建具表!$C$11:$C$179,MATCH(AN205,[1]設計建具表!$B$11:$B$179,0))),"0",INDEX([1]設計建具表!$C$11:$C$179,MATCH(AN205,[1]設計建具表!$B$11:$B$179,0)))</f>
        <v>0</v>
      </c>
      <c r="AP205" s="220" t="str">
        <f aca="false">IF(ISERROR(INDEX([1]設計建具表!$D$11:$D$179,MATCH(AN205,[1]設計建具表!$B$11:$B$179,0))),"0",INDEX([1]設計建具表!$D$11:$D$179,MATCH(AN205,[1]設計建具表!$B$11:$B$179,0)))</f>
        <v>0</v>
      </c>
      <c r="AQ205" s="107"/>
      <c r="AR205" s="221" t="str">
        <f aca="false">IF(ISERROR(INDEX([1]施工建具表!$C$11:$C$179,MATCH(AQ205,[1]施工建具表!$B$11:$B$179,0))),"0",INDEX([1]施工建具表!$C$11:$C$179,MATCH(AQ205,[1]施工建具表!$B$11:$B$179,0)))</f>
        <v>0</v>
      </c>
      <c r="AS205" s="222" t="str">
        <f aca="false">IF(ISERROR(INDEX([1]施工建具表!$D$11:$D$179,MATCH(AQ205,[1]施工建具表!$B$11:$B$179,0))),"0",INDEX([1]施工建具表!$D$11:$D$179,MATCH(AQ205,[1]施工建具表!$B$11:$B$179,0)))</f>
        <v>0</v>
      </c>
      <c r="AT205" s="263" t="n">
        <f aca="false">ROUNDDOWN(+BO202+BO203+BO204+BO205+BO206+BO207,2)</f>
        <v>0</v>
      </c>
      <c r="AU205" s="155" t="n">
        <f aca="false">+AT205+AM205+AF205+Y205+R205</f>
        <v>0</v>
      </c>
      <c r="AV205" s="110"/>
      <c r="AW205" s="111"/>
      <c r="AX205" s="112"/>
      <c r="AY205" s="112"/>
      <c r="AZ205" s="112"/>
      <c r="BA205" s="113"/>
      <c r="BB205" s="97"/>
      <c r="BC205" s="98"/>
      <c r="BE205" s="100" t="n">
        <f aca="false">ROUNDDOWN(+M205*N205,3)</f>
        <v>0</v>
      </c>
      <c r="BF205" s="100" t="n">
        <f aca="false">ROUNDDOWN(+T205*+U205,3)</f>
        <v>0</v>
      </c>
      <c r="BG205" s="100" t="n">
        <f aca="false">ROUNDDOWN(+AA205*+AB205,3)</f>
        <v>0</v>
      </c>
      <c r="BH205" s="100" t="n">
        <f aca="false">ROUNDDOWN(+AH205*+AI205,3)</f>
        <v>0</v>
      </c>
      <c r="BI205" s="100" t="n">
        <f aca="false">ROUNDDOWN(+AO205*+AP205,3)</f>
        <v>0</v>
      </c>
      <c r="BK205" s="100" t="n">
        <f aca="false">ROUNDDOWN(+P205*Q205,3)</f>
        <v>0</v>
      </c>
      <c r="BL205" s="100" t="n">
        <f aca="false">ROUNDDOWN(+W205*+X205,3)</f>
        <v>0</v>
      </c>
      <c r="BM205" s="100" t="n">
        <f aca="false">ROUNDDOWN(+AD205*+AE205,3)</f>
        <v>0</v>
      </c>
      <c r="BN205" s="100" t="n">
        <f aca="false">ROUNDDOWN(+AK205*+AL205,3)</f>
        <v>0</v>
      </c>
      <c r="BO205" s="100" t="n">
        <f aca="false">ROUNDDOWN(+AR205*+AS205,3)</f>
        <v>0</v>
      </c>
    </row>
    <row r="206" s="99" customFormat="true" ht="13.5" hidden="false" customHeight="true" outlineLevel="0" collapsed="false">
      <c r="A206" s="133"/>
      <c r="B206" s="236"/>
      <c r="C206" s="224"/>
      <c r="D206" s="136"/>
      <c r="E206" s="261"/>
      <c r="F206" s="262"/>
      <c r="G206" s="262"/>
      <c r="H206" s="262"/>
      <c r="I206" s="262"/>
      <c r="J206" s="262"/>
      <c r="K206" s="246"/>
      <c r="L206" s="219"/>
      <c r="M206" s="220" t="str">
        <f aca="false">IF(ISERROR(INDEX([1]設計建具表!$C$11:$C$179,MATCH(L206,[1]設計建具表!$B$11:$B$179,0))),"0",INDEX([1]設計建具表!$C$11:$C$179,MATCH(L206,[1]設計建具表!$B$11:$B$179,0)))</f>
        <v>0</v>
      </c>
      <c r="N206" s="220" t="str">
        <f aca="false">IF(ISERROR(INDEX([1]設計建具表!$D$11:$D$179,MATCH(L206,[1]設計建具表!$B$11:$B$179,0))),"0",INDEX([1]設計建具表!$D$11:$D$179,MATCH(L206,[1]設計建具表!$B$11:$B$179,0)))</f>
        <v>0</v>
      </c>
      <c r="O206" s="107"/>
      <c r="P206" s="221" t="str">
        <f aca="false">IF(ISERROR(INDEX([1]施工建具表!$C$11:$C$179,MATCH(O206,[1]施工建具表!$B$11:$B$179,0))),"0",INDEX([1]施工建具表!$C$11:$C$179,MATCH(O206,[1]施工建具表!$B$11:$B$179,0)))</f>
        <v>0</v>
      </c>
      <c r="Q206" s="222" t="str">
        <f aca="false">IF(ISERROR(INDEX([1]施工建具表!$D$11:$D$179,MATCH(O206,[1]施工建具表!$B$11:$B$179,0))),"0",INDEX([1]施工建具表!$D$11:$D$179,MATCH(O206,[1]施工建具表!$B$11:$B$179,0)))</f>
        <v>0</v>
      </c>
      <c r="R206" s="247"/>
      <c r="S206" s="89"/>
      <c r="T206" s="220" t="str">
        <f aca="false">IF(ISERROR(INDEX([1]設計建具表!$C$11:$C$179,MATCH(S206,[1]設計建具表!$B$11:$B$179,0))),"0",INDEX([1]設計建具表!$C$11:$C$179,MATCH(S206,[1]設計建具表!$B$11:$B$179,0)))</f>
        <v>0</v>
      </c>
      <c r="U206" s="220" t="str">
        <f aca="false">IF(ISERROR(INDEX([1]設計建具表!$D$11:$D$179,MATCH(S206,[1]設計建具表!$B$11:$B$179,0))),"0",INDEX([1]設計建具表!$D$11:$D$179,MATCH(S206,[1]設計建具表!$B$11:$B$179,0)))</f>
        <v>0</v>
      </c>
      <c r="V206" s="107"/>
      <c r="W206" s="221" t="str">
        <f aca="false">IF(ISERROR(INDEX([1]施工建具表!$C$11:$C$179,MATCH(V206,[1]施工建具表!$B$11:$B$179,0))),"0",INDEX([1]施工建具表!$C$11:$C$179,MATCH(V206,[1]施工建具表!$B$11:$B$179,0)))</f>
        <v>0</v>
      </c>
      <c r="X206" s="222" t="str">
        <f aca="false">IF(ISERROR(INDEX([1]施工建具表!$D$11:$D$179,MATCH(V206,[1]施工建具表!$B$11:$B$179,0))),"0",INDEX([1]施工建具表!$D$11:$D$179,MATCH(V206,[1]施工建具表!$B$11:$B$179,0)))</f>
        <v>0</v>
      </c>
      <c r="Y206" s="247"/>
      <c r="Z206" s="89"/>
      <c r="AA206" s="220" t="str">
        <f aca="false">IF(ISERROR(INDEX([1]設計建具表!$C$11:$C$179,MATCH(Z206,[1]設計建具表!$B$11:$B$179,0))),"0",INDEX([1]設計建具表!$C$11:$C$179,MATCH(Z206,[1]設計建具表!$B$11:$B$179,0)))</f>
        <v>0</v>
      </c>
      <c r="AB206" s="220" t="str">
        <f aca="false">IF(ISERROR(INDEX([1]設計建具表!$D$11:$D$179,MATCH(Z206,[1]設計建具表!$B$11:$B$179,0))),"0",INDEX([1]設計建具表!$D$11:$D$179,MATCH(Z206,[1]設計建具表!$B$11:$B$179,0)))</f>
        <v>0</v>
      </c>
      <c r="AC206" s="107"/>
      <c r="AD206" s="221" t="str">
        <f aca="false">IF(ISERROR(INDEX([1]施工建具表!$C$11:$C$179,MATCH(AC206,[1]施工建具表!$B$11:$B$179,0))),"0",INDEX([1]施工建具表!$C$11:$C$179,MATCH(AC206,[1]施工建具表!$B$11:$B$179,0)))</f>
        <v>0</v>
      </c>
      <c r="AE206" s="222" t="str">
        <f aca="false">IF(ISERROR(INDEX([1]施工建具表!$D$11:$D$179,MATCH(AC206,[1]施工建具表!$B$11:$B$179,0))),"0",INDEX([1]施工建具表!$D$11:$D$179,MATCH(AC206,[1]施工建具表!$B$11:$B$179,0)))</f>
        <v>0</v>
      </c>
      <c r="AF206" s="247"/>
      <c r="AG206" s="89"/>
      <c r="AH206" s="220" t="str">
        <f aca="false">IF(ISERROR(INDEX([1]設計建具表!$C$11:$C$179,MATCH(AG206,[1]設計建具表!$B$11:$B$179,0))),"0",INDEX([1]設計建具表!$C$11:$C$179,MATCH(AG206,[1]設計建具表!$B$11:$B$179,0)))</f>
        <v>0</v>
      </c>
      <c r="AI206" s="220" t="str">
        <f aca="false">IF(ISERROR(INDEX([1]設計建具表!$D$11:$D$179,MATCH(AG206,[1]設計建具表!$B$11:$B$179,0))),"0",INDEX([1]設計建具表!$D$11:$D$179,MATCH(AG206,[1]設計建具表!$B$11:$B$179,0)))</f>
        <v>0</v>
      </c>
      <c r="AJ206" s="107"/>
      <c r="AK206" s="221" t="str">
        <f aca="false">IF(ISERROR(INDEX([1]施工建具表!$C$11:$C$179,MATCH(AJ206,[1]施工建具表!$B$11:$B$179,0))),"0",INDEX([1]施工建具表!$C$11:$C$179,MATCH(AJ206,[1]施工建具表!$B$11:$B$179,0)))</f>
        <v>0</v>
      </c>
      <c r="AL206" s="222" t="str">
        <f aca="false">IF(ISERROR(INDEX([1]施工建具表!$D$11:$D$179,MATCH(AJ206,[1]施工建具表!$B$11:$B$179,0))),"0",INDEX([1]施工建具表!$D$11:$D$179,MATCH(AJ206,[1]施工建具表!$B$11:$B$179,0)))</f>
        <v>0</v>
      </c>
      <c r="AM206" s="247"/>
      <c r="AN206" s="120"/>
      <c r="AO206" s="220" t="str">
        <f aca="false">IF(ISERROR(INDEX([1]設計建具表!$C$11:$C$179,MATCH(AN206,[1]設計建具表!$B$11:$B$179,0))),"0",INDEX([1]設計建具表!$C$11:$C$179,MATCH(AN206,[1]設計建具表!$B$11:$B$179,0)))</f>
        <v>0</v>
      </c>
      <c r="AP206" s="220" t="str">
        <f aca="false">IF(ISERROR(INDEX([1]設計建具表!$D$11:$D$179,MATCH(AN206,[1]設計建具表!$B$11:$B$179,0))),"0",INDEX([1]設計建具表!$D$11:$D$179,MATCH(AN206,[1]設計建具表!$B$11:$B$179,0)))</f>
        <v>0</v>
      </c>
      <c r="AQ206" s="107"/>
      <c r="AR206" s="221" t="str">
        <f aca="false">IF(ISERROR(INDEX([1]施工建具表!$C$11:$C$179,MATCH(AQ206,[1]施工建具表!$B$11:$B$179,0))),"0",INDEX([1]施工建具表!$C$11:$C$179,MATCH(AQ206,[1]施工建具表!$B$11:$B$179,0)))</f>
        <v>0</v>
      </c>
      <c r="AS206" s="222" t="str">
        <f aca="false">IF(ISERROR(INDEX([1]施工建具表!$D$11:$D$179,MATCH(AQ206,[1]施工建具表!$B$11:$B$179,0))),"0",INDEX([1]施工建具表!$D$11:$D$179,MATCH(AQ206,[1]施工建具表!$B$11:$B$179,0)))</f>
        <v>0</v>
      </c>
      <c r="AT206" s="263"/>
      <c r="AU206" s="155"/>
      <c r="AV206" s="213" t="n">
        <f aca="false">IF(K205=0,0,ROUNDDOWN(+AU205/+K205,2))</f>
        <v>0</v>
      </c>
      <c r="AW206" s="122" t="str">
        <f aca="false">IF(R205=0,"-",ROUNDDOWN(+R205/+AU205,2))</f>
        <v>-</v>
      </c>
      <c r="AX206" s="123" t="str">
        <f aca="false">IF(Y205=0,"-",ROUNDDOWN(+Y205/+AU205,2))</f>
        <v>-</v>
      </c>
      <c r="AY206" s="123" t="str">
        <f aca="false">IF(AF205=0,"-",ROUNDDOWN(+AF205/+AU205,2))</f>
        <v>-</v>
      </c>
      <c r="AZ206" s="123" t="str">
        <f aca="false">IF(AM205=0,"-",ROUNDDOWN(+AM205/+AU205,2))</f>
        <v>-</v>
      </c>
      <c r="BA206" s="124" t="str">
        <f aca="false">IF(AT205=0,"-",ROUNDDOWN(+AT205/+AU205,2))</f>
        <v>-</v>
      </c>
      <c r="BB206" s="108"/>
      <c r="BC206" s="98"/>
      <c r="BE206" s="100" t="n">
        <f aca="false">ROUNDDOWN(+M206*N206,3)</f>
        <v>0</v>
      </c>
      <c r="BF206" s="100" t="n">
        <f aca="false">ROUNDDOWN(+T206*+U206,3)</f>
        <v>0</v>
      </c>
      <c r="BG206" s="100" t="n">
        <f aca="false">ROUNDDOWN(+AA206*+AB206,3)</f>
        <v>0</v>
      </c>
      <c r="BH206" s="100" t="n">
        <f aca="false">ROUNDDOWN(+AH206*+AI206,3)</f>
        <v>0</v>
      </c>
      <c r="BI206" s="100" t="n">
        <f aca="false">ROUNDDOWN(+AO206*+AP206,3)</f>
        <v>0</v>
      </c>
      <c r="BK206" s="100" t="n">
        <f aca="false">ROUNDDOWN(+P206*Q206,3)</f>
        <v>0</v>
      </c>
      <c r="BL206" s="100" t="n">
        <f aca="false">ROUNDDOWN(+W206*+X206,3)</f>
        <v>0</v>
      </c>
      <c r="BM206" s="100" t="n">
        <f aca="false">ROUNDDOWN(+AD206*+AE206,3)</f>
        <v>0</v>
      </c>
      <c r="BN206" s="100" t="n">
        <f aca="false">ROUNDDOWN(+AK206*+AL206,3)</f>
        <v>0</v>
      </c>
      <c r="BO206" s="100" t="n">
        <f aca="false">ROUNDDOWN(+AR206*+AS206,3)</f>
        <v>0</v>
      </c>
    </row>
    <row r="207" s="99" customFormat="true" ht="13.5" hidden="false" customHeight="true" outlineLevel="0" collapsed="false">
      <c r="A207" s="133"/>
      <c r="B207" s="236"/>
      <c r="C207" s="248"/>
      <c r="D207" s="136"/>
      <c r="E207" s="261"/>
      <c r="F207" s="262"/>
      <c r="G207" s="262"/>
      <c r="H207" s="262"/>
      <c r="I207" s="262"/>
      <c r="J207" s="262"/>
      <c r="K207" s="246"/>
      <c r="L207" s="249"/>
      <c r="M207" s="250" t="str">
        <f aca="false">IF(ISERROR(INDEX([1]設計建具表!$C$11:$C$179,MATCH(L207,[1]設計建具表!$B$11:$B$179,0))),"0",INDEX([1]設計建具表!$C$11:$C$179,MATCH(L207,[1]設計建具表!$B$11:$B$179,0)))</f>
        <v>0</v>
      </c>
      <c r="N207" s="250" t="str">
        <f aca="false">IF(ISERROR(INDEX([1]設計建具表!$D$11:$D$179,MATCH(L207,[1]設計建具表!$B$11:$B$179,0))),"0",INDEX([1]設計建具表!$D$11:$D$179,MATCH(L207,[1]設計建具表!$B$11:$B$179,0)))</f>
        <v>0</v>
      </c>
      <c r="O207" s="164"/>
      <c r="P207" s="251" t="str">
        <f aca="false">IF(ISERROR(INDEX([1]施工建具表!$C$11:$C$179,MATCH(O207,[1]施工建具表!$B$11:$B$179,0))),"0",INDEX([1]施工建具表!$C$11:$C$179,MATCH(O207,[1]施工建具表!$B$11:$B$179,0)))</f>
        <v>0</v>
      </c>
      <c r="Q207" s="252" t="str">
        <f aca="false">IF(ISERROR(INDEX([1]施工建具表!$D$11:$D$179,MATCH(O207,[1]施工建具表!$B$11:$B$179,0))),"0",INDEX([1]施工建具表!$D$11:$D$179,MATCH(O207,[1]施工建具表!$B$11:$B$179,0)))</f>
        <v>0</v>
      </c>
      <c r="R207" s="247"/>
      <c r="S207" s="253"/>
      <c r="T207" s="250" t="str">
        <f aca="false">IF(ISERROR(INDEX([1]設計建具表!$C$11:$C$179,MATCH(S207,[1]設計建具表!$B$11:$B$179,0))),"0",INDEX([1]設計建具表!$C$11:$C$179,MATCH(S207,[1]設計建具表!$B$11:$B$179,0)))</f>
        <v>0</v>
      </c>
      <c r="U207" s="250" t="str">
        <f aca="false">IF(ISERROR(INDEX([1]設計建具表!$D$11:$D$179,MATCH(S207,[1]設計建具表!$B$11:$B$179,0))),"0",INDEX([1]設計建具表!$D$11:$D$179,MATCH(S207,[1]設計建具表!$B$11:$B$179,0)))</f>
        <v>0</v>
      </c>
      <c r="V207" s="164"/>
      <c r="W207" s="251" t="str">
        <f aca="false">IF(ISERROR(INDEX([1]施工建具表!$C$11:$C$179,MATCH(V207,[1]施工建具表!$B$11:$B$179,0))),"0",INDEX([1]施工建具表!$C$11:$C$179,MATCH(V207,[1]施工建具表!$B$11:$B$179,0)))</f>
        <v>0</v>
      </c>
      <c r="X207" s="252" t="str">
        <f aca="false">IF(ISERROR(INDEX([1]施工建具表!$D$11:$D$179,MATCH(V207,[1]施工建具表!$B$11:$B$179,0))),"0",INDEX([1]施工建具表!$D$11:$D$179,MATCH(V207,[1]施工建具表!$B$11:$B$179,0)))</f>
        <v>0</v>
      </c>
      <c r="Y207" s="247"/>
      <c r="Z207" s="253"/>
      <c r="AA207" s="250" t="str">
        <f aca="false">IF(ISERROR(INDEX([1]設計建具表!$C$11:$C$179,MATCH(Z207,[1]設計建具表!$B$11:$B$179,0))),"0",INDEX([1]設計建具表!$C$11:$C$179,MATCH(Z207,[1]設計建具表!$B$11:$B$179,0)))</f>
        <v>0</v>
      </c>
      <c r="AB207" s="250" t="str">
        <f aca="false">IF(ISERROR(INDEX([1]設計建具表!$D$11:$D$179,MATCH(Z207,[1]設計建具表!$B$11:$B$179,0))),"0",INDEX([1]設計建具表!$D$11:$D$179,MATCH(Z207,[1]設計建具表!$B$11:$B$179,0)))</f>
        <v>0</v>
      </c>
      <c r="AC207" s="164"/>
      <c r="AD207" s="251" t="str">
        <f aca="false">IF(ISERROR(INDEX([1]施工建具表!$C$11:$C$179,MATCH(AC207,[1]施工建具表!$B$11:$B$179,0))),"0",INDEX([1]施工建具表!$C$11:$C$179,MATCH(AC207,[1]施工建具表!$B$11:$B$179,0)))</f>
        <v>0</v>
      </c>
      <c r="AE207" s="252" t="str">
        <f aca="false">IF(ISERROR(INDEX([1]施工建具表!$D$11:$D$179,MATCH(AC207,[1]施工建具表!$B$11:$B$179,0))),"0",INDEX([1]施工建具表!$D$11:$D$179,MATCH(AC207,[1]施工建具表!$B$11:$B$179,0)))</f>
        <v>0</v>
      </c>
      <c r="AF207" s="247"/>
      <c r="AG207" s="253"/>
      <c r="AH207" s="250" t="str">
        <f aca="false">IF(ISERROR(INDEX([1]設計建具表!$C$11:$C$179,MATCH(AG207,[1]設計建具表!$B$11:$B$179,0))),"0",INDEX([1]設計建具表!$C$11:$C$179,MATCH(AG207,[1]設計建具表!$B$11:$B$179,0)))</f>
        <v>0</v>
      </c>
      <c r="AI207" s="250" t="str">
        <f aca="false">IF(ISERROR(INDEX([1]設計建具表!$D$11:$D$179,MATCH(AG207,[1]設計建具表!$B$11:$B$179,0))),"0",INDEX([1]設計建具表!$D$11:$D$179,MATCH(AG207,[1]設計建具表!$B$11:$B$179,0)))</f>
        <v>0</v>
      </c>
      <c r="AJ207" s="164"/>
      <c r="AK207" s="251" t="str">
        <f aca="false">IF(ISERROR(INDEX([1]施工建具表!$C$11:$C$179,MATCH(AJ207,[1]施工建具表!$B$11:$B$179,0))),"0",INDEX([1]施工建具表!$C$11:$C$179,MATCH(AJ207,[1]施工建具表!$B$11:$B$179,0)))</f>
        <v>0</v>
      </c>
      <c r="AL207" s="252" t="str">
        <f aca="false">IF(ISERROR(INDEX([1]施工建具表!$D$11:$D$179,MATCH(AJ207,[1]施工建具表!$B$11:$B$179,0))),"0",INDEX([1]施工建具表!$D$11:$D$179,MATCH(AJ207,[1]施工建具表!$B$11:$B$179,0)))</f>
        <v>0</v>
      </c>
      <c r="AM207" s="247"/>
      <c r="AN207" s="163"/>
      <c r="AO207" s="250" t="str">
        <f aca="false">IF(ISERROR(INDEX([1]設計建具表!$C$11:$C$179,MATCH(AN207,[1]設計建具表!$B$11:$B$179,0))),"0",INDEX([1]設計建具表!$C$11:$C$179,MATCH(AN207,[1]設計建具表!$B$11:$B$179,0)))</f>
        <v>0</v>
      </c>
      <c r="AP207" s="250" t="str">
        <f aca="false">IF(ISERROR(INDEX([1]設計建具表!$D$11:$D$179,MATCH(AN207,[1]設計建具表!$B$11:$B$179,0))),"0",INDEX([1]設計建具表!$D$11:$D$179,MATCH(AN207,[1]設計建具表!$B$11:$B$179,0)))</f>
        <v>0</v>
      </c>
      <c r="AQ207" s="164"/>
      <c r="AR207" s="251" t="str">
        <f aca="false">IF(ISERROR(INDEX([1]施工建具表!$C$11:$C$179,MATCH(AQ207,[1]施工建具表!$B$11:$B$179,0))),"0",INDEX([1]施工建具表!$C$11:$C$179,MATCH(AQ207,[1]施工建具表!$B$11:$B$179,0)))</f>
        <v>0</v>
      </c>
      <c r="AS207" s="252" t="str">
        <f aca="false">IF(ISERROR(INDEX([1]施工建具表!$D$11:$D$179,MATCH(AQ207,[1]施工建具表!$B$11:$B$179,0))),"0",INDEX([1]施工建具表!$D$11:$D$179,MATCH(AQ207,[1]施工建具表!$B$11:$B$179,0)))</f>
        <v>0</v>
      </c>
      <c r="AT207" s="263"/>
      <c r="AU207" s="155"/>
      <c r="AV207" s="213"/>
      <c r="AW207" s="122"/>
      <c r="AX207" s="123"/>
      <c r="AY207" s="123"/>
      <c r="AZ207" s="123"/>
      <c r="BA207" s="124"/>
      <c r="BB207" s="108"/>
      <c r="BC207" s="98"/>
      <c r="BE207" s="100" t="n">
        <f aca="false">ROUNDDOWN(+M207*N207,3)</f>
        <v>0</v>
      </c>
      <c r="BF207" s="100" t="n">
        <f aca="false">ROUNDDOWN(+T207*+U207,3)</f>
        <v>0</v>
      </c>
      <c r="BG207" s="100" t="n">
        <f aca="false">ROUNDDOWN(+AA207*+AB207,3)</f>
        <v>0</v>
      </c>
      <c r="BH207" s="100" t="n">
        <f aca="false">ROUNDDOWN(+AH207*+AI207,3)</f>
        <v>0</v>
      </c>
      <c r="BI207" s="100" t="n">
        <f aca="false">ROUNDDOWN(+AO207*+AP207,3)</f>
        <v>0</v>
      </c>
      <c r="BK207" s="100" t="n">
        <f aca="false">ROUNDDOWN(+P207*Q207,3)</f>
        <v>0</v>
      </c>
      <c r="BL207" s="100" t="n">
        <f aca="false">ROUNDDOWN(+W207*+X207,3)</f>
        <v>0</v>
      </c>
      <c r="BM207" s="100" t="n">
        <f aca="false">ROUNDDOWN(+AD207*+AE207,3)</f>
        <v>0</v>
      </c>
      <c r="BN207" s="100" t="n">
        <f aca="false">ROUNDDOWN(+AK207*+AL207,3)</f>
        <v>0</v>
      </c>
      <c r="BO207" s="100" t="n">
        <f aca="false">ROUNDDOWN(+AR207*+AS207,3)</f>
        <v>0</v>
      </c>
    </row>
    <row r="208" s="99" customFormat="true" ht="13.5" hidden="false" customHeight="true" outlineLevel="0" collapsed="false">
      <c r="A208" s="133" t="n">
        <f aca="false">A202+1</f>
        <v>34</v>
      </c>
      <c r="B208" s="236"/>
      <c r="C208" s="237"/>
      <c r="D208" s="136"/>
      <c r="E208" s="254"/>
      <c r="F208" s="255"/>
      <c r="G208" s="255"/>
      <c r="H208" s="255"/>
      <c r="I208" s="255"/>
      <c r="J208" s="255"/>
      <c r="K208" s="256" t="n">
        <f aca="false">SUM(E208:J210)</f>
        <v>0</v>
      </c>
      <c r="L208" s="241"/>
      <c r="M208" s="242" t="str">
        <f aca="false">IF(ISERROR(INDEX([1]設計建具表!$C$11:$C$179,MATCH(L208,[1]設計建具表!$B$11:$B$179,0))),"0",INDEX([1]設計建具表!$C$11:$C$179,MATCH(L208,[1]設計建具表!$B$11:$B$179,0)))</f>
        <v>0</v>
      </c>
      <c r="N208" s="242" t="str">
        <f aca="false">IF(ISERROR(INDEX([1]設計建具表!$D$11:$D$179,MATCH(L208,[1]設計建具表!$B$11:$B$179,0))),"0",INDEX([1]設計建具表!$D$11:$D$179,MATCH(L208,[1]設計建具表!$B$11:$B$179,0)))</f>
        <v>0</v>
      </c>
      <c r="O208" s="146"/>
      <c r="P208" s="243" t="str">
        <f aca="false">IF(ISERROR(INDEX([1]施工建具表!$C$11:$C$179,MATCH(O208,[1]施工建具表!$B$11:$B$179,0))),"0",INDEX([1]施工建具表!$C$11:$C$179,MATCH(O208,[1]施工建具表!$B$11:$B$179,0)))</f>
        <v>0</v>
      </c>
      <c r="Q208" s="244" t="str">
        <f aca="false">IF(ISERROR(INDEX([1]施工建具表!$D$11:$D$179,MATCH(O208,[1]施工建具表!$B$11:$B$179,0))),"0",INDEX([1]施工建具表!$D$11:$D$179,MATCH(O208,[1]施工建具表!$B$11:$B$179,0)))</f>
        <v>0</v>
      </c>
      <c r="R208" s="257" t="n">
        <f aca="false">ROUNDDOWN(+BE208+BE209+BE210+BE211+BE212+BE213,2)</f>
        <v>0</v>
      </c>
      <c r="S208" s="145"/>
      <c r="T208" s="242" t="str">
        <f aca="false">IF(ISERROR(INDEX([1]設計建具表!$C$11:$C$179,MATCH(S208,[1]設計建具表!$B$11:$B$179,0))),"0",INDEX([1]設計建具表!$C$11:$C$179,MATCH(S208,[1]設計建具表!$B$11:$B$179,0)))</f>
        <v>0</v>
      </c>
      <c r="U208" s="242" t="str">
        <f aca="false">IF(ISERROR(INDEX([1]設計建具表!$D$11:$D$179,MATCH(S208,[1]設計建具表!$B$11:$B$179,0))),"0",INDEX([1]設計建具表!$D$11:$D$179,MATCH(S208,[1]設計建具表!$B$11:$B$179,0)))</f>
        <v>0</v>
      </c>
      <c r="V208" s="146"/>
      <c r="W208" s="243" t="str">
        <f aca="false">IF(ISERROR(INDEX([1]施工建具表!$C$11:$C$179,MATCH(V208,[1]施工建具表!$B$11:$B$179,0))),"0",INDEX([1]施工建具表!$C$11:$C$179,MATCH(V208,[1]施工建具表!$B$11:$B$179,0)))</f>
        <v>0</v>
      </c>
      <c r="X208" s="244" t="str">
        <f aca="false">IF(ISERROR(INDEX([1]施工建具表!$D$11:$D$179,MATCH(V208,[1]施工建具表!$B$11:$B$179,0))),"0",INDEX([1]施工建具表!$D$11:$D$179,MATCH(V208,[1]施工建具表!$B$11:$B$179,0)))</f>
        <v>0</v>
      </c>
      <c r="Y208" s="257" t="n">
        <f aca="false">ROUNDDOWN(+BF208+BF209+BF210+BF211+BF212+BF213,2)</f>
        <v>0</v>
      </c>
      <c r="Z208" s="145"/>
      <c r="AA208" s="242" t="str">
        <f aca="false">IF(ISERROR(INDEX([1]設計建具表!$C$11:$C$179,MATCH(Z208,[1]設計建具表!$B$11:$B$179,0))),"0",INDEX([1]設計建具表!$C$11:$C$179,MATCH(Z208,[1]設計建具表!$B$11:$B$179,0)))</f>
        <v>0</v>
      </c>
      <c r="AB208" s="242" t="str">
        <f aca="false">IF(ISERROR(INDEX([1]設計建具表!$D$11:$D$179,MATCH(Z208,[1]設計建具表!$B$11:$B$179,0))),"0",INDEX([1]設計建具表!$D$11:$D$179,MATCH(Z208,[1]設計建具表!$B$11:$B$179,0)))</f>
        <v>0</v>
      </c>
      <c r="AC208" s="146"/>
      <c r="AD208" s="243" t="str">
        <f aca="false">IF(ISERROR(INDEX([1]施工建具表!$C$11:$C$179,MATCH(AC208,[1]施工建具表!$B$11:$B$179,0))),"0",INDEX([1]施工建具表!$C$11:$C$179,MATCH(AC208,[1]施工建具表!$B$11:$B$179,0)))</f>
        <v>0</v>
      </c>
      <c r="AE208" s="244" t="str">
        <f aca="false">IF(ISERROR(INDEX([1]施工建具表!$D$11:$D$179,MATCH(AC208,[1]施工建具表!$B$11:$B$179,0))),"0",INDEX([1]施工建具表!$D$11:$D$179,MATCH(AC208,[1]施工建具表!$B$11:$B$179,0)))</f>
        <v>0</v>
      </c>
      <c r="AF208" s="257" t="n">
        <f aca="false">ROUNDDOWN(+BG208+BG209+BG210+BG211+BG212+BG213,2)</f>
        <v>0</v>
      </c>
      <c r="AG208" s="145"/>
      <c r="AH208" s="242" t="str">
        <f aca="false">IF(ISERROR(INDEX([1]設計建具表!$C$11:$C$179,MATCH(AG208,[1]設計建具表!$B$11:$B$179,0))),"0",INDEX([1]設計建具表!$C$11:$C$179,MATCH(AG208,[1]設計建具表!$B$11:$B$179,0)))</f>
        <v>0</v>
      </c>
      <c r="AI208" s="242" t="str">
        <f aca="false">IF(ISERROR(INDEX([1]設計建具表!$D$11:$D$179,MATCH(AG208,[1]設計建具表!$B$11:$B$179,0))),"0",INDEX([1]設計建具表!$D$11:$D$179,MATCH(AG208,[1]設計建具表!$B$11:$B$179,0)))</f>
        <v>0</v>
      </c>
      <c r="AJ208" s="146"/>
      <c r="AK208" s="243" t="str">
        <f aca="false">IF(ISERROR(INDEX([1]施工建具表!$C$11:$C$179,MATCH(AJ208,[1]施工建具表!$B$11:$B$179,0))),"0",INDEX([1]施工建具表!$C$11:$C$179,MATCH(AJ208,[1]施工建具表!$B$11:$B$179,0)))</f>
        <v>0</v>
      </c>
      <c r="AL208" s="244" t="str">
        <f aca="false">IF(ISERROR(INDEX([1]施工建具表!$D$11:$D$179,MATCH(AJ208,[1]施工建具表!$B$11:$B$179,0))),"0",INDEX([1]施工建具表!$D$11:$D$179,MATCH(AJ208,[1]施工建具表!$B$11:$B$179,0)))</f>
        <v>0</v>
      </c>
      <c r="AM208" s="257" t="n">
        <f aca="false">ROUNDDOWN(+BH208+BH209+BH210+BH211+BH212+BH213,2)</f>
        <v>0</v>
      </c>
      <c r="AN208" s="145"/>
      <c r="AO208" s="242" t="str">
        <f aca="false">IF(ISERROR(INDEX([1]設計建具表!$C$11:$C$179,MATCH(AN208,[1]設計建具表!$B$11:$B$179,0))),"0",INDEX([1]設計建具表!$C$11:$C$179,MATCH(AN208,[1]設計建具表!$B$11:$B$179,0)))</f>
        <v>0</v>
      </c>
      <c r="AP208" s="242" t="str">
        <f aca="false">IF(ISERROR(INDEX([1]設計建具表!$D$11:$D$179,MATCH(AN208,[1]設計建具表!$B$11:$B$179,0))),"0",INDEX([1]設計建具表!$D$11:$D$179,MATCH(AN208,[1]設計建具表!$B$11:$B$179,0)))</f>
        <v>0</v>
      </c>
      <c r="AQ208" s="146"/>
      <c r="AR208" s="243" t="str">
        <f aca="false">IF(ISERROR(INDEX([1]施工建具表!$C$11:$C$179,MATCH(AQ208,[1]施工建具表!$B$11:$B$179,0))),"0",INDEX([1]施工建具表!$C$11:$C$179,MATCH(AQ208,[1]施工建具表!$B$11:$B$179,0)))</f>
        <v>0</v>
      </c>
      <c r="AS208" s="244" t="str">
        <f aca="false">IF(ISERROR(INDEX([1]施工建具表!$D$11:$D$179,MATCH(AQ208,[1]施工建具表!$B$11:$B$179,0))),"0",INDEX([1]施工建具表!$D$11:$D$179,MATCH(AQ208,[1]施工建具表!$B$11:$B$179,0)))</f>
        <v>0</v>
      </c>
      <c r="AT208" s="258" t="n">
        <f aca="false">ROUNDDOWN(+BI208+BI209+BI210+BI211+BI212+BI213,2)</f>
        <v>0</v>
      </c>
      <c r="AU208" s="259" t="n">
        <f aca="false">+AT208+AM208+AF208+Y208+R208</f>
        <v>0</v>
      </c>
      <c r="AV208" s="260" t="n">
        <f aca="false">IF(K208=0,0,ROUNDDOWN(+AU208/+K208,2))</f>
        <v>0</v>
      </c>
      <c r="AW208" s="149" t="str">
        <f aca="false">IF(R208=0,"-",ROUNDDOWN(+R208/+AU208,2))</f>
        <v>-</v>
      </c>
      <c r="AX208" s="150" t="str">
        <f aca="false">IF(Y208=0,"-",ROUNDDOWN(+Y208/+AU208,2))</f>
        <v>-</v>
      </c>
      <c r="AY208" s="150" t="str">
        <f aca="false">IF(AF208=0,"-",ROUNDDOWN(+AF208/+AU208,2))</f>
        <v>-</v>
      </c>
      <c r="AZ208" s="150" t="str">
        <f aca="false">IF(AM208=0,"-",ROUNDDOWN(+AM208/+AU208,2))</f>
        <v>-</v>
      </c>
      <c r="BA208" s="151" t="str">
        <f aca="false">IF(AT208=0,"-",ROUNDDOWN(+AT208/+AU208,2))</f>
        <v>-</v>
      </c>
      <c r="BB208" s="97"/>
      <c r="BC208" s="98"/>
      <c r="BE208" s="100" t="n">
        <f aca="false">ROUNDDOWN(+M208*N208,3)</f>
        <v>0</v>
      </c>
      <c r="BF208" s="100" t="n">
        <f aca="false">ROUNDDOWN(+T208*+U208,3)</f>
        <v>0</v>
      </c>
      <c r="BG208" s="100" t="n">
        <f aca="false">ROUNDDOWN(+AA208*+AB208,3)</f>
        <v>0</v>
      </c>
      <c r="BH208" s="100" t="n">
        <f aca="false">ROUNDDOWN(+AH208*+AI208,3)</f>
        <v>0</v>
      </c>
      <c r="BI208" s="100" t="n">
        <f aca="false">ROUNDDOWN(+AO208*+AP208,3)</f>
        <v>0</v>
      </c>
      <c r="BK208" s="100" t="n">
        <f aca="false">ROUNDDOWN(+P208*Q208,3)</f>
        <v>0</v>
      </c>
      <c r="BL208" s="100" t="n">
        <f aca="false">ROUNDDOWN(+W208*+X208,3)</f>
        <v>0</v>
      </c>
      <c r="BM208" s="100" t="n">
        <f aca="false">ROUNDDOWN(+AD208*+AE208,3)</f>
        <v>0</v>
      </c>
      <c r="BN208" s="100" t="n">
        <f aca="false">ROUNDDOWN(+AK208*+AL208,3)</f>
        <v>0</v>
      </c>
      <c r="BO208" s="100" t="n">
        <f aca="false">ROUNDDOWN(+AR208*+AS208,3)</f>
        <v>0</v>
      </c>
    </row>
    <row r="209" s="99" customFormat="true" ht="13.5" hidden="false" customHeight="true" outlineLevel="0" collapsed="false">
      <c r="A209" s="133"/>
      <c r="B209" s="236"/>
      <c r="C209" s="224"/>
      <c r="D209" s="136"/>
      <c r="E209" s="254"/>
      <c r="F209" s="255"/>
      <c r="G209" s="255"/>
      <c r="H209" s="255"/>
      <c r="I209" s="255"/>
      <c r="J209" s="255"/>
      <c r="K209" s="256"/>
      <c r="L209" s="219"/>
      <c r="M209" s="225" t="str">
        <f aca="false">IF(ISERROR(INDEX([1]設計建具表!$C$11:$C$179,MATCH(L209,[1]設計建具表!$B$11:$B$179,0))),"0",INDEX([1]設計建具表!$C$11:$C$179,MATCH(L209,[1]設計建具表!$B$11:$B$179,0)))</f>
        <v>0</v>
      </c>
      <c r="N209" s="220" t="str">
        <f aca="false">IF(ISERROR(INDEX([1]設計建具表!$D$11:$D$179,MATCH(L209,[1]設計建具表!$B$11:$B$179,0))),"0",INDEX([1]設計建具表!$D$11:$D$179,MATCH(L209,[1]設計建具表!$B$11:$B$179,0)))</f>
        <v>0</v>
      </c>
      <c r="O209" s="107"/>
      <c r="P209" s="222" t="str">
        <f aca="false">IF(ISERROR(INDEX([1]施工建具表!$C$11:$C$179,MATCH(O209,[1]施工建具表!$B$11:$B$179,0))),"0",INDEX([1]施工建具表!$C$11:$C$179,MATCH(O209,[1]施工建具表!$B$11:$B$179,0)))</f>
        <v>0</v>
      </c>
      <c r="Q209" s="222" t="str">
        <f aca="false">IF(ISERROR(INDEX([1]施工建具表!$D$11:$D$179,MATCH(O209,[1]施工建具表!$B$11:$B$179,0))),"0",INDEX([1]施工建具表!$D$11:$D$179,MATCH(O209,[1]施工建具表!$B$11:$B$179,0)))</f>
        <v>0</v>
      </c>
      <c r="R209" s="257"/>
      <c r="S209" s="89"/>
      <c r="T209" s="225" t="str">
        <f aca="false">IF(ISERROR(INDEX([1]設計建具表!$C$11:$C$179,MATCH(S209,[1]設計建具表!$B$11:$B$179,0))),"0",INDEX([1]設計建具表!$C$11:$C$179,MATCH(S209,[1]設計建具表!$B$11:$B$179,0)))</f>
        <v>0</v>
      </c>
      <c r="U209" s="220" t="str">
        <f aca="false">IF(ISERROR(INDEX([1]設計建具表!$D$11:$D$179,MATCH(S209,[1]設計建具表!$B$11:$B$179,0))),"0",INDEX([1]設計建具表!$D$11:$D$179,MATCH(S209,[1]設計建具表!$B$11:$B$179,0)))</f>
        <v>0</v>
      </c>
      <c r="V209" s="107"/>
      <c r="W209" s="222" t="str">
        <f aca="false">IF(ISERROR(INDEX([1]施工建具表!$C$11:$C$179,MATCH(V209,[1]施工建具表!$B$11:$B$179,0))),"0",INDEX([1]施工建具表!$C$11:$C$179,MATCH(V209,[1]施工建具表!$B$11:$B$179,0)))</f>
        <v>0</v>
      </c>
      <c r="X209" s="222" t="str">
        <f aca="false">IF(ISERROR(INDEX([1]施工建具表!$D$11:$D$179,MATCH(V209,[1]施工建具表!$B$11:$B$179,0))),"0",INDEX([1]施工建具表!$D$11:$D$179,MATCH(V209,[1]施工建具表!$B$11:$B$179,0)))</f>
        <v>0</v>
      </c>
      <c r="Y209" s="257"/>
      <c r="Z209" s="226"/>
      <c r="AA209" s="225" t="str">
        <f aca="false">IF(ISERROR(INDEX([1]設計建具表!$C$11:$C$179,MATCH(Z209,[1]設計建具表!$B$11:$B$179,0))),"0",INDEX([1]設計建具表!$C$11:$C$179,MATCH(Z209,[1]設計建具表!$B$11:$B$179,0)))</f>
        <v>0</v>
      </c>
      <c r="AB209" s="220" t="str">
        <f aca="false">IF(ISERROR(INDEX([1]設計建具表!$D$11:$D$179,MATCH(Z209,[1]設計建具表!$B$11:$B$179,0))),"0",INDEX([1]設計建具表!$D$11:$D$179,MATCH(Z209,[1]設計建具表!$B$11:$B$179,0)))</f>
        <v>0</v>
      </c>
      <c r="AC209" s="107"/>
      <c r="AD209" s="222" t="str">
        <f aca="false">IF(ISERROR(INDEX([1]施工建具表!$C$11:$C$179,MATCH(AC209,[1]施工建具表!$B$11:$B$179,0))),"0",INDEX([1]施工建具表!$C$11:$C$179,MATCH(AC209,[1]施工建具表!$B$11:$B$179,0)))</f>
        <v>0</v>
      </c>
      <c r="AE209" s="222" t="str">
        <f aca="false">IF(ISERROR(INDEX([1]施工建具表!$D$11:$D$179,MATCH(AC209,[1]施工建具表!$B$11:$B$179,0))),"0",INDEX([1]施工建具表!$D$11:$D$179,MATCH(AC209,[1]施工建具表!$B$11:$B$179,0)))</f>
        <v>0</v>
      </c>
      <c r="AF209" s="257"/>
      <c r="AG209" s="226"/>
      <c r="AH209" s="225" t="str">
        <f aca="false">IF(ISERROR(INDEX([1]設計建具表!$C$11:$C$179,MATCH(AG209,[1]設計建具表!$B$11:$B$179,0))),"0",INDEX([1]設計建具表!$C$11:$C$179,MATCH(AG209,[1]設計建具表!$B$11:$B$179,0)))</f>
        <v>0</v>
      </c>
      <c r="AI209" s="220" t="str">
        <f aca="false">IF(ISERROR(INDEX([1]設計建具表!$D$11:$D$179,MATCH(AG209,[1]設計建具表!$B$11:$B$179,0))),"0",INDEX([1]設計建具表!$D$11:$D$179,MATCH(AG209,[1]設計建具表!$B$11:$B$179,0)))</f>
        <v>0</v>
      </c>
      <c r="AJ209" s="107"/>
      <c r="AK209" s="222" t="str">
        <f aca="false">IF(ISERROR(INDEX([1]施工建具表!$C$11:$C$179,MATCH(AJ209,[1]施工建具表!$B$11:$B$179,0))),"0",INDEX([1]施工建具表!$C$11:$C$179,MATCH(AJ209,[1]施工建具表!$B$11:$B$179,0)))</f>
        <v>0</v>
      </c>
      <c r="AL209" s="222" t="str">
        <f aca="false">IF(ISERROR(INDEX([1]施工建具表!$D$11:$D$179,MATCH(AJ209,[1]施工建具表!$B$11:$B$179,0))),"0",INDEX([1]施工建具表!$D$11:$D$179,MATCH(AJ209,[1]施工建具表!$B$11:$B$179,0)))</f>
        <v>0</v>
      </c>
      <c r="AM209" s="257"/>
      <c r="AN209" s="106"/>
      <c r="AO209" s="225" t="str">
        <f aca="false">IF(ISERROR(INDEX([1]設計建具表!$C$11:$C$179,MATCH(AN209,[1]設計建具表!$B$11:$B$179,0))),"0",INDEX([1]設計建具表!$C$11:$C$179,MATCH(AN209,[1]設計建具表!$B$11:$B$179,0)))</f>
        <v>0</v>
      </c>
      <c r="AP209" s="220" t="str">
        <f aca="false">IF(ISERROR(INDEX([1]設計建具表!$D$11:$D$179,MATCH(AN209,[1]設計建具表!$B$11:$B$179,0))),"0",INDEX([1]設計建具表!$D$11:$D$179,MATCH(AN209,[1]設計建具表!$B$11:$B$179,0)))</f>
        <v>0</v>
      </c>
      <c r="AQ209" s="107"/>
      <c r="AR209" s="222" t="str">
        <f aca="false">IF(ISERROR(INDEX([1]施工建具表!$C$11:$C$179,MATCH(AQ209,[1]施工建具表!$B$11:$B$179,0))),"0",INDEX([1]施工建具表!$C$11:$C$179,MATCH(AQ209,[1]施工建具表!$B$11:$B$179,0)))</f>
        <v>0</v>
      </c>
      <c r="AS209" s="222" t="str">
        <f aca="false">IF(ISERROR(INDEX([1]施工建具表!$D$11:$D$179,MATCH(AQ209,[1]施工建具表!$B$11:$B$179,0))),"0",INDEX([1]施工建具表!$D$11:$D$179,MATCH(AQ209,[1]施工建具表!$B$11:$B$179,0)))</f>
        <v>0</v>
      </c>
      <c r="AT209" s="258"/>
      <c r="AU209" s="259"/>
      <c r="AV209" s="260"/>
      <c r="AW209" s="149"/>
      <c r="AX209" s="150"/>
      <c r="AY209" s="150"/>
      <c r="AZ209" s="150"/>
      <c r="BA209" s="151"/>
      <c r="BB209" s="108"/>
      <c r="BC209" s="98"/>
      <c r="BE209" s="100" t="n">
        <f aca="false">ROUNDDOWN(+M209*N209,3)</f>
        <v>0</v>
      </c>
      <c r="BF209" s="100" t="n">
        <f aca="false">ROUNDDOWN(+T209*+U209,3)</f>
        <v>0</v>
      </c>
      <c r="BG209" s="100" t="n">
        <f aca="false">ROUNDDOWN(+AA209*+AB209,3)</f>
        <v>0</v>
      </c>
      <c r="BH209" s="100" t="n">
        <f aca="false">ROUNDDOWN(+AH209*+AI209,3)</f>
        <v>0</v>
      </c>
      <c r="BI209" s="100" t="n">
        <f aca="false">ROUNDDOWN(+AO209*+AP209,3)</f>
        <v>0</v>
      </c>
      <c r="BK209" s="100" t="n">
        <f aca="false">ROUNDDOWN(+P209*Q209,3)</f>
        <v>0</v>
      </c>
      <c r="BL209" s="100" t="n">
        <f aca="false">ROUNDDOWN(+W209*+X209,3)</f>
        <v>0</v>
      </c>
      <c r="BM209" s="100" t="n">
        <f aca="false">ROUNDDOWN(+AD209*+AE209,3)</f>
        <v>0</v>
      </c>
      <c r="BN209" s="100" t="n">
        <f aca="false">ROUNDDOWN(+AK209*+AL209,3)</f>
        <v>0</v>
      </c>
      <c r="BO209" s="100" t="n">
        <f aca="false">ROUNDDOWN(+AR209*+AS209,3)</f>
        <v>0</v>
      </c>
    </row>
    <row r="210" s="99" customFormat="true" ht="13.5" hidden="false" customHeight="true" outlineLevel="0" collapsed="false">
      <c r="A210" s="133"/>
      <c r="B210" s="236"/>
      <c r="C210" s="224"/>
      <c r="D210" s="136"/>
      <c r="E210" s="254"/>
      <c r="F210" s="255"/>
      <c r="G210" s="255"/>
      <c r="H210" s="255"/>
      <c r="I210" s="255"/>
      <c r="J210" s="255"/>
      <c r="K210" s="256"/>
      <c r="L210" s="219"/>
      <c r="M210" s="220" t="str">
        <f aca="false">IF(ISERROR(INDEX([1]設計建具表!$C$11:$C$179,MATCH(L210,[1]設計建具表!$B$11:$B$179,0))),"0",INDEX([1]設計建具表!$C$11:$C$179,MATCH(L210,[1]設計建具表!$B$11:$B$179,0)))</f>
        <v>0</v>
      </c>
      <c r="N210" s="220" t="str">
        <f aca="false">IF(ISERROR(INDEX([1]設計建具表!$D$11:$D$179,MATCH(L210,[1]設計建具表!$B$11:$B$179,0))),"0",INDEX([1]設計建具表!$D$11:$D$179,MATCH(L210,[1]設計建具表!$B$11:$B$179,0)))</f>
        <v>0</v>
      </c>
      <c r="O210" s="107"/>
      <c r="P210" s="221" t="str">
        <f aca="false">IF(ISERROR(INDEX([1]施工建具表!$C$11:$C$179,MATCH(O210,[1]施工建具表!$B$11:$B$179,0))),"0",INDEX([1]施工建具表!$C$11:$C$179,MATCH(O210,[1]施工建具表!$B$11:$B$179,0)))</f>
        <v>0</v>
      </c>
      <c r="Q210" s="222" t="str">
        <f aca="false">IF(ISERROR(INDEX([1]施工建具表!$D$11:$D$179,MATCH(O210,[1]施工建具表!$B$11:$B$179,0))),"0",INDEX([1]施工建具表!$D$11:$D$179,MATCH(O210,[1]施工建具表!$B$11:$B$179,0)))</f>
        <v>0</v>
      </c>
      <c r="R210" s="257"/>
      <c r="S210" s="89"/>
      <c r="T210" s="220" t="str">
        <f aca="false">IF(ISERROR(INDEX([1]設計建具表!$C$11:$C$179,MATCH(S210,[1]設計建具表!$B$11:$B$179,0))),"0",INDEX([1]設計建具表!$C$11:$C$179,MATCH(S210,[1]設計建具表!$B$11:$B$179,0)))</f>
        <v>0</v>
      </c>
      <c r="U210" s="220" t="str">
        <f aca="false">IF(ISERROR(INDEX([1]設計建具表!$D$11:$D$179,MATCH(S210,[1]設計建具表!$B$11:$B$179,0))),"0",INDEX([1]設計建具表!$D$11:$D$179,MATCH(S210,[1]設計建具表!$B$11:$B$179,0)))</f>
        <v>0</v>
      </c>
      <c r="V210" s="107"/>
      <c r="W210" s="221" t="str">
        <f aca="false">IF(ISERROR(INDEX([1]施工建具表!$C$11:$C$179,MATCH(V210,[1]施工建具表!$B$11:$B$179,0))),"0",INDEX([1]施工建具表!$C$11:$C$179,MATCH(V210,[1]施工建具表!$B$11:$B$179,0)))</f>
        <v>0</v>
      </c>
      <c r="X210" s="222" t="str">
        <f aca="false">IF(ISERROR(INDEX([1]施工建具表!$D$11:$D$179,MATCH(V210,[1]施工建具表!$B$11:$B$179,0))),"0",INDEX([1]施工建具表!$D$11:$D$179,MATCH(V210,[1]施工建具表!$B$11:$B$179,0)))</f>
        <v>0</v>
      </c>
      <c r="Y210" s="257"/>
      <c r="Z210" s="89"/>
      <c r="AA210" s="220" t="str">
        <f aca="false">IF(ISERROR(INDEX([1]設計建具表!$C$11:$C$179,MATCH(Z210,[1]設計建具表!$B$11:$B$179,0))),"0",INDEX([1]設計建具表!$C$11:$C$179,MATCH(Z210,[1]設計建具表!$B$11:$B$179,0)))</f>
        <v>0</v>
      </c>
      <c r="AB210" s="220" t="str">
        <f aca="false">IF(ISERROR(INDEX([1]設計建具表!$D$11:$D$179,MATCH(Z210,[1]設計建具表!$B$11:$B$179,0))),"0",INDEX([1]設計建具表!$D$11:$D$179,MATCH(Z210,[1]設計建具表!$B$11:$B$179,0)))</f>
        <v>0</v>
      </c>
      <c r="AC210" s="107"/>
      <c r="AD210" s="221" t="str">
        <f aca="false">IF(ISERROR(INDEX([1]施工建具表!$C$11:$C$179,MATCH(AC210,[1]施工建具表!$B$11:$B$179,0))),"0",INDEX([1]施工建具表!$C$11:$C$179,MATCH(AC210,[1]施工建具表!$B$11:$B$179,0)))</f>
        <v>0</v>
      </c>
      <c r="AE210" s="222" t="str">
        <f aca="false">IF(ISERROR(INDEX([1]施工建具表!$D$11:$D$179,MATCH(AC210,[1]施工建具表!$B$11:$B$179,0))),"0",INDEX([1]施工建具表!$D$11:$D$179,MATCH(AC210,[1]施工建具表!$B$11:$B$179,0)))</f>
        <v>0</v>
      </c>
      <c r="AF210" s="257"/>
      <c r="AG210" s="89"/>
      <c r="AH210" s="220" t="str">
        <f aca="false">IF(ISERROR(INDEX([1]設計建具表!$C$11:$C$179,MATCH(AG210,[1]設計建具表!$B$11:$B$179,0))),"0",INDEX([1]設計建具表!$C$11:$C$179,MATCH(AG210,[1]設計建具表!$B$11:$B$179,0)))</f>
        <v>0</v>
      </c>
      <c r="AI210" s="220" t="str">
        <f aca="false">IF(ISERROR(INDEX([1]設計建具表!$D$11:$D$179,MATCH(AG210,[1]設計建具表!$B$11:$B$179,0))),"0",INDEX([1]設計建具表!$D$11:$D$179,MATCH(AG210,[1]設計建具表!$B$11:$B$179,0)))</f>
        <v>0</v>
      </c>
      <c r="AJ210" s="107"/>
      <c r="AK210" s="221" t="str">
        <f aca="false">IF(ISERROR(INDEX([1]施工建具表!$C$11:$C$179,MATCH(AJ210,[1]施工建具表!$B$11:$B$179,0))),"0",INDEX([1]施工建具表!$C$11:$C$179,MATCH(AJ210,[1]施工建具表!$B$11:$B$179,0)))</f>
        <v>0</v>
      </c>
      <c r="AL210" s="222" t="str">
        <f aca="false">IF(ISERROR(INDEX([1]施工建具表!$D$11:$D$179,MATCH(AJ210,[1]施工建具表!$B$11:$B$179,0))),"0",INDEX([1]施工建具表!$D$11:$D$179,MATCH(AJ210,[1]施工建具表!$B$11:$B$179,0)))</f>
        <v>0</v>
      </c>
      <c r="AM210" s="257"/>
      <c r="AN210" s="106"/>
      <c r="AO210" s="220" t="str">
        <f aca="false">IF(ISERROR(INDEX([1]設計建具表!$C$11:$C$179,MATCH(AN210,[1]設計建具表!$B$11:$B$179,0))),"0",INDEX([1]設計建具表!$C$11:$C$179,MATCH(AN210,[1]設計建具表!$B$11:$B$179,0)))</f>
        <v>0</v>
      </c>
      <c r="AP210" s="220" t="str">
        <f aca="false">IF(ISERROR(INDEX([1]設計建具表!$D$11:$D$179,MATCH(AN210,[1]設計建具表!$B$11:$B$179,0))),"0",INDEX([1]設計建具表!$D$11:$D$179,MATCH(AN210,[1]設計建具表!$B$11:$B$179,0)))</f>
        <v>0</v>
      </c>
      <c r="AQ210" s="107"/>
      <c r="AR210" s="221" t="str">
        <f aca="false">IF(ISERROR(INDEX([1]施工建具表!$C$11:$C$179,MATCH(AQ210,[1]施工建具表!$B$11:$B$179,0))),"0",INDEX([1]施工建具表!$C$11:$C$179,MATCH(AQ210,[1]施工建具表!$B$11:$B$179,0)))</f>
        <v>0</v>
      </c>
      <c r="AS210" s="222" t="str">
        <f aca="false">IF(ISERROR(INDEX([1]施工建具表!$D$11:$D$179,MATCH(AQ210,[1]施工建具表!$B$11:$B$179,0))),"0",INDEX([1]施工建具表!$D$11:$D$179,MATCH(AQ210,[1]施工建具表!$B$11:$B$179,0)))</f>
        <v>0</v>
      </c>
      <c r="AT210" s="258"/>
      <c r="AU210" s="259"/>
      <c r="AV210" s="110" t="n">
        <f aca="false">IF(AV208-$AZ$3/100&lt;0,0,AV208-$AZ$3/100)</f>
        <v>0</v>
      </c>
      <c r="AW210" s="111" t="str">
        <f aca="false">IF(AW208="-","-",IF(AW208-$AZ$3/100&lt;0,0,IF(AW208=1,1,AW208-$AZ$3/100)))</f>
        <v>-</v>
      </c>
      <c r="AX210" s="112" t="str">
        <f aca="false">IF(AX208="-","-",IF(AX208-$AZ$3/100&lt;0,0,IF(AX208=1,1,AX208-$AZ$3/100)))</f>
        <v>-</v>
      </c>
      <c r="AY210" s="112" t="str">
        <f aca="false">IF(AY208="-","-",IF(AY208-$AZ$3/100&lt;0,0,IF(AY208=1,1,AY208-$AZ$3/100)))</f>
        <v>-</v>
      </c>
      <c r="AZ210" s="112" t="str">
        <f aca="false">IF(AZ208="-","-",IF(AZ208-$AZ$3/100&lt;0,0,IF(AZ208=1,1,AZ208-$AZ$3/100)))</f>
        <v>-</v>
      </c>
      <c r="BA210" s="113" t="str">
        <f aca="false">IF(BA208="-","-",IF(BA208-$AZ$3/100&lt;0,0,IF(BA208=1,1,BA208-$AZ$3/100)))</f>
        <v>-</v>
      </c>
      <c r="BB210" s="108"/>
      <c r="BC210" s="98"/>
      <c r="BE210" s="100" t="n">
        <f aca="false">ROUNDDOWN(+M210*N210,3)</f>
        <v>0</v>
      </c>
      <c r="BF210" s="100" t="n">
        <f aca="false">ROUNDDOWN(+T210*+U210,3)</f>
        <v>0</v>
      </c>
      <c r="BG210" s="100" t="n">
        <f aca="false">ROUNDDOWN(+AA210*+AB210,3)</f>
        <v>0</v>
      </c>
      <c r="BH210" s="100" t="n">
        <f aca="false">ROUNDDOWN(+AH210*+AI210,3)</f>
        <v>0</v>
      </c>
      <c r="BI210" s="100" t="n">
        <f aca="false">ROUNDDOWN(+AO210*+AP210,3)</f>
        <v>0</v>
      </c>
      <c r="BK210" s="100" t="n">
        <f aca="false">ROUNDDOWN(+P210*Q210,3)</f>
        <v>0</v>
      </c>
      <c r="BL210" s="100" t="n">
        <f aca="false">ROUNDDOWN(+W210*+X210,3)</f>
        <v>0</v>
      </c>
      <c r="BM210" s="100" t="n">
        <f aca="false">ROUNDDOWN(+AD210*+AE210,3)</f>
        <v>0</v>
      </c>
      <c r="BN210" s="100" t="n">
        <f aca="false">ROUNDDOWN(+AK210*+AL210,3)</f>
        <v>0</v>
      </c>
      <c r="BO210" s="100" t="n">
        <f aca="false">ROUNDDOWN(+AR210*+AS210,3)</f>
        <v>0</v>
      </c>
    </row>
    <row r="211" s="99" customFormat="true" ht="13.5" hidden="false" customHeight="true" outlineLevel="0" collapsed="false">
      <c r="A211" s="133"/>
      <c r="B211" s="236"/>
      <c r="C211" s="224"/>
      <c r="D211" s="136"/>
      <c r="E211" s="261"/>
      <c r="F211" s="262"/>
      <c r="G211" s="262"/>
      <c r="H211" s="262"/>
      <c r="I211" s="262"/>
      <c r="J211" s="262"/>
      <c r="K211" s="246" t="n">
        <f aca="false">SUM(E211:J213)</f>
        <v>0</v>
      </c>
      <c r="L211" s="219"/>
      <c r="M211" s="220" t="str">
        <f aca="false">IF(ISERROR(INDEX([1]設計建具表!$C$11:$C$179,MATCH(L211,[1]設計建具表!$B$11:$B$179,0))),"0",INDEX([1]設計建具表!$C$11:$C$179,MATCH(L211,[1]設計建具表!$B$11:$B$179,0)))</f>
        <v>0</v>
      </c>
      <c r="N211" s="220" t="str">
        <f aca="false">IF(ISERROR(INDEX([1]設計建具表!$D$11:$D$179,MATCH(L211,[1]設計建具表!$B$11:$B$179,0))),"0",INDEX([1]設計建具表!$D$11:$D$179,MATCH(L211,[1]設計建具表!$B$11:$B$179,0)))</f>
        <v>0</v>
      </c>
      <c r="O211" s="107"/>
      <c r="P211" s="221" t="str">
        <f aca="false">IF(ISERROR(INDEX([1]施工建具表!$C$11:$C$179,MATCH(O211,[1]施工建具表!$B$11:$B$179,0))),"0",INDEX([1]施工建具表!$C$11:$C$179,MATCH(O211,[1]施工建具表!$B$11:$B$179,0)))</f>
        <v>0</v>
      </c>
      <c r="Q211" s="222" t="str">
        <f aca="false">IF(ISERROR(INDEX([1]施工建具表!$D$11:$D$179,MATCH(O211,[1]施工建具表!$B$11:$B$179,0))),"0",INDEX([1]施工建具表!$D$11:$D$179,MATCH(O211,[1]施工建具表!$B$11:$B$179,0)))</f>
        <v>0</v>
      </c>
      <c r="R211" s="247" t="n">
        <f aca="false">ROUNDDOWN(+BK208+BK209+BK210+BK211+BK212+BK213,2)</f>
        <v>0</v>
      </c>
      <c r="S211" s="89"/>
      <c r="T211" s="220" t="str">
        <f aca="false">IF(ISERROR(INDEX([1]設計建具表!$C$11:$C$179,MATCH(S211,[1]設計建具表!$B$11:$B$179,0))),"0",INDEX([1]設計建具表!$C$11:$C$179,MATCH(S211,[1]設計建具表!$B$11:$B$179,0)))</f>
        <v>0</v>
      </c>
      <c r="U211" s="220" t="str">
        <f aca="false">IF(ISERROR(INDEX([1]設計建具表!$D$11:$D$179,MATCH(S211,[1]設計建具表!$B$11:$B$179,0))),"0",INDEX([1]設計建具表!$D$11:$D$179,MATCH(S211,[1]設計建具表!$B$11:$B$179,0)))</f>
        <v>0</v>
      </c>
      <c r="V211" s="107"/>
      <c r="W211" s="221" t="str">
        <f aca="false">IF(ISERROR(INDEX([1]施工建具表!$C$11:$C$179,MATCH(V211,[1]施工建具表!$B$11:$B$179,0))),"0",INDEX([1]施工建具表!$C$11:$C$179,MATCH(V211,[1]施工建具表!$B$11:$B$179,0)))</f>
        <v>0</v>
      </c>
      <c r="X211" s="222" t="str">
        <f aca="false">IF(ISERROR(INDEX([1]施工建具表!$D$11:$D$179,MATCH(V211,[1]施工建具表!$B$11:$B$179,0))),"0",INDEX([1]施工建具表!$D$11:$D$179,MATCH(V211,[1]施工建具表!$B$11:$B$179,0)))</f>
        <v>0</v>
      </c>
      <c r="Y211" s="247" t="n">
        <f aca="false">ROUNDDOWN(+BL208+BL209+BL210+BL211+BL212+BL213,2)</f>
        <v>0</v>
      </c>
      <c r="Z211" s="89"/>
      <c r="AA211" s="220" t="str">
        <f aca="false">IF(ISERROR(INDEX([1]設計建具表!$C$11:$C$179,MATCH(Z211,[1]設計建具表!$B$11:$B$179,0))),"0",INDEX([1]設計建具表!$C$11:$C$179,MATCH(Z211,[1]設計建具表!$B$11:$B$179,0)))</f>
        <v>0</v>
      </c>
      <c r="AB211" s="220" t="str">
        <f aca="false">IF(ISERROR(INDEX([1]設計建具表!$D$11:$D$179,MATCH(Z211,[1]設計建具表!$B$11:$B$179,0))),"0",INDEX([1]設計建具表!$D$11:$D$179,MATCH(Z211,[1]設計建具表!$B$11:$B$179,0)))</f>
        <v>0</v>
      </c>
      <c r="AC211" s="107"/>
      <c r="AD211" s="221" t="str">
        <f aca="false">IF(ISERROR(INDEX([1]施工建具表!$C$11:$C$179,MATCH(AC211,[1]施工建具表!$B$11:$B$179,0))),"0",INDEX([1]施工建具表!$C$11:$C$179,MATCH(AC211,[1]施工建具表!$B$11:$B$179,0)))</f>
        <v>0</v>
      </c>
      <c r="AE211" s="222" t="str">
        <f aca="false">IF(ISERROR(INDEX([1]施工建具表!$D$11:$D$179,MATCH(AC211,[1]施工建具表!$B$11:$B$179,0))),"0",INDEX([1]施工建具表!$D$11:$D$179,MATCH(AC211,[1]施工建具表!$B$11:$B$179,0)))</f>
        <v>0</v>
      </c>
      <c r="AF211" s="247" t="n">
        <f aca="false">ROUNDDOWN(+BM208+BM209+BM210+BM211+BM212+BM213,2)</f>
        <v>0</v>
      </c>
      <c r="AG211" s="89"/>
      <c r="AH211" s="220" t="str">
        <f aca="false">IF(ISERROR(INDEX([1]設計建具表!$C$11:$C$179,MATCH(AG211,[1]設計建具表!$B$11:$B$179,0))),"0",INDEX([1]設計建具表!$C$11:$C$179,MATCH(AG211,[1]設計建具表!$B$11:$B$179,0)))</f>
        <v>0</v>
      </c>
      <c r="AI211" s="220" t="str">
        <f aca="false">IF(ISERROR(INDEX([1]設計建具表!$D$11:$D$179,MATCH(AG211,[1]設計建具表!$B$11:$B$179,0))),"0",INDEX([1]設計建具表!$D$11:$D$179,MATCH(AG211,[1]設計建具表!$B$11:$B$179,0)))</f>
        <v>0</v>
      </c>
      <c r="AJ211" s="107"/>
      <c r="AK211" s="221" t="str">
        <f aca="false">IF(ISERROR(INDEX([1]施工建具表!$C$11:$C$179,MATCH(AJ211,[1]施工建具表!$B$11:$B$179,0))),"0",INDEX([1]施工建具表!$C$11:$C$179,MATCH(AJ211,[1]施工建具表!$B$11:$B$179,0)))</f>
        <v>0</v>
      </c>
      <c r="AL211" s="222" t="str">
        <f aca="false">IF(ISERROR(INDEX([1]施工建具表!$D$11:$D$179,MATCH(AJ211,[1]施工建具表!$B$11:$B$179,0))),"0",INDEX([1]施工建具表!$D$11:$D$179,MATCH(AJ211,[1]施工建具表!$B$11:$B$179,0)))</f>
        <v>0</v>
      </c>
      <c r="AM211" s="247" t="n">
        <f aca="false">ROUNDDOWN(+BN208+BN209+BN210+BN211+BN212+BN213,2)</f>
        <v>0</v>
      </c>
      <c r="AN211" s="106"/>
      <c r="AO211" s="220" t="str">
        <f aca="false">IF(ISERROR(INDEX([1]設計建具表!$C$11:$C$179,MATCH(AN211,[1]設計建具表!$B$11:$B$179,0))),"0",INDEX([1]設計建具表!$C$11:$C$179,MATCH(AN211,[1]設計建具表!$B$11:$B$179,0)))</f>
        <v>0</v>
      </c>
      <c r="AP211" s="220" t="str">
        <f aca="false">IF(ISERROR(INDEX([1]設計建具表!$D$11:$D$179,MATCH(AN211,[1]設計建具表!$B$11:$B$179,0))),"0",INDEX([1]設計建具表!$D$11:$D$179,MATCH(AN211,[1]設計建具表!$B$11:$B$179,0)))</f>
        <v>0</v>
      </c>
      <c r="AQ211" s="107"/>
      <c r="AR211" s="221" t="str">
        <f aca="false">IF(ISERROR(INDEX([1]施工建具表!$C$11:$C$179,MATCH(AQ211,[1]施工建具表!$B$11:$B$179,0))),"0",INDEX([1]施工建具表!$C$11:$C$179,MATCH(AQ211,[1]施工建具表!$B$11:$B$179,0)))</f>
        <v>0</v>
      </c>
      <c r="AS211" s="222" t="str">
        <f aca="false">IF(ISERROR(INDEX([1]施工建具表!$D$11:$D$179,MATCH(AQ211,[1]施工建具表!$B$11:$B$179,0))),"0",INDEX([1]施工建具表!$D$11:$D$179,MATCH(AQ211,[1]施工建具表!$B$11:$B$179,0)))</f>
        <v>0</v>
      </c>
      <c r="AT211" s="263" t="n">
        <f aca="false">ROUNDDOWN(+BO208+BO209+BO210+BO211+BO212+BO213,2)</f>
        <v>0</v>
      </c>
      <c r="AU211" s="155" t="n">
        <f aca="false">+AT211+AM211+AF211+Y211+R211</f>
        <v>0</v>
      </c>
      <c r="AV211" s="110"/>
      <c r="AW211" s="111"/>
      <c r="AX211" s="112"/>
      <c r="AY211" s="112"/>
      <c r="AZ211" s="112"/>
      <c r="BA211" s="113"/>
      <c r="BB211" s="97"/>
      <c r="BC211" s="98"/>
      <c r="BE211" s="100" t="n">
        <f aca="false">ROUNDDOWN(+M211*N211,3)</f>
        <v>0</v>
      </c>
      <c r="BF211" s="100" t="n">
        <f aca="false">ROUNDDOWN(+T211*+U211,3)</f>
        <v>0</v>
      </c>
      <c r="BG211" s="100" t="n">
        <f aca="false">ROUNDDOWN(+AA211*+AB211,3)</f>
        <v>0</v>
      </c>
      <c r="BH211" s="100" t="n">
        <f aca="false">ROUNDDOWN(+AH211*+AI211,3)</f>
        <v>0</v>
      </c>
      <c r="BI211" s="100" t="n">
        <f aca="false">ROUNDDOWN(+AO211*+AP211,3)</f>
        <v>0</v>
      </c>
      <c r="BK211" s="100" t="n">
        <f aca="false">ROUNDDOWN(+P211*Q211,3)</f>
        <v>0</v>
      </c>
      <c r="BL211" s="100" t="n">
        <f aca="false">ROUNDDOWN(+W211*+X211,3)</f>
        <v>0</v>
      </c>
      <c r="BM211" s="100" t="n">
        <f aca="false">ROUNDDOWN(+AD211*+AE211,3)</f>
        <v>0</v>
      </c>
      <c r="BN211" s="100" t="n">
        <f aca="false">ROUNDDOWN(+AK211*+AL211,3)</f>
        <v>0</v>
      </c>
      <c r="BO211" s="100" t="n">
        <f aca="false">ROUNDDOWN(+AR211*+AS211,3)</f>
        <v>0</v>
      </c>
    </row>
    <row r="212" s="99" customFormat="true" ht="13.5" hidden="false" customHeight="true" outlineLevel="0" collapsed="false">
      <c r="A212" s="133"/>
      <c r="B212" s="236"/>
      <c r="C212" s="224"/>
      <c r="D212" s="136"/>
      <c r="E212" s="261"/>
      <c r="F212" s="262"/>
      <c r="G212" s="262"/>
      <c r="H212" s="262"/>
      <c r="I212" s="262"/>
      <c r="J212" s="262"/>
      <c r="K212" s="246"/>
      <c r="L212" s="219"/>
      <c r="M212" s="220" t="str">
        <f aca="false">IF(ISERROR(INDEX([1]設計建具表!$C$11:$C$179,MATCH(L212,[1]設計建具表!$B$11:$B$179,0))),"0",INDEX([1]設計建具表!$C$11:$C$179,MATCH(L212,[1]設計建具表!$B$11:$B$179,0)))</f>
        <v>0</v>
      </c>
      <c r="N212" s="220" t="str">
        <f aca="false">IF(ISERROR(INDEX([1]設計建具表!$D$11:$D$179,MATCH(L212,[1]設計建具表!$B$11:$B$179,0))),"0",INDEX([1]設計建具表!$D$11:$D$179,MATCH(L212,[1]設計建具表!$B$11:$B$179,0)))</f>
        <v>0</v>
      </c>
      <c r="O212" s="107"/>
      <c r="P212" s="221" t="str">
        <f aca="false">IF(ISERROR(INDEX([1]施工建具表!$C$11:$C$179,MATCH(O212,[1]施工建具表!$B$11:$B$179,0))),"0",INDEX([1]施工建具表!$C$11:$C$179,MATCH(O212,[1]施工建具表!$B$11:$B$179,0)))</f>
        <v>0</v>
      </c>
      <c r="Q212" s="222" t="str">
        <f aca="false">IF(ISERROR(INDEX([1]施工建具表!$D$11:$D$179,MATCH(O212,[1]施工建具表!$B$11:$B$179,0))),"0",INDEX([1]施工建具表!$D$11:$D$179,MATCH(O212,[1]施工建具表!$B$11:$B$179,0)))</f>
        <v>0</v>
      </c>
      <c r="R212" s="247"/>
      <c r="S212" s="89"/>
      <c r="T212" s="220" t="str">
        <f aca="false">IF(ISERROR(INDEX([1]設計建具表!$C$11:$C$179,MATCH(S212,[1]設計建具表!$B$11:$B$179,0))),"0",INDEX([1]設計建具表!$C$11:$C$179,MATCH(S212,[1]設計建具表!$B$11:$B$179,0)))</f>
        <v>0</v>
      </c>
      <c r="U212" s="220" t="str">
        <f aca="false">IF(ISERROR(INDEX([1]設計建具表!$D$11:$D$179,MATCH(S212,[1]設計建具表!$B$11:$B$179,0))),"0",INDEX([1]設計建具表!$D$11:$D$179,MATCH(S212,[1]設計建具表!$B$11:$B$179,0)))</f>
        <v>0</v>
      </c>
      <c r="V212" s="107"/>
      <c r="W212" s="221" t="str">
        <f aca="false">IF(ISERROR(INDEX([1]施工建具表!$C$11:$C$179,MATCH(V212,[1]施工建具表!$B$11:$B$179,0))),"0",INDEX([1]施工建具表!$C$11:$C$179,MATCH(V212,[1]施工建具表!$B$11:$B$179,0)))</f>
        <v>0</v>
      </c>
      <c r="X212" s="222" t="str">
        <f aca="false">IF(ISERROR(INDEX([1]施工建具表!$D$11:$D$179,MATCH(V212,[1]施工建具表!$B$11:$B$179,0))),"0",INDEX([1]施工建具表!$D$11:$D$179,MATCH(V212,[1]施工建具表!$B$11:$B$179,0)))</f>
        <v>0</v>
      </c>
      <c r="Y212" s="247"/>
      <c r="Z212" s="89"/>
      <c r="AA212" s="220" t="str">
        <f aca="false">IF(ISERROR(INDEX([1]設計建具表!$C$11:$C$179,MATCH(Z212,[1]設計建具表!$B$11:$B$179,0))),"0",INDEX([1]設計建具表!$C$11:$C$179,MATCH(Z212,[1]設計建具表!$B$11:$B$179,0)))</f>
        <v>0</v>
      </c>
      <c r="AB212" s="220" t="str">
        <f aca="false">IF(ISERROR(INDEX([1]設計建具表!$D$11:$D$179,MATCH(Z212,[1]設計建具表!$B$11:$B$179,0))),"0",INDEX([1]設計建具表!$D$11:$D$179,MATCH(Z212,[1]設計建具表!$B$11:$B$179,0)))</f>
        <v>0</v>
      </c>
      <c r="AC212" s="107"/>
      <c r="AD212" s="221" t="str">
        <f aca="false">IF(ISERROR(INDEX([1]施工建具表!$C$11:$C$179,MATCH(AC212,[1]施工建具表!$B$11:$B$179,0))),"0",INDEX([1]施工建具表!$C$11:$C$179,MATCH(AC212,[1]施工建具表!$B$11:$B$179,0)))</f>
        <v>0</v>
      </c>
      <c r="AE212" s="222" t="str">
        <f aca="false">IF(ISERROR(INDEX([1]施工建具表!$D$11:$D$179,MATCH(AC212,[1]施工建具表!$B$11:$B$179,0))),"0",INDEX([1]施工建具表!$D$11:$D$179,MATCH(AC212,[1]施工建具表!$B$11:$B$179,0)))</f>
        <v>0</v>
      </c>
      <c r="AF212" s="247"/>
      <c r="AG212" s="89"/>
      <c r="AH212" s="220" t="str">
        <f aca="false">IF(ISERROR(INDEX([1]設計建具表!$C$11:$C$179,MATCH(AG212,[1]設計建具表!$B$11:$B$179,0))),"0",INDEX([1]設計建具表!$C$11:$C$179,MATCH(AG212,[1]設計建具表!$B$11:$B$179,0)))</f>
        <v>0</v>
      </c>
      <c r="AI212" s="220" t="str">
        <f aca="false">IF(ISERROR(INDEX([1]設計建具表!$D$11:$D$179,MATCH(AG212,[1]設計建具表!$B$11:$B$179,0))),"0",INDEX([1]設計建具表!$D$11:$D$179,MATCH(AG212,[1]設計建具表!$B$11:$B$179,0)))</f>
        <v>0</v>
      </c>
      <c r="AJ212" s="107"/>
      <c r="AK212" s="221" t="str">
        <f aca="false">IF(ISERROR(INDEX([1]施工建具表!$C$11:$C$179,MATCH(AJ212,[1]施工建具表!$B$11:$B$179,0))),"0",INDEX([1]施工建具表!$C$11:$C$179,MATCH(AJ212,[1]施工建具表!$B$11:$B$179,0)))</f>
        <v>0</v>
      </c>
      <c r="AL212" s="222" t="str">
        <f aca="false">IF(ISERROR(INDEX([1]施工建具表!$D$11:$D$179,MATCH(AJ212,[1]施工建具表!$B$11:$B$179,0))),"0",INDEX([1]施工建具表!$D$11:$D$179,MATCH(AJ212,[1]施工建具表!$B$11:$B$179,0)))</f>
        <v>0</v>
      </c>
      <c r="AM212" s="247"/>
      <c r="AN212" s="120"/>
      <c r="AO212" s="220" t="str">
        <f aca="false">IF(ISERROR(INDEX([1]設計建具表!$C$11:$C$179,MATCH(AN212,[1]設計建具表!$B$11:$B$179,0))),"0",INDEX([1]設計建具表!$C$11:$C$179,MATCH(AN212,[1]設計建具表!$B$11:$B$179,0)))</f>
        <v>0</v>
      </c>
      <c r="AP212" s="220" t="str">
        <f aca="false">IF(ISERROR(INDEX([1]設計建具表!$D$11:$D$179,MATCH(AN212,[1]設計建具表!$B$11:$B$179,0))),"0",INDEX([1]設計建具表!$D$11:$D$179,MATCH(AN212,[1]設計建具表!$B$11:$B$179,0)))</f>
        <v>0</v>
      </c>
      <c r="AQ212" s="107"/>
      <c r="AR212" s="221" t="str">
        <f aca="false">IF(ISERROR(INDEX([1]施工建具表!$C$11:$C$179,MATCH(AQ212,[1]施工建具表!$B$11:$B$179,0))),"0",INDEX([1]施工建具表!$C$11:$C$179,MATCH(AQ212,[1]施工建具表!$B$11:$B$179,0)))</f>
        <v>0</v>
      </c>
      <c r="AS212" s="222" t="str">
        <f aca="false">IF(ISERROR(INDEX([1]施工建具表!$D$11:$D$179,MATCH(AQ212,[1]施工建具表!$B$11:$B$179,0))),"0",INDEX([1]施工建具表!$D$11:$D$179,MATCH(AQ212,[1]施工建具表!$B$11:$B$179,0)))</f>
        <v>0</v>
      </c>
      <c r="AT212" s="263"/>
      <c r="AU212" s="155"/>
      <c r="AV212" s="213" t="n">
        <f aca="false">IF(K211=0,0,ROUNDDOWN(+AU211/+K211,2))</f>
        <v>0</v>
      </c>
      <c r="AW212" s="122" t="str">
        <f aca="false">IF(R211=0,"-",ROUNDDOWN(+R211/+AU211,2))</f>
        <v>-</v>
      </c>
      <c r="AX212" s="123" t="str">
        <f aca="false">IF(Y211=0,"-",ROUNDDOWN(+Y211/+AU211,2))</f>
        <v>-</v>
      </c>
      <c r="AY212" s="123" t="str">
        <f aca="false">IF(AF211=0,"-",ROUNDDOWN(+AF211/+AU211,2))</f>
        <v>-</v>
      </c>
      <c r="AZ212" s="123" t="str">
        <f aca="false">IF(AM211=0,"-",ROUNDDOWN(+AM211/+AU211,2))</f>
        <v>-</v>
      </c>
      <c r="BA212" s="124" t="str">
        <f aca="false">IF(AT211=0,"-",ROUNDDOWN(+AT211/+AU211,2))</f>
        <v>-</v>
      </c>
      <c r="BB212" s="108"/>
      <c r="BC212" s="98"/>
      <c r="BE212" s="100" t="n">
        <f aca="false">ROUNDDOWN(+M212*N212,3)</f>
        <v>0</v>
      </c>
      <c r="BF212" s="100" t="n">
        <f aca="false">ROUNDDOWN(+T212*+U212,3)</f>
        <v>0</v>
      </c>
      <c r="BG212" s="100" t="n">
        <f aca="false">ROUNDDOWN(+AA212*+AB212,3)</f>
        <v>0</v>
      </c>
      <c r="BH212" s="100" t="n">
        <f aca="false">ROUNDDOWN(+AH212*+AI212,3)</f>
        <v>0</v>
      </c>
      <c r="BI212" s="100" t="n">
        <f aca="false">ROUNDDOWN(+AO212*+AP212,3)</f>
        <v>0</v>
      </c>
      <c r="BK212" s="100" t="n">
        <f aca="false">ROUNDDOWN(+P212*Q212,3)</f>
        <v>0</v>
      </c>
      <c r="BL212" s="100" t="n">
        <f aca="false">ROUNDDOWN(+W212*+X212,3)</f>
        <v>0</v>
      </c>
      <c r="BM212" s="100" t="n">
        <f aca="false">ROUNDDOWN(+AD212*+AE212,3)</f>
        <v>0</v>
      </c>
      <c r="BN212" s="100" t="n">
        <f aca="false">ROUNDDOWN(+AK212*+AL212,3)</f>
        <v>0</v>
      </c>
      <c r="BO212" s="100" t="n">
        <f aca="false">ROUNDDOWN(+AR212*+AS212,3)</f>
        <v>0</v>
      </c>
    </row>
    <row r="213" s="99" customFormat="true" ht="13.5" hidden="false" customHeight="true" outlineLevel="0" collapsed="false">
      <c r="A213" s="133"/>
      <c r="B213" s="236"/>
      <c r="C213" s="248"/>
      <c r="D213" s="136"/>
      <c r="E213" s="261"/>
      <c r="F213" s="262"/>
      <c r="G213" s="262"/>
      <c r="H213" s="262"/>
      <c r="I213" s="262"/>
      <c r="J213" s="262"/>
      <c r="K213" s="246"/>
      <c r="L213" s="249"/>
      <c r="M213" s="250" t="str">
        <f aca="false">IF(ISERROR(INDEX([1]設計建具表!$C$11:$C$179,MATCH(L213,[1]設計建具表!$B$11:$B$179,0))),"0",INDEX([1]設計建具表!$C$11:$C$179,MATCH(L213,[1]設計建具表!$B$11:$B$179,0)))</f>
        <v>0</v>
      </c>
      <c r="N213" s="250" t="str">
        <f aca="false">IF(ISERROR(INDEX([1]設計建具表!$D$11:$D$179,MATCH(L213,[1]設計建具表!$B$11:$B$179,0))),"0",INDEX([1]設計建具表!$D$11:$D$179,MATCH(L213,[1]設計建具表!$B$11:$B$179,0)))</f>
        <v>0</v>
      </c>
      <c r="O213" s="164"/>
      <c r="P213" s="251" t="str">
        <f aca="false">IF(ISERROR(INDEX([1]施工建具表!$C$11:$C$179,MATCH(O213,[1]施工建具表!$B$11:$B$179,0))),"0",INDEX([1]施工建具表!$C$11:$C$179,MATCH(O213,[1]施工建具表!$B$11:$B$179,0)))</f>
        <v>0</v>
      </c>
      <c r="Q213" s="252" t="str">
        <f aca="false">IF(ISERROR(INDEX([1]施工建具表!$D$11:$D$179,MATCH(O213,[1]施工建具表!$B$11:$B$179,0))),"0",INDEX([1]施工建具表!$D$11:$D$179,MATCH(O213,[1]施工建具表!$B$11:$B$179,0)))</f>
        <v>0</v>
      </c>
      <c r="R213" s="247"/>
      <c r="S213" s="253"/>
      <c r="T213" s="250" t="str">
        <f aca="false">IF(ISERROR(INDEX([1]設計建具表!$C$11:$C$179,MATCH(S213,[1]設計建具表!$B$11:$B$179,0))),"0",INDEX([1]設計建具表!$C$11:$C$179,MATCH(S213,[1]設計建具表!$B$11:$B$179,0)))</f>
        <v>0</v>
      </c>
      <c r="U213" s="250" t="str">
        <f aca="false">IF(ISERROR(INDEX([1]設計建具表!$D$11:$D$179,MATCH(S213,[1]設計建具表!$B$11:$B$179,0))),"0",INDEX([1]設計建具表!$D$11:$D$179,MATCH(S213,[1]設計建具表!$B$11:$B$179,0)))</f>
        <v>0</v>
      </c>
      <c r="V213" s="164"/>
      <c r="W213" s="251" t="str">
        <f aca="false">IF(ISERROR(INDEX([1]施工建具表!$C$11:$C$179,MATCH(V213,[1]施工建具表!$B$11:$B$179,0))),"0",INDEX([1]施工建具表!$C$11:$C$179,MATCH(V213,[1]施工建具表!$B$11:$B$179,0)))</f>
        <v>0</v>
      </c>
      <c r="X213" s="252" t="str">
        <f aca="false">IF(ISERROR(INDEX([1]施工建具表!$D$11:$D$179,MATCH(V213,[1]施工建具表!$B$11:$B$179,0))),"0",INDEX([1]施工建具表!$D$11:$D$179,MATCH(V213,[1]施工建具表!$B$11:$B$179,0)))</f>
        <v>0</v>
      </c>
      <c r="Y213" s="247"/>
      <c r="Z213" s="253"/>
      <c r="AA213" s="250" t="str">
        <f aca="false">IF(ISERROR(INDEX([1]設計建具表!$C$11:$C$179,MATCH(Z213,[1]設計建具表!$B$11:$B$179,0))),"0",INDEX([1]設計建具表!$C$11:$C$179,MATCH(Z213,[1]設計建具表!$B$11:$B$179,0)))</f>
        <v>0</v>
      </c>
      <c r="AB213" s="250" t="str">
        <f aca="false">IF(ISERROR(INDEX([1]設計建具表!$D$11:$D$179,MATCH(Z213,[1]設計建具表!$B$11:$B$179,0))),"0",INDEX([1]設計建具表!$D$11:$D$179,MATCH(Z213,[1]設計建具表!$B$11:$B$179,0)))</f>
        <v>0</v>
      </c>
      <c r="AC213" s="164"/>
      <c r="AD213" s="251" t="str">
        <f aca="false">IF(ISERROR(INDEX([1]施工建具表!$C$11:$C$179,MATCH(AC213,[1]施工建具表!$B$11:$B$179,0))),"0",INDEX([1]施工建具表!$C$11:$C$179,MATCH(AC213,[1]施工建具表!$B$11:$B$179,0)))</f>
        <v>0</v>
      </c>
      <c r="AE213" s="252" t="str">
        <f aca="false">IF(ISERROR(INDEX([1]施工建具表!$D$11:$D$179,MATCH(AC213,[1]施工建具表!$B$11:$B$179,0))),"0",INDEX([1]施工建具表!$D$11:$D$179,MATCH(AC213,[1]施工建具表!$B$11:$B$179,0)))</f>
        <v>0</v>
      </c>
      <c r="AF213" s="247"/>
      <c r="AG213" s="253"/>
      <c r="AH213" s="250" t="str">
        <f aca="false">IF(ISERROR(INDEX([1]設計建具表!$C$11:$C$179,MATCH(AG213,[1]設計建具表!$B$11:$B$179,0))),"0",INDEX([1]設計建具表!$C$11:$C$179,MATCH(AG213,[1]設計建具表!$B$11:$B$179,0)))</f>
        <v>0</v>
      </c>
      <c r="AI213" s="250" t="str">
        <f aca="false">IF(ISERROR(INDEX([1]設計建具表!$D$11:$D$179,MATCH(AG213,[1]設計建具表!$B$11:$B$179,0))),"0",INDEX([1]設計建具表!$D$11:$D$179,MATCH(AG213,[1]設計建具表!$B$11:$B$179,0)))</f>
        <v>0</v>
      </c>
      <c r="AJ213" s="164"/>
      <c r="AK213" s="251" t="str">
        <f aca="false">IF(ISERROR(INDEX([1]施工建具表!$C$11:$C$179,MATCH(AJ213,[1]施工建具表!$B$11:$B$179,0))),"0",INDEX([1]施工建具表!$C$11:$C$179,MATCH(AJ213,[1]施工建具表!$B$11:$B$179,0)))</f>
        <v>0</v>
      </c>
      <c r="AL213" s="252" t="str">
        <f aca="false">IF(ISERROR(INDEX([1]施工建具表!$D$11:$D$179,MATCH(AJ213,[1]施工建具表!$B$11:$B$179,0))),"0",INDEX([1]施工建具表!$D$11:$D$179,MATCH(AJ213,[1]施工建具表!$B$11:$B$179,0)))</f>
        <v>0</v>
      </c>
      <c r="AM213" s="247"/>
      <c r="AN213" s="163"/>
      <c r="AO213" s="250" t="str">
        <f aca="false">IF(ISERROR(INDEX([1]設計建具表!$C$11:$C$179,MATCH(AN213,[1]設計建具表!$B$11:$B$179,0))),"0",INDEX([1]設計建具表!$C$11:$C$179,MATCH(AN213,[1]設計建具表!$B$11:$B$179,0)))</f>
        <v>0</v>
      </c>
      <c r="AP213" s="250" t="str">
        <f aca="false">IF(ISERROR(INDEX([1]設計建具表!$D$11:$D$179,MATCH(AN213,[1]設計建具表!$B$11:$B$179,0))),"0",INDEX([1]設計建具表!$D$11:$D$179,MATCH(AN213,[1]設計建具表!$B$11:$B$179,0)))</f>
        <v>0</v>
      </c>
      <c r="AQ213" s="164"/>
      <c r="AR213" s="251" t="str">
        <f aca="false">IF(ISERROR(INDEX([1]施工建具表!$C$11:$C$179,MATCH(AQ213,[1]施工建具表!$B$11:$B$179,0))),"0",INDEX([1]施工建具表!$C$11:$C$179,MATCH(AQ213,[1]施工建具表!$B$11:$B$179,0)))</f>
        <v>0</v>
      </c>
      <c r="AS213" s="252" t="str">
        <f aca="false">IF(ISERROR(INDEX([1]施工建具表!$D$11:$D$179,MATCH(AQ213,[1]施工建具表!$B$11:$B$179,0))),"0",INDEX([1]施工建具表!$D$11:$D$179,MATCH(AQ213,[1]施工建具表!$B$11:$B$179,0)))</f>
        <v>0</v>
      </c>
      <c r="AT213" s="263"/>
      <c r="AU213" s="155"/>
      <c r="AV213" s="213"/>
      <c r="AW213" s="122"/>
      <c r="AX213" s="123"/>
      <c r="AY213" s="123"/>
      <c r="AZ213" s="123"/>
      <c r="BA213" s="124"/>
      <c r="BB213" s="108"/>
      <c r="BC213" s="98"/>
      <c r="BE213" s="100" t="n">
        <f aca="false">ROUNDDOWN(+M213*N213,3)</f>
        <v>0</v>
      </c>
      <c r="BF213" s="100" t="n">
        <f aca="false">ROUNDDOWN(+T213*+U213,3)</f>
        <v>0</v>
      </c>
      <c r="BG213" s="100" t="n">
        <f aca="false">ROUNDDOWN(+AA213*+AB213,3)</f>
        <v>0</v>
      </c>
      <c r="BH213" s="100" t="n">
        <f aca="false">ROUNDDOWN(+AH213*+AI213,3)</f>
        <v>0</v>
      </c>
      <c r="BI213" s="100" t="n">
        <f aca="false">ROUNDDOWN(+AO213*+AP213,3)</f>
        <v>0</v>
      </c>
      <c r="BK213" s="100" t="n">
        <f aca="false">ROUNDDOWN(+P213*Q213,3)</f>
        <v>0</v>
      </c>
      <c r="BL213" s="100" t="n">
        <f aca="false">ROUNDDOWN(+W213*+X213,3)</f>
        <v>0</v>
      </c>
      <c r="BM213" s="100" t="n">
        <f aca="false">ROUNDDOWN(+AD213*+AE213,3)</f>
        <v>0</v>
      </c>
      <c r="BN213" s="100" t="n">
        <f aca="false">ROUNDDOWN(+AK213*+AL213,3)</f>
        <v>0</v>
      </c>
      <c r="BO213" s="100" t="n">
        <f aca="false">ROUNDDOWN(+AR213*+AS213,3)</f>
        <v>0</v>
      </c>
    </row>
    <row r="214" s="99" customFormat="true" ht="13.5" hidden="false" customHeight="true" outlineLevel="0" collapsed="false">
      <c r="A214" s="176" t="n">
        <f aca="false">A208+1</f>
        <v>35</v>
      </c>
      <c r="B214" s="264"/>
      <c r="C214" s="237"/>
      <c r="D214" s="178"/>
      <c r="E214" s="254"/>
      <c r="F214" s="255"/>
      <c r="G214" s="255"/>
      <c r="H214" s="255"/>
      <c r="I214" s="255"/>
      <c r="J214" s="255"/>
      <c r="K214" s="256" t="n">
        <f aca="false">SUM(E214:J216)</f>
        <v>0</v>
      </c>
      <c r="L214" s="241"/>
      <c r="M214" s="242" t="str">
        <f aca="false">IF(ISERROR(INDEX([1]設計建具表!$C$11:$C$179,MATCH(L214,[1]設計建具表!$B$11:$B$179,0))),"0",INDEX([1]設計建具表!$C$11:$C$179,MATCH(L214,[1]設計建具表!$B$11:$B$179,0)))</f>
        <v>0</v>
      </c>
      <c r="N214" s="242" t="str">
        <f aca="false">IF(ISERROR(INDEX([1]設計建具表!$D$11:$D$179,MATCH(L214,[1]設計建具表!$B$11:$B$179,0))),"0",INDEX([1]設計建具表!$D$11:$D$179,MATCH(L214,[1]設計建具表!$B$11:$B$179,0)))</f>
        <v>0</v>
      </c>
      <c r="O214" s="146"/>
      <c r="P214" s="243" t="str">
        <f aca="false">IF(ISERROR(INDEX([1]施工建具表!$C$11:$C$179,MATCH(O214,[1]施工建具表!$B$11:$B$179,0))),"0",INDEX([1]施工建具表!$C$11:$C$179,MATCH(O214,[1]施工建具表!$B$11:$B$179,0)))</f>
        <v>0</v>
      </c>
      <c r="Q214" s="244" t="str">
        <f aca="false">IF(ISERROR(INDEX([1]施工建具表!$D$11:$D$179,MATCH(O214,[1]施工建具表!$B$11:$B$179,0))),"0",INDEX([1]施工建具表!$D$11:$D$179,MATCH(O214,[1]施工建具表!$B$11:$B$179,0)))</f>
        <v>0</v>
      </c>
      <c r="R214" s="257" t="n">
        <f aca="false">ROUNDDOWN(+BE214+BE215+BE216+BE217+BE218+BE219,2)</f>
        <v>0</v>
      </c>
      <c r="S214" s="145"/>
      <c r="T214" s="242" t="str">
        <f aca="false">IF(ISERROR(INDEX([1]設計建具表!$C$11:$C$179,MATCH(S214,[1]設計建具表!$B$11:$B$179,0))),"0",INDEX([1]設計建具表!$C$11:$C$179,MATCH(S214,[1]設計建具表!$B$11:$B$179,0)))</f>
        <v>0</v>
      </c>
      <c r="U214" s="242" t="str">
        <f aca="false">IF(ISERROR(INDEX([1]設計建具表!$D$11:$D$179,MATCH(S214,[1]設計建具表!$B$11:$B$179,0))),"0",INDEX([1]設計建具表!$D$11:$D$179,MATCH(S214,[1]設計建具表!$B$11:$B$179,0)))</f>
        <v>0</v>
      </c>
      <c r="V214" s="146"/>
      <c r="W214" s="243" t="str">
        <f aca="false">IF(ISERROR(INDEX([1]施工建具表!$C$11:$C$179,MATCH(V214,[1]施工建具表!$B$11:$B$179,0))),"0",INDEX([1]施工建具表!$C$11:$C$179,MATCH(V214,[1]施工建具表!$B$11:$B$179,0)))</f>
        <v>0</v>
      </c>
      <c r="X214" s="244" t="str">
        <f aca="false">IF(ISERROR(INDEX([1]施工建具表!$D$11:$D$179,MATCH(V214,[1]施工建具表!$B$11:$B$179,0))),"0",INDEX([1]施工建具表!$D$11:$D$179,MATCH(V214,[1]施工建具表!$B$11:$B$179,0)))</f>
        <v>0</v>
      </c>
      <c r="Y214" s="257" t="n">
        <f aca="false">ROUNDDOWN(+BF214+BF215+BF216+BF217+BF218+BF219,2)</f>
        <v>0</v>
      </c>
      <c r="Z214" s="145"/>
      <c r="AA214" s="242" t="str">
        <f aca="false">IF(ISERROR(INDEX([1]設計建具表!$C$11:$C$179,MATCH(Z214,[1]設計建具表!$B$11:$B$179,0))),"0",INDEX([1]設計建具表!$C$11:$C$179,MATCH(Z214,[1]設計建具表!$B$11:$B$179,0)))</f>
        <v>0</v>
      </c>
      <c r="AB214" s="242" t="str">
        <f aca="false">IF(ISERROR(INDEX([1]設計建具表!$D$11:$D$179,MATCH(Z214,[1]設計建具表!$B$11:$B$179,0))),"0",INDEX([1]設計建具表!$D$11:$D$179,MATCH(Z214,[1]設計建具表!$B$11:$B$179,0)))</f>
        <v>0</v>
      </c>
      <c r="AC214" s="146"/>
      <c r="AD214" s="243" t="str">
        <f aca="false">IF(ISERROR(INDEX([1]施工建具表!$C$11:$C$179,MATCH(AC214,[1]施工建具表!$B$11:$B$179,0))),"0",INDEX([1]施工建具表!$C$11:$C$179,MATCH(AC214,[1]施工建具表!$B$11:$B$179,0)))</f>
        <v>0</v>
      </c>
      <c r="AE214" s="244" t="str">
        <f aca="false">IF(ISERROR(INDEX([1]施工建具表!$D$11:$D$179,MATCH(AC214,[1]施工建具表!$B$11:$B$179,0))),"0",INDEX([1]施工建具表!$D$11:$D$179,MATCH(AC214,[1]施工建具表!$B$11:$B$179,0)))</f>
        <v>0</v>
      </c>
      <c r="AF214" s="257" t="n">
        <f aca="false">ROUNDDOWN(+BG214+BG215+BG216+BG217+BG218+BG219,2)</f>
        <v>0</v>
      </c>
      <c r="AG214" s="145"/>
      <c r="AH214" s="242" t="str">
        <f aca="false">IF(ISERROR(INDEX([1]設計建具表!$C$11:$C$179,MATCH(AG214,[1]設計建具表!$B$11:$B$179,0))),"0",INDEX([1]設計建具表!$C$11:$C$179,MATCH(AG214,[1]設計建具表!$B$11:$B$179,0)))</f>
        <v>0</v>
      </c>
      <c r="AI214" s="242" t="str">
        <f aca="false">IF(ISERROR(INDEX([1]設計建具表!$D$11:$D$179,MATCH(AG214,[1]設計建具表!$B$11:$B$179,0))),"0",INDEX([1]設計建具表!$D$11:$D$179,MATCH(AG214,[1]設計建具表!$B$11:$B$179,0)))</f>
        <v>0</v>
      </c>
      <c r="AJ214" s="146"/>
      <c r="AK214" s="243" t="str">
        <f aca="false">IF(ISERROR(INDEX([1]施工建具表!$C$11:$C$179,MATCH(AJ214,[1]施工建具表!$B$11:$B$179,0))),"0",INDEX([1]施工建具表!$C$11:$C$179,MATCH(AJ214,[1]施工建具表!$B$11:$B$179,0)))</f>
        <v>0</v>
      </c>
      <c r="AL214" s="244" t="str">
        <f aca="false">IF(ISERROR(INDEX([1]施工建具表!$D$11:$D$179,MATCH(AJ214,[1]施工建具表!$B$11:$B$179,0))),"0",INDEX([1]施工建具表!$D$11:$D$179,MATCH(AJ214,[1]施工建具表!$B$11:$B$179,0)))</f>
        <v>0</v>
      </c>
      <c r="AM214" s="257" t="n">
        <f aca="false">ROUNDDOWN(+BH214+BH215+BH216+BH217+BH218+BH219,2)</f>
        <v>0</v>
      </c>
      <c r="AN214" s="145"/>
      <c r="AO214" s="242" t="str">
        <f aca="false">IF(ISERROR(INDEX([1]設計建具表!$C$11:$C$179,MATCH(AN214,[1]設計建具表!$B$11:$B$179,0))),"0",INDEX([1]設計建具表!$C$11:$C$179,MATCH(AN214,[1]設計建具表!$B$11:$B$179,0)))</f>
        <v>0</v>
      </c>
      <c r="AP214" s="242" t="str">
        <f aca="false">IF(ISERROR(INDEX([1]設計建具表!$D$11:$D$179,MATCH(AN214,[1]設計建具表!$B$11:$B$179,0))),"0",INDEX([1]設計建具表!$D$11:$D$179,MATCH(AN214,[1]設計建具表!$B$11:$B$179,0)))</f>
        <v>0</v>
      </c>
      <c r="AQ214" s="146"/>
      <c r="AR214" s="243" t="str">
        <f aca="false">IF(ISERROR(INDEX([1]施工建具表!$C$11:$C$179,MATCH(AQ214,[1]施工建具表!$B$11:$B$179,0))),"0",INDEX([1]施工建具表!$C$11:$C$179,MATCH(AQ214,[1]施工建具表!$B$11:$B$179,0)))</f>
        <v>0</v>
      </c>
      <c r="AS214" s="244" t="str">
        <f aca="false">IF(ISERROR(INDEX([1]施工建具表!$D$11:$D$179,MATCH(AQ214,[1]施工建具表!$B$11:$B$179,0))),"0",INDEX([1]施工建具表!$D$11:$D$179,MATCH(AQ214,[1]施工建具表!$B$11:$B$179,0)))</f>
        <v>0</v>
      </c>
      <c r="AT214" s="258" t="n">
        <f aca="false">ROUNDDOWN(+BI214+BI215+BI216+BI217+BI218+BI219,2)</f>
        <v>0</v>
      </c>
      <c r="AU214" s="259" t="n">
        <f aca="false">+AT214+AM214+AF214+Y214+R214</f>
        <v>0</v>
      </c>
      <c r="AV214" s="260" t="n">
        <f aca="false">IF(K214=0,0,ROUNDDOWN(+AU214/+K214,2))</f>
        <v>0</v>
      </c>
      <c r="AW214" s="149" t="str">
        <f aca="false">IF(R214=0,"-",ROUNDDOWN(+R214/+AU214,2))</f>
        <v>-</v>
      </c>
      <c r="AX214" s="150" t="str">
        <f aca="false">IF(Y214=0,"-",ROUNDDOWN(+Y214/+AU214,2))</f>
        <v>-</v>
      </c>
      <c r="AY214" s="150" t="str">
        <f aca="false">IF(AF214=0,"-",ROUNDDOWN(+AF214/+AU214,2))</f>
        <v>-</v>
      </c>
      <c r="AZ214" s="150" t="str">
        <f aca="false">IF(AM214=0,"-",ROUNDDOWN(+AM214/+AU214,2))</f>
        <v>-</v>
      </c>
      <c r="BA214" s="151" t="str">
        <f aca="false">IF(AT214=0,"-",ROUNDDOWN(+AT214/+AU214,2))</f>
        <v>-</v>
      </c>
      <c r="BB214" s="97"/>
      <c r="BC214" s="98"/>
      <c r="BE214" s="100" t="n">
        <f aca="false">ROUNDDOWN(+M214*N214,3)</f>
        <v>0</v>
      </c>
      <c r="BF214" s="100" t="n">
        <f aca="false">ROUNDDOWN(+T214*+U214,3)</f>
        <v>0</v>
      </c>
      <c r="BG214" s="100" t="n">
        <f aca="false">ROUNDDOWN(+AA214*+AB214,3)</f>
        <v>0</v>
      </c>
      <c r="BH214" s="100" t="n">
        <f aca="false">ROUNDDOWN(+AH214*+AI214,3)</f>
        <v>0</v>
      </c>
      <c r="BI214" s="100" t="n">
        <f aca="false">ROUNDDOWN(+AO214*+AP214,3)</f>
        <v>0</v>
      </c>
      <c r="BK214" s="100" t="n">
        <f aca="false">ROUNDDOWN(+P214*Q214,3)</f>
        <v>0</v>
      </c>
      <c r="BL214" s="100" t="n">
        <f aca="false">ROUNDDOWN(+W214*+X214,3)</f>
        <v>0</v>
      </c>
      <c r="BM214" s="100" t="n">
        <f aca="false">ROUNDDOWN(+AD214*+AE214,3)</f>
        <v>0</v>
      </c>
      <c r="BN214" s="100" t="n">
        <f aca="false">ROUNDDOWN(+AK214*+AL214,3)</f>
        <v>0</v>
      </c>
      <c r="BO214" s="100" t="n">
        <f aca="false">ROUNDDOWN(+AR214*+AS214,3)</f>
        <v>0</v>
      </c>
    </row>
    <row r="215" s="99" customFormat="true" ht="13.5" hidden="false" customHeight="true" outlineLevel="0" collapsed="false">
      <c r="A215" s="176"/>
      <c r="B215" s="264"/>
      <c r="C215" s="224"/>
      <c r="D215" s="178"/>
      <c r="E215" s="254"/>
      <c r="F215" s="255"/>
      <c r="G215" s="255"/>
      <c r="H215" s="255"/>
      <c r="I215" s="255"/>
      <c r="J215" s="255"/>
      <c r="K215" s="256"/>
      <c r="L215" s="219"/>
      <c r="M215" s="225" t="str">
        <f aca="false">IF(ISERROR(INDEX([1]設計建具表!$C$11:$C$179,MATCH(L215,[1]設計建具表!$B$11:$B$179,0))),"0",INDEX([1]設計建具表!$C$11:$C$179,MATCH(L215,[1]設計建具表!$B$11:$B$179,0)))</f>
        <v>0</v>
      </c>
      <c r="N215" s="220" t="str">
        <f aca="false">IF(ISERROR(INDEX([1]設計建具表!$D$11:$D$179,MATCH(L215,[1]設計建具表!$B$11:$B$179,0))),"0",INDEX([1]設計建具表!$D$11:$D$179,MATCH(L215,[1]設計建具表!$B$11:$B$179,0)))</f>
        <v>0</v>
      </c>
      <c r="O215" s="107"/>
      <c r="P215" s="222" t="str">
        <f aca="false">IF(ISERROR(INDEX([1]施工建具表!$C$11:$C$179,MATCH(O215,[1]施工建具表!$B$11:$B$179,0))),"0",INDEX([1]施工建具表!$C$11:$C$179,MATCH(O215,[1]施工建具表!$B$11:$B$179,0)))</f>
        <v>0</v>
      </c>
      <c r="Q215" s="222" t="str">
        <f aca="false">IF(ISERROR(INDEX([1]施工建具表!$D$11:$D$179,MATCH(O215,[1]施工建具表!$B$11:$B$179,0))),"0",INDEX([1]施工建具表!$D$11:$D$179,MATCH(O215,[1]施工建具表!$B$11:$B$179,0)))</f>
        <v>0</v>
      </c>
      <c r="R215" s="257"/>
      <c r="S215" s="89"/>
      <c r="T215" s="225" t="str">
        <f aca="false">IF(ISERROR(INDEX([1]設計建具表!$C$11:$C$179,MATCH(S215,[1]設計建具表!$B$11:$B$179,0))),"0",INDEX([1]設計建具表!$C$11:$C$179,MATCH(S215,[1]設計建具表!$B$11:$B$179,0)))</f>
        <v>0</v>
      </c>
      <c r="U215" s="220" t="str">
        <f aca="false">IF(ISERROR(INDEX([1]設計建具表!$D$11:$D$179,MATCH(S215,[1]設計建具表!$B$11:$B$179,0))),"0",INDEX([1]設計建具表!$D$11:$D$179,MATCH(S215,[1]設計建具表!$B$11:$B$179,0)))</f>
        <v>0</v>
      </c>
      <c r="V215" s="107"/>
      <c r="W215" s="222" t="str">
        <f aca="false">IF(ISERROR(INDEX([1]施工建具表!$C$11:$C$179,MATCH(V215,[1]施工建具表!$B$11:$B$179,0))),"0",INDEX([1]施工建具表!$C$11:$C$179,MATCH(V215,[1]施工建具表!$B$11:$B$179,0)))</f>
        <v>0</v>
      </c>
      <c r="X215" s="222" t="str">
        <f aca="false">IF(ISERROR(INDEX([1]施工建具表!$D$11:$D$179,MATCH(V215,[1]施工建具表!$B$11:$B$179,0))),"0",INDEX([1]施工建具表!$D$11:$D$179,MATCH(V215,[1]施工建具表!$B$11:$B$179,0)))</f>
        <v>0</v>
      </c>
      <c r="Y215" s="257"/>
      <c r="Z215" s="226"/>
      <c r="AA215" s="225" t="str">
        <f aca="false">IF(ISERROR(INDEX([1]設計建具表!$C$11:$C$179,MATCH(Z215,[1]設計建具表!$B$11:$B$179,0))),"0",INDEX([1]設計建具表!$C$11:$C$179,MATCH(Z215,[1]設計建具表!$B$11:$B$179,0)))</f>
        <v>0</v>
      </c>
      <c r="AB215" s="220" t="str">
        <f aca="false">IF(ISERROR(INDEX([1]設計建具表!$D$11:$D$179,MATCH(Z215,[1]設計建具表!$B$11:$B$179,0))),"0",INDEX([1]設計建具表!$D$11:$D$179,MATCH(Z215,[1]設計建具表!$B$11:$B$179,0)))</f>
        <v>0</v>
      </c>
      <c r="AC215" s="107"/>
      <c r="AD215" s="222" t="str">
        <f aca="false">IF(ISERROR(INDEX([1]施工建具表!$C$11:$C$179,MATCH(AC215,[1]施工建具表!$B$11:$B$179,0))),"0",INDEX([1]施工建具表!$C$11:$C$179,MATCH(AC215,[1]施工建具表!$B$11:$B$179,0)))</f>
        <v>0</v>
      </c>
      <c r="AE215" s="222" t="str">
        <f aca="false">IF(ISERROR(INDEX([1]施工建具表!$D$11:$D$179,MATCH(AC215,[1]施工建具表!$B$11:$B$179,0))),"0",INDEX([1]施工建具表!$D$11:$D$179,MATCH(AC215,[1]施工建具表!$B$11:$B$179,0)))</f>
        <v>0</v>
      </c>
      <c r="AF215" s="257"/>
      <c r="AG215" s="226"/>
      <c r="AH215" s="225" t="str">
        <f aca="false">IF(ISERROR(INDEX([1]設計建具表!$C$11:$C$179,MATCH(AG215,[1]設計建具表!$B$11:$B$179,0))),"0",INDEX([1]設計建具表!$C$11:$C$179,MATCH(AG215,[1]設計建具表!$B$11:$B$179,0)))</f>
        <v>0</v>
      </c>
      <c r="AI215" s="220" t="str">
        <f aca="false">IF(ISERROR(INDEX([1]設計建具表!$D$11:$D$179,MATCH(AG215,[1]設計建具表!$B$11:$B$179,0))),"0",INDEX([1]設計建具表!$D$11:$D$179,MATCH(AG215,[1]設計建具表!$B$11:$B$179,0)))</f>
        <v>0</v>
      </c>
      <c r="AJ215" s="107"/>
      <c r="AK215" s="222" t="str">
        <f aca="false">IF(ISERROR(INDEX([1]施工建具表!$C$11:$C$179,MATCH(AJ215,[1]施工建具表!$B$11:$B$179,0))),"0",INDEX([1]施工建具表!$C$11:$C$179,MATCH(AJ215,[1]施工建具表!$B$11:$B$179,0)))</f>
        <v>0</v>
      </c>
      <c r="AL215" s="222" t="str">
        <f aca="false">IF(ISERROR(INDEX([1]施工建具表!$D$11:$D$179,MATCH(AJ215,[1]施工建具表!$B$11:$B$179,0))),"0",INDEX([1]施工建具表!$D$11:$D$179,MATCH(AJ215,[1]施工建具表!$B$11:$B$179,0)))</f>
        <v>0</v>
      </c>
      <c r="AM215" s="257"/>
      <c r="AN215" s="106"/>
      <c r="AO215" s="225" t="str">
        <f aca="false">IF(ISERROR(INDEX([1]設計建具表!$C$11:$C$179,MATCH(AN215,[1]設計建具表!$B$11:$B$179,0))),"0",INDEX([1]設計建具表!$C$11:$C$179,MATCH(AN215,[1]設計建具表!$B$11:$B$179,0)))</f>
        <v>0</v>
      </c>
      <c r="AP215" s="220" t="str">
        <f aca="false">IF(ISERROR(INDEX([1]設計建具表!$D$11:$D$179,MATCH(AN215,[1]設計建具表!$B$11:$B$179,0))),"0",INDEX([1]設計建具表!$D$11:$D$179,MATCH(AN215,[1]設計建具表!$B$11:$B$179,0)))</f>
        <v>0</v>
      </c>
      <c r="AQ215" s="107"/>
      <c r="AR215" s="222" t="str">
        <f aca="false">IF(ISERROR(INDEX([1]施工建具表!$C$11:$C$179,MATCH(AQ215,[1]施工建具表!$B$11:$B$179,0))),"0",INDEX([1]施工建具表!$C$11:$C$179,MATCH(AQ215,[1]施工建具表!$B$11:$B$179,0)))</f>
        <v>0</v>
      </c>
      <c r="AS215" s="222" t="str">
        <f aca="false">IF(ISERROR(INDEX([1]施工建具表!$D$11:$D$179,MATCH(AQ215,[1]施工建具表!$B$11:$B$179,0))),"0",INDEX([1]施工建具表!$D$11:$D$179,MATCH(AQ215,[1]施工建具表!$B$11:$B$179,0)))</f>
        <v>0</v>
      </c>
      <c r="AT215" s="258"/>
      <c r="AU215" s="259"/>
      <c r="AV215" s="260"/>
      <c r="AW215" s="149"/>
      <c r="AX215" s="150"/>
      <c r="AY215" s="150"/>
      <c r="AZ215" s="150"/>
      <c r="BA215" s="151"/>
      <c r="BB215" s="108"/>
      <c r="BC215" s="98"/>
      <c r="BE215" s="100" t="n">
        <f aca="false">ROUNDDOWN(+M215*N215,3)</f>
        <v>0</v>
      </c>
      <c r="BF215" s="100" t="n">
        <f aca="false">ROUNDDOWN(+T215*+U215,3)</f>
        <v>0</v>
      </c>
      <c r="BG215" s="100" t="n">
        <f aca="false">ROUNDDOWN(+AA215*+AB215,3)</f>
        <v>0</v>
      </c>
      <c r="BH215" s="100" t="n">
        <f aca="false">ROUNDDOWN(+AH215*+AI215,3)</f>
        <v>0</v>
      </c>
      <c r="BI215" s="100" t="n">
        <f aca="false">ROUNDDOWN(+AO215*+AP215,3)</f>
        <v>0</v>
      </c>
      <c r="BK215" s="100" t="n">
        <f aca="false">ROUNDDOWN(+P215*Q215,3)</f>
        <v>0</v>
      </c>
      <c r="BL215" s="100" t="n">
        <f aca="false">ROUNDDOWN(+W215*+X215,3)</f>
        <v>0</v>
      </c>
      <c r="BM215" s="100" t="n">
        <f aca="false">ROUNDDOWN(+AD215*+AE215,3)</f>
        <v>0</v>
      </c>
      <c r="BN215" s="100" t="n">
        <f aca="false">ROUNDDOWN(+AK215*+AL215,3)</f>
        <v>0</v>
      </c>
      <c r="BO215" s="100" t="n">
        <f aca="false">ROUNDDOWN(+AR215*+AS215,3)</f>
        <v>0</v>
      </c>
    </row>
    <row r="216" s="99" customFormat="true" ht="13.5" hidden="false" customHeight="true" outlineLevel="0" collapsed="false">
      <c r="A216" s="176"/>
      <c r="B216" s="264"/>
      <c r="C216" s="224"/>
      <c r="D216" s="178"/>
      <c r="E216" s="254"/>
      <c r="F216" s="255"/>
      <c r="G216" s="255"/>
      <c r="H216" s="255"/>
      <c r="I216" s="255"/>
      <c r="J216" s="255"/>
      <c r="K216" s="256"/>
      <c r="L216" s="219"/>
      <c r="M216" s="220" t="str">
        <f aca="false">IF(ISERROR(INDEX([1]設計建具表!$C$11:$C$179,MATCH(L216,[1]設計建具表!$B$11:$B$179,0))),"0",INDEX([1]設計建具表!$C$11:$C$179,MATCH(L216,[1]設計建具表!$B$11:$B$179,0)))</f>
        <v>0</v>
      </c>
      <c r="N216" s="220" t="str">
        <f aca="false">IF(ISERROR(INDEX([1]設計建具表!$D$11:$D$179,MATCH(L216,[1]設計建具表!$B$11:$B$179,0))),"0",INDEX([1]設計建具表!$D$11:$D$179,MATCH(L216,[1]設計建具表!$B$11:$B$179,0)))</f>
        <v>0</v>
      </c>
      <c r="O216" s="107"/>
      <c r="P216" s="221" t="str">
        <f aca="false">IF(ISERROR(INDEX([1]施工建具表!$C$11:$C$179,MATCH(O216,[1]施工建具表!$B$11:$B$179,0))),"0",INDEX([1]施工建具表!$C$11:$C$179,MATCH(O216,[1]施工建具表!$B$11:$B$179,0)))</f>
        <v>0</v>
      </c>
      <c r="Q216" s="222" t="str">
        <f aca="false">IF(ISERROR(INDEX([1]施工建具表!$D$11:$D$179,MATCH(O216,[1]施工建具表!$B$11:$B$179,0))),"0",INDEX([1]施工建具表!$D$11:$D$179,MATCH(O216,[1]施工建具表!$B$11:$B$179,0)))</f>
        <v>0</v>
      </c>
      <c r="R216" s="257"/>
      <c r="S216" s="89"/>
      <c r="T216" s="220" t="str">
        <f aca="false">IF(ISERROR(INDEX([1]設計建具表!$C$11:$C$179,MATCH(S216,[1]設計建具表!$B$11:$B$179,0))),"0",INDEX([1]設計建具表!$C$11:$C$179,MATCH(S216,[1]設計建具表!$B$11:$B$179,0)))</f>
        <v>0</v>
      </c>
      <c r="U216" s="220" t="str">
        <f aca="false">IF(ISERROR(INDEX([1]設計建具表!$D$11:$D$179,MATCH(S216,[1]設計建具表!$B$11:$B$179,0))),"0",INDEX([1]設計建具表!$D$11:$D$179,MATCH(S216,[1]設計建具表!$B$11:$B$179,0)))</f>
        <v>0</v>
      </c>
      <c r="V216" s="107"/>
      <c r="W216" s="221" t="str">
        <f aca="false">IF(ISERROR(INDEX([1]施工建具表!$C$11:$C$179,MATCH(V216,[1]施工建具表!$B$11:$B$179,0))),"0",INDEX([1]施工建具表!$C$11:$C$179,MATCH(V216,[1]施工建具表!$B$11:$B$179,0)))</f>
        <v>0</v>
      </c>
      <c r="X216" s="222" t="str">
        <f aca="false">IF(ISERROR(INDEX([1]施工建具表!$D$11:$D$179,MATCH(V216,[1]施工建具表!$B$11:$B$179,0))),"0",INDEX([1]施工建具表!$D$11:$D$179,MATCH(V216,[1]施工建具表!$B$11:$B$179,0)))</f>
        <v>0</v>
      </c>
      <c r="Y216" s="257"/>
      <c r="Z216" s="89"/>
      <c r="AA216" s="220" t="str">
        <f aca="false">IF(ISERROR(INDEX([1]設計建具表!$C$11:$C$179,MATCH(Z216,[1]設計建具表!$B$11:$B$179,0))),"0",INDEX([1]設計建具表!$C$11:$C$179,MATCH(Z216,[1]設計建具表!$B$11:$B$179,0)))</f>
        <v>0</v>
      </c>
      <c r="AB216" s="220" t="str">
        <f aca="false">IF(ISERROR(INDEX([1]設計建具表!$D$11:$D$179,MATCH(Z216,[1]設計建具表!$B$11:$B$179,0))),"0",INDEX([1]設計建具表!$D$11:$D$179,MATCH(Z216,[1]設計建具表!$B$11:$B$179,0)))</f>
        <v>0</v>
      </c>
      <c r="AC216" s="107"/>
      <c r="AD216" s="221" t="str">
        <f aca="false">IF(ISERROR(INDEX([1]施工建具表!$C$11:$C$179,MATCH(AC216,[1]施工建具表!$B$11:$B$179,0))),"0",INDEX([1]施工建具表!$C$11:$C$179,MATCH(AC216,[1]施工建具表!$B$11:$B$179,0)))</f>
        <v>0</v>
      </c>
      <c r="AE216" s="222" t="str">
        <f aca="false">IF(ISERROR(INDEX([1]施工建具表!$D$11:$D$179,MATCH(AC216,[1]施工建具表!$B$11:$B$179,0))),"0",INDEX([1]施工建具表!$D$11:$D$179,MATCH(AC216,[1]施工建具表!$B$11:$B$179,0)))</f>
        <v>0</v>
      </c>
      <c r="AF216" s="257"/>
      <c r="AG216" s="89"/>
      <c r="AH216" s="220" t="str">
        <f aca="false">IF(ISERROR(INDEX([1]設計建具表!$C$11:$C$179,MATCH(AG216,[1]設計建具表!$B$11:$B$179,0))),"0",INDEX([1]設計建具表!$C$11:$C$179,MATCH(AG216,[1]設計建具表!$B$11:$B$179,0)))</f>
        <v>0</v>
      </c>
      <c r="AI216" s="220" t="str">
        <f aca="false">IF(ISERROR(INDEX([1]設計建具表!$D$11:$D$179,MATCH(AG216,[1]設計建具表!$B$11:$B$179,0))),"0",INDEX([1]設計建具表!$D$11:$D$179,MATCH(AG216,[1]設計建具表!$B$11:$B$179,0)))</f>
        <v>0</v>
      </c>
      <c r="AJ216" s="107"/>
      <c r="AK216" s="221" t="str">
        <f aca="false">IF(ISERROR(INDEX([1]施工建具表!$C$11:$C$179,MATCH(AJ216,[1]施工建具表!$B$11:$B$179,0))),"0",INDEX([1]施工建具表!$C$11:$C$179,MATCH(AJ216,[1]施工建具表!$B$11:$B$179,0)))</f>
        <v>0</v>
      </c>
      <c r="AL216" s="222" t="str">
        <f aca="false">IF(ISERROR(INDEX([1]施工建具表!$D$11:$D$179,MATCH(AJ216,[1]施工建具表!$B$11:$B$179,0))),"0",INDEX([1]施工建具表!$D$11:$D$179,MATCH(AJ216,[1]施工建具表!$B$11:$B$179,0)))</f>
        <v>0</v>
      </c>
      <c r="AM216" s="257"/>
      <c r="AN216" s="106"/>
      <c r="AO216" s="220" t="str">
        <f aca="false">IF(ISERROR(INDEX([1]設計建具表!$C$11:$C$179,MATCH(AN216,[1]設計建具表!$B$11:$B$179,0))),"0",INDEX([1]設計建具表!$C$11:$C$179,MATCH(AN216,[1]設計建具表!$B$11:$B$179,0)))</f>
        <v>0</v>
      </c>
      <c r="AP216" s="220" t="str">
        <f aca="false">IF(ISERROR(INDEX([1]設計建具表!$D$11:$D$179,MATCH(AN216,[1]設計建具表!$B$11:$B$179,0))),"0",INDEX([1]設計建具表!$D$11:$D$179,MATCH(AN216,[1]設計建具表!$B$11:$B$179,0)))</f>
        <v>0</v>
      </c>
      <c r="AQ216" s="107"/>
      <c r="AR216" s="221" t="str">
        <f aca="false">IF(ISERROR(INDEX([1]施工建具表!$C$11:$C$179,MATCH(AQ216,[1]施工建具表!$B$11:$B$179,0))),"0",INDEX([1]施工建具表!$C$11:$C$179,MATCH(AQ216,[1]施工建具表!$B$11:$B$179,0)))</f>
        <v>0</v>
      </c>
      <c r="AS216" s="222" t="str">
        <f aca="false">IF(ISERROR(INDEX([1]施工建具表!$D$11:$D$179,MATCH(AQ216,[1]施工建具表!$B$11:$B$179,0))),"0",INDEX([1]施工建具表!$D$11:$D$179,MATCH(AQ216,[1]施工建具表!$B$11:$B$179,0)))</f>
        <v>0</v>
      </c>
      <c r="AT216" s="258"/>
      <c r="AU216" s="259"/>
      <c r="AV216" s="110" t="n">
        <f aca="false">IF(AV214-$AZ$3/100&lt;0,0,AV214-$AZ$3/100)</f>
        <v>0</v>
      </c>
      <c r="AW216" s="111" t="str">
        <f aca="false">IF(AW214="-","-",IF(AW214-$AZ$3/100&lt;0,0,IF(AW214=1,1,AW214-$AZ$3/100)))</f>
        <v>-</v>
      </c>
      <c r="AX216" s="112" t="str">
        <f aca="false">IF(AX214="-","-",IF(AX214-$AZ$3/100&lt;0,0,IF(AX214=1,1,AX214-$AZ$3/100)))</f>
        <v>-</v>
      </c>
      <c r="AY216" s="112" t="str">
        <f aca="false">IF(AY214="-","-",IF(AY214-$AZ$3/100&lt;0,0,IF(AY214=1,1,AY214-$AZ$3/100)))</f>
        <v>-</v>
      </c>
      <c r="AZ216" s="112" t="str">
        <f aca="false">IF(AZ214="-","-",IF(AZ214-$AZ$3/100&lt;0,0,IF(AZ214=1,1,AZ214-$AZ$3/100)))</f>
        <v>-</v>
      </c>
      <c r="BA216" s="113" t="str">
        <f aca="false">IF(BA214="-","-",IF(BA214-$AZ$3/100&lt;0,0,IF(BA214=1,1,BA214-$AZ$3/100)))</f>
        <v>-</v>
      </c>
      <c r="BB216" s="108"/>
      <c r="BC216" s="98"/>
      <c r="BE216" s="100" t="n">
        <f aca="false">ROUNDDOWN(+M216*N216,3)</f>
        <v>0</v>
      </c>
      <c r="BF216" s="100" t="n">
        <f aca="false">ROUNDDOWN(+T216*+U216,3)</f>
        <v>0</v>
      </c>
      <c r="BG216" s="100" t="n">
        <f aca="false">ROUNDDOWN(+AA216*+AB216,3)</f>
        <v>0</v>
      </c>
      <c r="BH216" s="100" t="n">
        <f aca="false">ROUNDDOWN(+AH216*+AI216,3)</f>
        <v>0</v>
      </c>
      <c r="BI216" s="100" t="n">
        <f aca="false">ROUNDDOWN(+AO216*+AP216,3)</f>
        <v>0</v>
      </c>
      <c r="BK216" s="100" t="n">
        <f aca="false">ROUNDDOWN(+P216*Q216,3)</f>
        <v>0</v>
      </c>
      <c r="BL216" s="100" t="n">
        <f aca="false">ROUNDDOWN(+W216*+X216,3)</f>
        <v>0</v>
      </c>
      <c r="BM216" s="100" t="n">
        <f aca="false">ROUNDDOWN(+AD216*+AE216,3)</f>
        <v>0</v>
      </c>
      <c r="BN216" s="100" t="n">
        <f aca="false">ROUNDDOWN(+AK216*+AL216,3)</f>
        <v>0</v>
      </c>
      <c r="BO216" s="100" t="n">
        <f aca="false">ROUNDDOWN(+AR216*+AS216,3)</f>
        <v>0</v>
      </c>
    </row>
    <row r="217" s="99" customFormat="true" ht="13.5" hidden="false" customHeight="true" outlineLevel="0" collapsed="false">
      <c r="A217" s="176"/>
      <c r="B217" s="264"/>
      <c r="C217" s="224"/>
      <c r="D217" s="178"/>
      <c r="E217" s="265"/>
      <c r="F217" s="266"/>
      <c r="G217" s="266"/>
      <c r="H217" s="266"/>
      <c r="I217" s="266"/>
      <c r="J217" s="266"/>
      <c r="K217" s="267" t="n">
        <f aca="false">SUM(E217:J219)</f>
        <v>0</v>
      </c>
      <c r="L217" s="219"/>
      <c r="M217" s="220" t="str">
        <f aca="false">IF(ISERROR(INDEX([1]設計建具表!$C$11:$C$179,MATCH(L217,[1]設計建具表!$B$11:$B$179,0))),"0",INDEX([1]設計建具表!$C$11:$C$179,MATCH(L217,[1]設計建具表!$B$11:$B$179,0)))</f>
        <v>0</v>
      </c>
      <c r="N217" s="220" t="str">
        <f aca="false">IF(ISERROR(INDEX([1]設計建具表!$D$11:$D$179,MATCH(L217,[1]設計建具表!$B$11:$B$179,0))),"0",INDEX([1]設計建具表!$D$11:$D$179,MATCH(L217,[1]設計建具表!$B$11:$B$179,0)))</f>
        <v>0</v>
      </c>
      <c r="O217" s="107"/>
      <c r="P217" s="221" t="str">
        <f aca="false">IF(ISERROR(INDEX([1]施工建具表!$C$11:$C$179,MATCH(O217,[1]施工建具表!$B$11:$B$179,0))),"0",INDEX([1]施工建具表!$C$11:$C$179,MATCH(O217,[1]施工建具表!$B$11:$B$179,0)))</f>
        <v>0</v>
      </c>
      <c r="Q217" s="222" t="str">
        <f aca="false">IF(ISERROR(INDEX([1]施工建具表!$D$11:$D$179,MATCH(O217,[1]施工建具表!$B$11:$B$179,0))),"0",INDEX([1]施工建具表!$D$11:$D$179,MATCH(O217,[1]施工建具表!$B$11:$B$179,0)))</f>
        <v>0</v>
      </c>
      <c r="R217" s="268" t="n">
        <f aca="false">ROUNDDOWN(+BK214+BK215+BK216+BK217+BK218+BK219,2)</f>
        <v>0</v>
      </c>
      <c r="S217" s="89"/>
      <c r="T217" s="220" t="str">
        <f aca="false">IF(ISERROR(INDEX([1]設計建具表!$C$11:$C$179,MATCH(S217,[1]設計建具表!$B$11:$B$179,0))),"0",INDEX([1]設計建具表!$C$11:$C$179,MATCH(S217,[1]設計建具表!$B$11:$B$179,0)))</f>
        <v>0</v>
      </c>
      <c r="U217" s="220" t="str">
        <f aca="false">IF(ISERROR(INDEX([1]設計建具表!$D$11:$D$179,MATCH(S217,[1]設計建具表!$B$11:$B$179,0))),"0",INDEX([1]設計建具表!$D$11:$D$179,MATCH(S217,[1]設計建具表!$B$11:$B$179,0)))</f>
        <v>0</v>
      </c>
      <c r="V217" s="107"/>
      <c r="W217" s="221" t="str">
        <f aca="false">IF(ISERROR(INDEX([1]施工建具表!$C$11:$C$179,MATCH(V217,[1]施工建具表!$B$11:$B$179,0))),"0",INDEX([1]施工建具表!$C$11:$C$179,MATCH(V217,[1]施工建具表!$B$11:$B$179,0)))</f>
        <v>0</v>
      </c>
      <c r="X217" s="222" t="str">
        <f aca="false">IF(ISERROR(INDEX([1]施工建具表!$D$11:$D$179,MATCH(V217,[1]施工建具表!$B$11:$B$179,0))),"0",INDEX([1]施工建具表!$D$11:$D$179,MATCH(V217,[1]施工建具表!$B$11:$B$179,0)))</f>
        <v>0</v>
      </c>
      <c r="Y217" s="268" t="n">
        <f aca="false">ROUNDDOWN(+BL214+BL215+BL216+BL217+BL218+BL219,2)</f>
        <v>0</v>
      </c>
      <c r="Z217" s="89"/>
      <c r="AA217" s="220" t="str">
        <f aca="false">IF(ISERROR(INDEX([1]設計建具表!$C$11:$C$179,MATCH(Z217,[1]設計建具表!$B$11:$B$179,0))),"0",INDEX([1]設計建具表!$C$11:$C$179,MATCH(Z217,[1]設計建具表!$B$11:$B$179,0)))</f>
        <v>0</v>
      </c>
      <c r="AB217" s="220" t="str">
        <f aca="false">IF(ISERROR(INDEX([1]設計建具表!$D$11:$D$179,MATCH(Z217,[1]設計建具表!$B$11:$B$179,0))),"0",INDEX([1]設計建具表!$D$11:$D$179,MATCH(Z217,[1]設計建具表!$B$11:$B$179,0)))</f>
        <v>0</v>
      </c>
      <c r="AC217" s="107"/>
      <c r="AD217" s="221" t="str">
        <f aca="false">IF(ISERROR(INDEX([1]施工建具表!$C$11:$C$179,MATCH(AC217,[1]施工建具表!$B$11:$B$179,0))),"0",INDEX([1]施工建具表!$C$11:$C$179,MATCH(AC217,[1]施工建具表!$B$11:$B$179,0)))</f>
        <v>0</v>
      </c>
      <c r="AE217" s="222" t="str">
        <f aca="false">IF(ISERROR(INDEX([1]施工建具表!$D$11:$D$179,MATCH(AC217,[1]施工建具表!$B$11:$B$179,0))),"0",INDEX([1]施工建具表!$D$11:$D$179,MATCH(AC217,[1]施工建具表!$B$11:$B$179,0)))</f>
        <v>0</v>
      </c>
      <c r="AF217" s="268" t="n">
        <f aca="false">ROUNDDOWN(+BM214+BM215+BM216+BM217+BM218+BM219,2)</f>
        <v>0</v>
      </c>
      <c r="AG217" s="89"/>
      <c r="AH217" s="220" t="str">
        <f aca="false">IF(ISERROR(INDEX([1]設計建具表!$C$11:$C$179,MATCH(AG217,[1]設計建具表!$B$11:$B$179,0))),"0",INDEX([1]設計建具表!$C$11:$C$179,MATCH(AG217,[1]設計建具表!$B$11:$B$179,0)))</f>
        <v>0</v>
      </c>
      <c r="AI217" s="220" t="str">
        <f aca="false">IF(ISERROR(INDEX([1]設計建具表!$D$11:$D$179,MATCH(AG217,[1]設計建具表!$B$11:$B$179,0))),"0",INDEX([1]設計建具表!$D$11:$D$179,MATCH(AG217,[1]設計建具表!$B$11:$B$179,0)))</f>
        <v>0</v>
      </c>
      <c r="AJ217" s="107"/>
      <c r="AK217" s="221" t="str">
        <f aca="false">IF(ISERROR(INDEX([1]施工建具表!$C$11:$C$179,MATCH(AJ217,[1]施工建具表!$B$11:$B$179,0))),"0",INDEX([1]施工建具表!$C$11:$C$179,MATCH(AJ217,[1]施工建具表!$B$11:$B$179,0)))</f>
        <v>0</v>
      </c>
      <c r="AL217" s="222" t="str">
        <f aca="false">IF(ISERROR(INDEX([1]施工建具表!$D$11:$D$179,MATCH(AJ217,[1]施工建具表!$B$11:$B$179,0))),"0",INDEX([1]施工建具表!$D$11:$D$179,MATCH(AJ217,[1]施工建具表!$B$11:$B$179,0)))</f>
        <v>0</v>
      </c>
      <c r="AM217" s="268" t="n">
        <f aca="false">ROUNDDOWN(+BN214+BN215+BN216+BN217+BN218+BN219,2)</f>
        <v>0</v>
      </c>
      <c r="AN217" s="106"/>
      <c r="AO217" s="220" t="str">
        <f aca="false">IF(ISERROR(INDEX([1]設計建具表!$C$11:$C$179,MATCH(AN217,[1]設計建具表!$B$11:$B$179,0))),"0",INDEX([1]設計建具表!$C$11:$C$179,MATCH(AN217,[1]設計建具表!$B$11:$B$179,0)))</f>
        <v>0</v>
      </c>
      <c r="AP217" s="220" t="str">
        <f aca="false">IF(ISERROR(INDEX([1]設計建具表!$D$11:$D$179,MATCH(AN217,[1]設計建具表!$B$11:$B$179,0))),"0",INDEX([1]設計建具表!$D$11:$D$179,MATCH(AN217,[1]設計建具表!$B$11:$B$179,0)))</f>
        <v>0</v>
      </c>
      <c r="AQ217" s="107"/>
      <c r="AR217" s="221" t="str">
        <f aca="false">IF(ISERROR(INDEX([1]施工建具表!$C$11:$C$179,MATCH(AQ217,[1]施工建具表!$B$11:$B$179,0))),"0",INDEX([1]施工建具表!$C$11:$C$179,MATCH(AQ217,[1]施工建具表!$B$11:$B$179,0)))</f>
        <v>0</v>
      </c>
      <c r="AS217" s="222" t="str">
        <f aca="false">IF(ISERROR(INDEX([1]施工建具表!$D$11:$D$179,MATCH(AQ217,[1]施工建具表!$B$11:$B$179,0))),"0",INDEX([1]施工建具表!$D$11:$D$179,MATCH(AQ217,[1]施工建具表!$B$11:$B$179,0)))</f>
        <v>0</v>
      </c>
      <c r="AT217" s="269" t="n">
        <f aca="false">ROUNDDOWN(+BO214+BO215+BO216+BO217+BO218+BO219,2)</f>
        <v>0</v>
      </c>
      <c r="AU217" s="186" t="n">
        <f aca="false">+AT217+AM217+AF217+Y217+R217</f>
        <v>0</v>
      </c>
      <c r="AV217" s="110"/>
      <c r="AW217" s="111"/>
      <c r="AX217" s="112"/>
      <c r="AY217" s="112"/>
      <c r="AZ217" s="112"/>
      <c r="BA217" s="113"/>
      <c r="BB217" s="97"/>
      <c r="BC217" s="98"/>
      <c r="BE217" s="100" t="n">
        <f aca="false">ROUNDDOWN(+M217*N217,3)</f>
        <v>0</v>
      </c>
      <c r="BF217" s="100" t="n">
        <f aca="false">ROUNDDOWN(+T217*+U217,3)</f>
        <v>0</v>
      </c>
      <c r="BG217" s="100" t="n">
        <f aca="false">ROUNDDOWN(+AA217*+AB217,3)</f>
        <v>0</v>
      </c>
      <c r="BH217" s="100" t="n">
        <f aca="false">ROUNDDOWN(+AH217*+AI217,3)</f>
        <v>0</v>
      </c>
      <c r="BI217" s="100" t="n">
        <f aca="false">ROUNDDOWN(+AO217*+AP217,3)</f>
        <v>0</v>
      </c>
      <c r="BK217" s="100" t="n">
        <f aca="false">ROUNDDOWN(+P217*Q217,3)</f>
        <v>0</v>
      </c>
      <c r="BL217" s="100" t="n">
        <f aca="false">ROUNDDOWN(+W217*+X217,3)</f>
        <v>0</v>
      </c>
      <c r="BM217" s="100" t="n">
        <f aca="false">ROUNDDOWN(+AD217*+AE217,3)</f>
        <v>0</v>
      </c>
      <c r="BN217" s="100" t="n">
        <f aca="false">ROUNDDOWN(+AK217*+AL217,3)</f>
        <v>0</v>
      </c>
      <c r="BO217" s="100" t="n">
        <f aca="false">ROUNDDOWN(+AR217*+AS217,3)</f>
        <v>0</v>
      </c>
    </row>
    <row r="218" s="99" customFormat="true" ht="13.5" hidden="false" customHeight="true" outlineLevel="0" collapsed="false">
      <c r="A218" s="176"/>
      <c r="B218" s="264"/>
      <c r="C218" s="224"/>
      <c r="D218" s="178"/>
      <c r="E218" s="265"/>
      <c r="F218" s="266"/>
      <c r="G218" s="266"/>
      <c r="H218" s="266"/>
      <c r="I218" s="266"/>
      <c r="J218" s="266"/>
      <c r="K218" s="267"/>
      <c r="L218" s="219"/>
      <c r="M218" s="220" t="str">
        <f aca="false">IF(ISERROR(INDEX([1]設計建具表!$C$11:$C$179,MATCH(L218,[1]設計建具表!$B$11:$B$179,0))),"0",INDEX([1]設計建具表!$C$11:$C$179,MATCH(L218,[1]設計建具表!$B$11:$B$179,0)))</f>
        <v>0</v>
      </c>
      <c r="N218" s="220" t="str">
        <f aca="false">IF(ISERROR(INDEX([1]設計建具表!$D$11:$D$179,MATCH(L218,[1]設計建具表!$B$11:$B$179,0))),"0",INDEX([1]設計建具表!$D$11:$D$179,MATCH(L218,[1]設計建具表!$B$11:$B$179,0)))</f>
        <v>0</v>
      </c>
      <c r="O218" s="107"/>
      <c r="P218" s="221" t="str">
        <f aca="false">IF(ISERROR(INDEX([1]施工建具表!$C$11:$C$179,MATCH(O218,[1]施工建具表!$B$11:$B$179,0))),"0",INDEX([1]施工建具表!$C$11:$C$179,MATCH(O218,[1]施工建具表!$B$11:$B$179,0)))</f>
        <v>0</v>
      </c>
      <c r="Q218" s="222" t="str">
        <f aca="false">IF(ISERROR(INDEX([1]施工建具表!$D$11:$D$179,MATCH(O218,[1]施工建具表!$B$11:$B$179,0))),"0",INDEX([1]施工建具表!$D$11:$D$179,MATCH(O218,[1]施工建具表!$B$11:$B$179,0)))</f>
        <v>0</v>
      </c>
      <c r="R218" s="268"/>
      <c r="S218" s="89"/>
      <c r="T218" s="220" t="str">
        <f aca="false">IF(ISERROR(INDEX([1]設計建具表!$C$11:$C$179,MATCH(S218,[1]設計建具表!$B$11:$B$179,0))),"0",INDEX([1]設計建具表!$C$11:$C$179,MATCH(S218,[1]設計建具表!$B$11:$B$179,0)))</f>
        <v>0</v>
      </c>
      <c r="U218" s="220" t="str">
        <f aca="false">IF(ISERROR(INDEX([1]設計建具表!$D$11:$D$179,MATCH(S218,[1]設計建具表!$B$11:$B$179,0))),"0",INDEX([1]設計建具表!$D$11:$D$179,MATCH(S218,[1]設計建具表!$B$11:$B$179,0)))</f>
        <v>0</v>
      </c>
      <c r="V218" s="107"/>
      <c r="W218" s="221" t="str">
        <f aca="false">IF(ISERROR(INDEX([1]施工建具表!$C$11:$C$179,MATCH(V218,[1]施工建具表!$B$11:$B$179,0))),"0",INDEX([1]施工建具表!$C$11:$C$179,MATCH(V218,[1]施工建具表!$B$11:$B$179,0)))</f>
        <v>0</v>
      </c>
      <c r="X218" s="222" t="str">
        <f aca="false">IF(ISERROR(INDEX([1]施工建具表!$D$11:$D$179,MATCH(V218,[1]施工建具表!$B$11:$B$179,0))),"0",INDEX([1]施工建具表!$D$11:$D$179,MATCH(V218,[1]施工建具表!$B$11:$B$179,0)))</f>
        <v>0</v>
      </c>
      <c r="Y218" s="268"/>
      <c r="Z218" s="89"/>
      <c r="AA218" s="220" t="str">
        <f aca="false">IF(ISERROR(INDEX([1]設計建具表!$C$11:$C$179,MATCH(Z218,[1]設計建具表!$B$11:$B$179,0))),"0",INDEX([1]設計建具表!$C$11:$C$179,MATCH(Z218,[1]設計建具表!$B$11:$B$179,0)))</f>
        <v>0</v>
      </c>
      <c r="AB218" s="220" t="str">
        <f aca="false">IF(ISERROR(INDEX([1]設計建具表!$D$11:$D$179,MATCH(Z218,[1]設計建具表!$B$11:$B$179,0))),"0",INDEX([1]設計建具表!$D$11:$D$179,MATCH(Z218,[1]設計建具表!$B$11:$B$179,0)))</f>
        <v>0</v>
      </c>
      <c r="AC218" s="107"/>
      <c r="AD218" s="221" t="str">
        <f aca="false">IF(ISERROR(INDEX([1]施工建具表!$C$11:$C$179,MATCH(AC218,[1]施工建具表!$B$11:$B$179,0))),"0",INDEX([1]施工建具表!$C$11:$C$179,MATCH(AC218,[1]施工建具表!$B$11:$B$179,0)))</f>
        <v>0</v>
      </c>
      <c r="AE218" s="222" t="str">
        <f aca="false">IF(ISERROR(INDEX([1]施工建具表!$D$11:$D$179,MATCH(AC218,[1]施工建具表!$B$11:$B$179,0))),"0",INDEX([1]施工建具表!$D$11:$D$179,MATCH(AC218,[1]施工建具表!$B$11:$B$179,0)))</f>
        <v>0</v>
      </c>
      <c r="AF218" s="268"/>
      <c r="AG218" s="89"/>
      <c r="AH218" s="220" t="str">
        <f aca="false">IF(ISERROR(INDEX([1]設計建具表!$C$11:$C$179,MATCH(AG218,[1]設計建具表!$B$11:$B$179,0))),"0",INDEX([1]設計建具表!$C$11:$C$179,MATCH(AG218,[1]設計建具表!$B$11:$B$179,0)))</f>
        <v>0</v>
      </c>
      <c r="AI218" s="220" t="str">
        <f aca="false">IF(ISERROR(INDEX([1]設計建具表!$D$11:$D$179,MATCH(AG218,[1]設計建具表!$B$11:$B$179,0))),"0",INDEX([1]設計建具表!$D$11:$D$179,MATCH(AG218,[1]設計建具表!$B$11:$B$179,0)))</f>
        <v>0</v>
      </c>
      <c r="AJ218" s="107"/>
      <c r="AK218" s="221" t="str">
        <f aca="false">IF(ISERROR(INDEX([1]施工建具表!$C$11:$C$179,MATCH(AJ218,[1]施工建具表!$B$11:$B$179,0))),"0",INDEX([1]施工建具表!$C$11:$C$179,MATCH(AJ218,[1]施工建具表!$B$11:$B$179,0)))</f>
        <v>0</v>
      </c>
      <c r="AL218" s="222" t="str">
        <f aca="false">IF(ISERROR(INDEX([1]施工建具表!$D$11:$D$179,MATCH(AJ218,[1]施工建具表!$B$11:$B$179,0))),"0",INDEX([1]施工建具表!$D$11:$D$179,MATCH(AJ218,[1]施工建具表!$B$11:$B$179,0)))</f>
        <v>0</v>
      </c>
      <c r="AM218" s="268"/>
      <c r="AN218" s="120"/>
      <c r="AO218" s="220" t="str">
        <f aca="false">IF(ISERROR(INDEX([1]設計建具表!$C$11:$C$179,MATCH(AN218,[1]設計建具表!$B$11:$B$179,0))),"0",INDEX([1]設計建具表!$C$11:$C$179,MATCH(AN218,[1]設計建具表!$B$11:$B$179,0)))</f>
        <v>0</v>
      </c>
      <c r="AP218" s="220" t="str">
        <f aca="false">IF(ISERROR(INDEX([1]設計建具表!$D$11:$D$179,MATCH(AN218,[1]設計建具表!$B$11:$B$179,0))),"0",INDEX([1]設計建具表!$D$11:$D$179,MATCH(AN218,[1]設計建具表!$B$11:$B$179,0)))</f>
        <v>0</v>
      </c>
      <c r="AQ218" s="107"/>
      <c r="AR218" s="221" t="str">
        <f aca="false">IF(ISERROR(INDEX([1]施工建具表!$C$11:$C$179,MATCH(AQ218,[1]施工建具表!$B$11:$B$179,0))),"0",INDEX([1]施工建具表!$C$11:$C$179,MATCH(AQ218,[1]施工建具表!$B$11:$B$179,0)))</f>
        <v>0</v>
      </c>
      <c r="AS218" s="222" t="str">
        <f aca="false">IF(ISERROR(INDEX([1]施工建具表!$D$11:$D$179,MATCH(AQ218,[1]施工建具表!$B$11:$B$179,0))),"0",INDEX([1]施工建具表!$D$11:$D$179,MATCH(AQ218,[1]施工建具表!$B$11:$B$179,0)))</f>
        <v>0</v>
      </c>
      <c r="AT218" s="269"/>
      <c r="AU218" s="186"/>
      <c r="AV218" s="213" t="n">
        <f aca="false">IF(K217=0,0,ROUNDDOWN(+AU217/+K217,2))</f>
        <v>0</v>
      </c>
      <c r="AW218" s="187" t="str">
        <f aca="false">IF(R217=0,"-",ROUNDDOWN(+R217/+AU217,2))</f>
        <v>-</v>
      </c>
      <c r="AX218" s="188" t="str">
        <f aca="false">IF(Y217=0,"-",ROUNDDOWN(+Y217/+AU217,2))</f>
        <v>-</v>
      </c>
      <c r="AY218" s="188" t="str">
        <f aca="false">IF(AF217=0,"-",ROUNDDOWN(+AF217/+AU217,2))</f>
        <v>-</v>
      </c>
      <c r="AZ218" s="188" t="str">
        <f aca="false">IF(AM217=0,"-",ROUNDDOWN(+AM217/+AU217,2))</f>
        <v>-</v>
      </c>
      <c r="BA218" s="189" t="str">
        <f aca="false">IF(AT217=0,"-",ROUNDDOWN(+AT217/+AU217,2))</f>
        <v>-</v>
      </c>
      <c r="BB218" s="108"/>
      <c r="BC218" s="98"/>
      <c r="BE218" s="100" t="n">
        <f aca="false">ROUNDDOWN(+M218*N218,3)</f>
        <v>0</v>
      </c>
      <c r="BF218" s="100" t="n">
        <f aca="false">ROUNDDOWN(+T218*+U218,3)</f>
        <v>0</v>
      </c>
      <c r="BG218" s="100" t="n">
        <f aca="false">ROUNDDOWN(+AA218*+AB218,3)</f>
        <v>0</v>
      </c>
      <c r="BH218" s="100" t="n">
        <f aca="false">ROUNDDOWN(+AH218*+AI218,3)</f>
        <v>0</v>
      </c>
      <c r="BI218" s="100" t="n">
        <f aca="false">ROUNDDOWN(+AO218*+AP218,3)</f>
        <v>0</v>
      </c>
      <c r="BK218" s="100" t="n">
        <f aca="false">ROUNDDOWN(+P218*Q218,3)</f>
        <v>0</v>
      </c>
      <c r="BL218" s="100" t="n">
        <f aca="false">ROUNDDOWN(+W218*+X218,3)</f>
        <v>0</v>
      </c>
      <c r="BM218" s="100" t="n">
        <f aca="false">ROUNDDOWN(+AD218*+AE218,3)</f>
        <v>0</v>
      </c>
      <c r="BN218" s="100" t="n">
        <f aca="false">ROUNDDOWN(+AK218*+AL218,3)</f>
        <v>0</v>
      </c>
      <c r="BO218" s="100" t="n">
        <f aca="false">ROUNDDOWN(+AR218*+AS218,3)</f>
        <v>0</v>
      </c>
    </row>
    <row r="219" s="99" customFormat="true" ht="13.5" hidden="false" customHeight="true" outlineLevel="0" collapsed="false">
      <c r="A219" s="176"/>
      <c r="B219" s="264"/>
      <c r="C219" s="270"/>
      <c r="D219" s="178"/>
      <c r="E219" s="265"/>
      <c r="F219" s="266"/>
      <c r="G219" s="266"/>
      <c r="H219" s="266"/>
      <c r="I219" s="266"/>
      <c r="J219" s="266"/>
      <c r="K219" s="267"/>
      <c r="L219" s="271"/>
      <c r="M219" s="272" t="str">
        <f aca="false">IF(ISERROR(INDEX([1]設計建具表!$C$11:$C$179,MATCH(L219,[1]設計建具表!$B$11:$B$179,0))),"0",INDEX([1]設計建具表!$C$11:$C$179,MATCH(L219,[1]設計建具表!$B$11:$B$179,0)))</f>
        <v>0</v>
      </c>
      <c r="N219" s="272" t="str">
        <f aca="false">IF(ISERROR(INDEX([1]設計建具表!$D$11:$D$179,MATCH(L219,[1]設計建具表!$B$11:$B$179,0))),"0",INDEX([1]設計建具表!$D$11:$D$179,MATCH(L219,[1]設計建具表!$B$11:$B$179,0)))</f>
        <v>0</v>
      </c>
      <c r="O219" s="198"/>
      <c r="P219" s="273" t="str">
        <f aca="false">IF(ISERROR(INDEX([1]施工建具表!$C$11:$C$179,MATCH(O219,[1]施工建具表!$B$11:$B$179,0))),"0",INDEX([1]施工建具表!$C$11:$C$179,MATCH(O219,[1]施工建具表!$B$11:$B$179,0)))</f>
        <v>0</v>
      </c>
      <c r="Q219" s="274" t="str">
        <f aca="false">IF(ISERROR(INDEX([1]施工建具表!$D$11:$D$179,MATCH(O219,[1]施工建具表!$B$11:$B$179,0))),"0",INDEX([1]施工建具表!$D$11:$D$179,MATCH(O219,[1]施工建具表!$B$11:$B$179,0)))</f>
        <v>0</v>
      </c>
      <c r="R219" s="268"/>
      <c r="S219" s="275"/>
      <c r="T219" s="272" t="str">
        <f aca="false">IF(ISERROR(INDEX([1]設計建具表!$C$11:$C$179,MATCH(S219,[1]設計建具表!$B$11:$B$179,0))),"0",INDEX([1]設計建具表!$C$11:$C$179,MATCH(S219,[1]設計建具表!$B$11:$B$179,0)))</f>
        <v>0</v>
      </c>
      <c r="U219" s="272" t="str">
        <f aca="false">IF(ISERROR(INDEX([1]設計建具表!$D$11:$D$179,MATCH(S219,[1]設計建具表!$B$11:$B$179,0))),"0",INDEX([1]設計建具表!$D$11:$D$179,MATCH(S219,[1]設計建具表!$B$11:$B$179,0)))</f>
        <v>0</v>
      </c>
      <c r="V219" s="198"/>
      <c r="W219" s="273" t="str">
        <f aca="false">IF(ISERROR(INDEX([1]施工建具表!$C$11:$C$179,MATCH(V219,[1]施工建具表!$B$11:$B$179,0))),"0",INDEX([1]施工建具表!$C$11:$C$179,MATCH(V219,[1]施工建具表!$B$11:$B$179,0)))</f>
        <v>0</v>
      </c>
      <c r="X219" s="274" t="str">
        <f aca="false">IF(ISERROR(INDEX([1]施工建具表!$D$11:$D$179,MATCH(V219,[1]施工建具表!$B$11:$B$179,0))),"0",INDEX([1]施工建具表!$D$11:$D$179,MATCH(V219,[1]施工建具表!$B$11:$B$179,0)))</f>
        <v>0</v>
      </c>
      <c r="Y219" s="268"/>
      <c r="Z219" s="275"/>
      <c r="AA219" s="272" t="str">
        <f aca="false">IF(ISERROR(INDEX([1]設計建具表!$C$11:$C$179,MATCH(Z219,[1]設計建具表!$B$11:$B$179,0))),"0",INDEX([1]設計建具表!$C$11:$C$179,MATCH(Z219,[1]設計建具表!$B$11:$B$179,0)))</f>
        <v>0</v>
      </c>
      <c r="AB219" s="272" t="str">
        <f aca="false">IF(ISERROR(INDEX([1]設計建具表!$D$11:$D$179,MATCH(Z219,[1]設計建具表!$B$11:$B$179,0))),"0",INDEX([1]設計建具表!$D$11:$D$179,MATCH(Z219,[1]設計建具表!$B$11:$B$179,0)))</f>
        <v>0</v>
      </c>
      <c r="AC219" s="198"/>
      <c r="AD219" s="273" t="str">
        <f aca="false">IF(ISERROR(INDEX([1]施工建具表!$C$11:$C$179,MATCH(AC219,[1]施工建具表!$B$11:$B$179,0))),"0",INDEX([1]施工建具表!$C$11:$C$179,MATCH(AC219,[1]施工建具表!$B$11:$B$179,0)))</f>
        <v>0</v>
      </c>
      <c r="AE219" s="274" t="str">
        <f aca="false">IF(ISERROR(INDEX([1]施工建具表!$D$11:$D$179,MATCH(AC219,[1]施工建具表!$B$11:$B$179,0))),"0",INDEX([1]施工建具表!$D$11:$D$179,MATCH(AC219,[1]施工建具表!$B$11:$B$179,0)))</f>
        <v>0</v>
      </c>
      <c r="AF219" s="268"/>
      <c r="AG219" s="275"/>
      <c r="AH219" s="272" t="str">
        <f aca="false">IF(ISERROR(INDEX([1]設計建具表!$C$11:$C$179,MATCH(AG219,[1]設計建具表!$B$11:$B$179,0))),"0",INDEX([1]設計建具表!$C$11:$C$179,MATCH(AG219,[1]設計建具表!$B$11:$B$179,0)))</f>
        <v>0</v>
      </c>
      <c r="AI219" s="272" t="str">
        <f aca="false">IF(ISERROR(INDEX([1]設計建具表!$D$11:$D$179,MATCH(AG219,[1]設計建具表!$B$11:$B$179,0))),"0",INDEX([1]設計建具表!$D$11:$D$179,MATCH(AG219,[1]設計建具表!$B$11:$B$179,0)))</f>
        <v>0</v>
      </c>
      <c r="AJ219" s="198"/>
      <c r="AK219" s="273" t="str">
        <f aca="false">IF(ISERROR(INDEX([1]施工建具表!$C$11:$C$179,MATCH(AJ219,[1]施工建具表!$B$11:$B$179,0))),"0",INDEX([1]施工建具表!$C$11:$C$179,MATCH(AJ219,[1]施工建具表!$B$11:$B$179,0)))</f>
        <v>0</v>
      </c>
      <c r="AL219" s="274" t="str">
        <f aca="false">IF(ISERROR(INDEX([1]施工建具表!$D$11:$D$179,MATCH(AJ219,[1]施工建具表!$B$11:$B$179,0))),"0",INDEX([1]施工建具表!$D$11:$D$179,MATCH(AJ219,[1]施工建具表!$B$11:$B$179,0)))</f>
        <v>0</v>
      </c>
      <c r="AM219" s="268"/>
      <c r="AN219" s="197"/>
      <c r="AO219" s="272" t="str">
        <f aca="false">IF(ISERROR(INDEX([1]設計建具表!$C$11:$C$179,MATCH(AN219,[1]設計建具表!$B$11:$B$179,0))),"0",INDEX([1]設計建具表!$C$11:$C$179,MATCH(AN219,[1]設計建具表!$B$11:$B$179,0)))</f>
        <v>0</v>
      </c>
      <c r="AP219" s="272" t="str">
        <f aca="false">IF(ISERROR(INDEX([1]設計建具表!$D$11:$D$179,MATCH(AN219,[1]設計建具表!$B$11:$B$179,0))),"0",INDEX([1]設計建具表!$D$11:$D$179,MATCH(AN219,[1]設計建具表!$B$11:$B$179,0)))</f>
        <v>0</v>
      </c>
      <c r="AQ219" s="198"/>
      <c r="AR219" s="273" t="str">
        <f aca="false">IF(ISERROR(INDEX([1]施工建具表!$C$11:$C$179,MATCH(AQ219,[1]施工建具表!$B$11:$B$179,0))),"0",INDEX([1]施工建具表!$C$11:$C$179,MATCH(AQ219,[1]施工建具表!$B$11:$B$179,0)))</f>
        <v>0</v>
      </c>
      <c r="AS219" s="274" t="str">
        <f aca="false">IF(ISERROR(INDEX([1]施工建具表!$D$11:$D$179,MATCH(AQ219,[1]施工建具表!$B$11:$B$179,0))),"0",INDEX([1]施工建具表!$D$11:$D$179,MATCH(AQ219,[1]施工建具表!$B$11:$B$179,0)))</f>
        <v>0</v>
      </c>
      <c r="AT219" s="269"/>
      <c r="AU219" s="186"/>
      <c r="AV219" s="213"/>
      <c r="AW219" s="187"/>
      <c r="AX219" s="188"/>
      <c r="AY219" s="188"/>
      <c r="AZ219" s="188"/>
      <c r="BA219" s="189"/>
      <c r="BB219" s="108"/>
      <c r="BC219" s="98"/>
      <c r="BE219" s="100" t="n">
        <f aca="false">ROUNDDOWN(+M219*N219,3)</f>
        <v>0</v>
      </c>
      <c r="BF219" s="100" t="n">
        <f aca="false">ROUNDDOWN(+T219*+U219,3)</f>
        <v>0</v>
      </c>
      <c r="BG219" s="100" t="n">
        <f aca="false">ROUNDDOWN(+AA219*+AB219,3)</f>
        <v>0</v>
      </c>
      <c r="BH219" s="100" t="n">
        <f aca="false">ROUNDDOWN(+AH219*+AI219,3)</f>
        <v>0</v>
      </c>
      <c r="BI219" s="100" t="n">
        <f aca="false">ROUNDDOWN(+AO219*+AP219,3)</f>
        <v>0</v>
      </c>
      <c r="BK219" s="100" t="n">
        <f aca="false">ROUNDDOWN(+P219*Q219,3)</f>
        <v>0</v>
      </c>
      <c r="BL219" s="100" t="n">
        <f aca="false">ROUNDDOWN(+W219*+X219,3)</f>
        <v>0</v>
      </c>
      <c r="BM219" s="100" t="n">
        <f aca="false">ROUNDDOWN(+AD219*+AE219,3)</f>
        <v>0</v>
      </c>
      <c r="BN219" s="100" t="n">
        <f aca="false">ROUNDDOWN(+AK219*+AL219,3)</f>
        <v>0</v>
      </c>
      <c r="BO219" s="100" t="n">
        <f aca="false">ROUNDDOWN(+AR219*+AS219,3)</f>
        <v>0</v>
      </c>
    </row>
    <row r="220" s="99" customFormat="true" ht="13.5" hidden="false" customHeight="true" outlineLevel="0" collapsed="false">
      <c r="A220" s="276" t="n">
        <f aca="false">A214+1</f>
        <v>36</v>
      </c>
      <c r="B220" s="214"/>
      <c r="C220" s="215"/>
      <c r="D220" s="76"/>
      <c r="E220" s="277"/>
      <c r="F220" s="278"/>
      <c r="G220" s="278"/>
      <c r="H220" s="278"/>
      <c r="I220" s="278"/>
      <c r="J220" s="278"/>
      <c r="K220" s="279" t="n">
        <f aca="false">SUM(E220:J222)</f>
        <v>0</v>
      </c>
      <c r="L220" s="219"/>
      <c r="M220" s="220" t="str">
        <f aca="false">IF(ISERROR(INDEX([1]設計建具表!$C$11:$C$179,MATCH(L220,[1]設計建具表!$B$11:$B$179,0))),"0",INDEX([1]設計建具表!$C$11:$C$179,MATCH(L220,[1]設計建具表!$B$11:$B$179,0)))</f>
        <v>0</v>
      </c>
      <c r="N220" s="220" t="str">
        <f aca="false">IF(ISERROR(INDEX([1]設計建具表!$D$11:$D$179,MATCH(L220,[1]設計建具表!$B$11:$B$179,0))),"0",INDEX([1]設計建具表!$D$11:$D$179,MATCH(L220,[1]設計建具表!$B$11:$B$179,0)))</f>
        <v>0</v>
      </c>
      <c r="O220" s="107"/>
      <c r="P220" s="221" t="str">
        <f aca="false">IF(ISERROR(INDEX([1]施工建具表!$C$11:$C$179,MATCH(O220,[1]施工建具表!$B$11:$B$179,0))),"0",INDEX([1]施工建具表!$C$11:$C$179,MATCH(O220,[1]施工建具表!$B$11:$B$179,0)))</f>
        <v>0</v>
      </c>
      <c r="Q220" s="222" t="str">
        <f aca="false">IF(ISERROR(INDEX([1]施工建具表!$D$11:$D$179,MATCH(O220,[1]施工建具表!$B$11:$B$179,0))),"0",INDEX([1]施工建具表!$D$11:$D$179,MATCH(O220,[1]施工建具表!$B$11:$B$179,0)))</f>
        <v>0</v>
      </c>
      <c r="R220" s="280" t="n">
        <f aca="false">ROUNDDOWN(+BE220+BE221+BE222+BE223+BE224+BE225,2)</f>
        <v>0</v>
      </c>
      <c r="S220" s="89"/>
      <c r="T220" s="220" t="str">
        <f aca="false">IF(ISERROR(INDEX([1]設計建具表!$C$11:$C$179,MATCH(S220,[1]設計建具表!$B$11:$B$179,0))),"0",INDEX([1]設計建具表!$C$11:$C$179,MATCH(S220,[1]設計建具表!$B$11:$B$179,0)))</f>
        <v>0</v>
      </c>
      <c r="U220" s="220" t="str">
        <f aca="false">IF(ISERROR(INDEX([1]設計建具表!$D$11:$D$179,MATCH(S220,[1]設計建具表!$B$11:$B$179,0))),"0",INDEX([1]設計建具表!$D$11:$D$179,MATCH(S220,[1]設計建具表!$B$11:$B$179,0)))</f>
        <v>0</v>
      </c>
      <c r="V220" s="107"/>
      <c r="W220" s="221" t="str">
        <f aca="false">IF(ISERROR(INDEX([1]施工建具表!$C$11:$C$179,MATCH(V220,[1]施工建具表!$B$11:$B$179,0))),"0",INDEX([1]施工建具表!$C$11:$C$179,MATCH(V220,[1]施工建具表!$B$11:$B$179,0)))</f>
        <v>0</v>
      </c>
      <c r="X220" s="222" t="str">
        <f aca="false">IF(ISERROR(INDEX([1]施工建具表!$D$11:$D$179,MATCH(V220,[1]施工建具表!$B$11:$B$179,0))),"0",INDEX([1]施工建具表!$D$11:$D$179,MATCH(V220,[1]施工建具表!$B$11:$B$179,0)))</f>
        <v>0</v>
      </c>
      <c r="Y220" s="280" t="n">
        <f aca="false">ROUNDDOWN(+BF220+BF221+BF222+BF223+BF224+BF225,2)</f>
        <v>0</v>
      </c>
      <c r="Z220" s="89"/>
      <c r="AA220" s="220" t="str">
        <f aca="false">IF(ISERROR(INDEX([1]設計建具表!$C$11:$C$179,MATCH(Z220,[1]設計建具表!$B$11:$B$179,0))),"0",INDEX([1]設計建具表!$C$11:$C$179,MATCH(Z220,[1]設計建具表!$B$11:$B$179,0)))</f>
        <v>0</v>
      </c>
      <c r="AB220" s="220" t="str">
        <f aca="false">IF(ISERROR(INDEX([1]設計建具表!$D$11:$D$179,MATCH(Z220,[1]設計建具表!$B$11:$B$179,0))),"0",INDEX([1]設計建具表!$D$11:$D$179,MATCH(Z220,[1]設計建具表!$B$11:$B$179,0)))</f>
        <v>0</v>
      </c>
      <c r="AC220" s="107"/>
      <c r="AD220" s="221" t="str">
        <f aca="false">IF(ISERROR(INDEX([1]施工建具表!$C$11:$C$179,MATCH(AC220,[1]施工建具表!$B$11:$B$179,0))),"0",INDEX([1]施工建具表!$C$11:$C$179,MATCH(AC220,[1]施工建具表!$B$11:$B$179,0)))</f>
        <v>0</v>
      </c>
      <c r="AE220" s="222" t="str">
        <f aca="false">IF(ISERROR(INDEX([1]施工建具表!$D$11:$D$179,MATCH(AC220,[1]施工建具表!$B$11:$B$179,0))),"0",INDEX([1]施工建具表!$D$11:$D$179,MATCH(AC220,[1]施工建具表!$B$11:$B$179,0)))</f>
        <v>0</v>
      </c>
      <c r="AF220" s="280" t="n">
        <f aca="false">ROUNDDOWN(+BG220+BG221+BG222+BG223+BG224+BG225,2)</f>
        <v>0</v>
      </c>
      <c r="AG220" s="89"/>
      <c r="AH220" s="220" t="str">
        <f aca="false">IF(ISERROR(INDEX([1]設計建具表!$C$11:$C$179,MATCH(AG220,[1]設計建具表!$B$11:$B$179,0))),"0",INDEX([1]設計建具表!$C$11:$C$179,MATCH(AG220,[1]設計建具表!$B$11:$B$179,0)))</f>
        <v>0</v>
      </c>
      <c r="AI220" s="220" t="str">
        <f aca="false">IF(ISERROR(INDEX([1]設計建具表!$D$11:$D$179,MATCH(AG220,[1]設計建具表!$B$11:$B$179,0))),"0",INDEX([1]設計建具表!$D$11:$D$179,MATCH(AG220,[1]設計建具表!$B$11:$B$179,0)))</f>
        <v>0</v>
      </c>
      <c r="AJ220" s="107"/>
      <c r="AK220" s="221" t="str">
        <f aca="false">IF(ISERROR(INDEX([1]施工建具表!$C$11:$C$179,MATCH(AJ220,[1]施工建具表!$B$11:$B$179,0))),"0",INDEX([1]施工建具表!$C$11:$C$179,MATCH(AJ220,[1]施工建具表!$B$11:$B$179,0)))</f>
        <v>0</v>
      </c>
      <c r="AL220" s="222" t="str">
        <f aca="false">IF(ISERROR(INDEX([1]施工建具表!$D$11:$D$179,MATCH(AJ220,[1]施工建具表!$B$11:$B$179,0))),"0",INDEX([1]施工建具表!$D$11:$D$179,MATCH(AJ220,[1]施工建具表!$B$11:$B$179,0)))</f>
        <v>0</v>
      </c>
      <c r="AM220" s="280" t="n">
        <f aca="false">ROUNDDOWN(+BH220+BH221+BH222+BH223+BH224+BH225,2)</f>
        <v>0</v>
      </c>
      <c r="AN220" s="89"/>
      <c r="AO220" s="220" t="str">
        <f aca="false">IF(ISERROR(INDEX([1]設計建具表!$C$11:$C$179,MATCH(AN220,[1]設計建具表!$B$11:$B$179,0))),"0",INDEX([1]設計建具表!$C$11:$C$179,MATCH(AN220,[1]設計建具表!$B$11:$B$179,0)))</f>
        <v>0</v>
      </c>
      <c r="AP220" s="220" t="str">
        <f aca="false">IF(ISERROR(INDEX([1]設計建具表!$D$11:$D$179,MATCH(AN220,[1]設計建具表!$B$11:$B$179,0))),"0",INDEX([1]設計建具表!$D$11:$D$179,MATCH(AN220,[1]設計建具表!$B$11:$B$179,0)))</f>
        <v>0</v>
      </c>
      <c r="AQ220" s="107"/>
      <c r="AR220" s="221" t="str">
        <f aca="false">IF(ISERROR(INDEX([1]施工建具表!$C$11:$C$179,MATCH(AQ220,[1]施工建具表!$B$11:$B$179,0))),"0",INDEX([1]施工建具表!$C$11:$C$179,MATCH(AQ220,[1]施工建具表!$B$11:$B$179,0)))</f>
        <v>0</v>
      </c>
      <c r="AS220" s="222" t="str">
        <f aca="false">IF(ISERROR(INDEX([1]施工建具表!$D$11:$D$179,MATCH(AQ220,[1]施工建具表!$B$11:$B$179,0))),"0",INDEX([1]施工建具表!$D$11:$D$179,MATCH(AQ220,[1]施工建具表!$B$11:$B$179,0)))</f>
        <v>0</v>
      </c>
      <c r="AT220" s="281" t="n">
        <f aca="false">ROUNDDOWN(+BI220+BI221+BI222+BI223+BI224+BI225,2)</f>
        <v>0</v>
      </c>
      <c r="AU220" s="282" t="n">
        <f aca="false">+AT220+AM220+AF220+Y220+R220</f>
        <v>0</v>
      </c>
      <c r="AV220" s="260" t="n">
        <f aca="false">IF(K220=0,0,ROUNDDOWN(+AU220/+K220,2))</f>
        <v>0</v>
      </c>
      <c r="AW220" s="94" t="str">
        <f aca="false">IF(R220=0,"-",ROUNDDOWN(+R220/+AU220,2))</f>
        <v>-</v>
      </c>
      <c r="AX220" s="95" t="str">
        <f aca="false">IF(Y220=0,"-",ROUNDDOWN(+Y220/+AU220,2))</f>
        <v>-</v>
      </c>
      <c r="AY220" s="95" t="str">
        <f aca="false">IF(AF220=0,"-",ROUNDDOWN(+AF220/+AU220,2))</f>
        <v>-</v>
      </c>
      <c r="AZ220" s="95" t="str">
        <f aca="false">IF(AM220=0,"-",ROUNDDOWN(+AM220/+AU220,2))</f>
        <v>-</v>
      </c>
      <c r="BA220" s="96" t="str">
        <f aca="false">IF(AT220=0,"-",ROUNDDOWN(+AT220/+AU220,2))</f>
        <v>-</v>
      </c>
      <c r="BB220" s="97"/>
      <c r="BC220" s="98"/>
      <c r="BE220" s="100" t="n">
        <f aca="false">ROUNDDOWN(+M220*N220,3)</f>
        <v>0</v>
      </c>
      <c r="BF220" s="100" t="n">
        <f aca="false">ROUNDDOWN(+T220*+U220,3)</f>
        <v>0</v>
      </c>
      <c r="BG220" s="100" t="n">
        <f aca="false">ROUNDDOWN(+AA220*+AB220,3)</f>
        <v>0</v>
      </c>
      <c r="BH220" s="100" t="n">
        <f aca="false">ROUNDDOWN(+AH220*+AI220,3)</f>
        <v>0</v>
      </c>
      <c r="BI220" s="100" t="n">
        <f aca="false">ROUNDDOWN(+AO220*+AP220,3)</f>
        <v>0</v>
      </c>
      <c r="BK220" s="100" t="n">
        <f aca="false">ROUNDDOWN(+P220*Q220,3)</f>
        <v>0</v>
      </c>
      <c r="BL220" s="100" t="n">
        <f aca="false">ROUNDDOWN(+W220*+X220,3)</f>
        <v>0</v>
      </c>
      <c r="BM220" s="100" t="n">
        <f aca="false">ROUNDDOWN(+AD220*+AE220,3)</f>
        <v>0</v>
      </c>
      <c r="BN220" s="100" t="n">
        <f aca="false">ROUNDDOWN(+AK220*+AL220,3)</f>
        <v>0</v>
      </c>
      <c r="BO220" s="100" t="n">
        <f aca="false">ROUNDDOWN(+AR220*+AS220,3)</f>
        <v>0</v>
      </c>
    </row>
    <row r="221" s="99" customFormat="true" ht="13.5" hidden="false" customHeight="true" outlineLevel="0" collapsed="false">
      <c r="A221" s="276"/>
      <c r="B221" s="214"/>
      <c r="C221" s="224"/>
      <c r="D221" s="76"/>
      <c r="E221" s="277"/>
      <c r="F221" s="278"/>
      <c r="G221" s="278"/>
      <c r="H221" s="278"/>
      <c r="I221" s="278"/>
      <c r="J221" s="278"/>
      <c r="K221" s="279"/>
      <c r="L221" s="219"/>
      <c r="M221" s="225" t="str">
        <f aca="false">IF(ISERROR(INDEX([1]設計建具表!$C$11:$C$179,MATCH(L221,[1]設計建具表!$B$11:$B$179,0))),"0",INDEX([1]設計建具表!$C$11:$C$179,MATCH(L221,[1]設計建具表!$B$11:$B$179,0)))</f>
        <v>0</v>
      </c>
      <c r="N221" s="220" t="str">
        <f aca="false">IF(ISERROR(INDEX([1]設計建具表!$D$11:$D$179,MATCH(L221,[1]設計建具表!$B$11:$B$179,0))),"0",INDEX([1]設計建具表!$D$11:$D$179,MATCH(L221,[1]設計建具表!$B$11:$B$179,0)))</f>
        <v>0</v>
      </c>
      <c r="O221" s="107"/>
      <c r="P221" s="222" t="str">
        <f aca="false">IF(ISERROR(INDEX([1]施工建具表!$C$11:$C$179,MATCH(O221,[1]施工建具表!$B$11:$B$179,0))),"0",INDEX([1]施工建具表!$C$11:$C$179,MATCH(O221,[1]施工建具表!$B$11:$B$179,0)))</f>
        <v>0</v>
      </c>
      <c r="Q221" s="222" t="str">
        <f aca="false">IF(ISERROR(INDEX([1]施工建具表!$D$11:$D$179,MATCH(O221,[1]施工建具表!$B$11:$B$179,0))),"0",INDEX([1]施工建具表!$D$11:$D$179,MATCH(O221,[1]施工建具表!$B$11:$B$179,0)))</f>
        <v>0</v>
      </c>
      <c r="R221" s="280"/>
      <c r="S221" s="89"/>
      <c r="T221" s="225" t="str">
        <f aca="false">IF(ISERROR(INDEX([1]設計建具表!$C$11:$C$179,MATCH(S221,[1]設計建具表!$B$11:$B$179,0))),"0",INDEX([1]設計建具表!$C$11:$C$179,MATCH(S221,[1]設計建具表!$B$11:$B$179,0)))</f>
        <v>0</v>
      </c>
      <c r="U221" s="220" t="str">
        <f aca="false">IF(ISERROR(INDEX([1]設計建具表!$D$11:$D$179,MATCH(S221,[1]設計建具表!$B$11:$B$179,0))),"0",INDEX([1]設計建具表!$D$11:$D$179,MATCH(S221,[1]設計建具表!$B$11:$B$179,0)))</f>
        <v>0</v>
      </c>
      <c r="V221" s="107"/>
      <c r="W221" s="222" t="str">
        <f aca="false">IF(ISERROR(INDEX([1]施工建具表!$C$11:$C$179,MATCH(V221,[1]施工建具表!$B$11:$B$179,0))),"0",INDEX([1]施工建具表!$C$11:$C$179,MATCH(V221,[1]施工建具表!$B$11:$B$179,0)))</f>
        <v>0</v>
      </c>
      <c r="X221" s="222" t="str">
        <f aca="false">IF(ISERROR(INDEX([1]施工建具表!$D$11:$D$179,MATCH(V221,[1]施工建具表!$B$11:$B$179,0))),"0",INDEX([1]施工建具表!$D$11:$D$179,MATCH(V221,[1]施工建具表!$B$11:$B$179,0)))</f>
        <v>0</v>
      </c>
      <c r="Y221" s="280"/>
      <c r="Z221" s="226"/>
      <c r="AA221" s="225" t="str">
        <f aca="false">IF(ISERROR(INDEX([1]設計建具表!$C$11:$C$179,MATCH(Z221,[1]設計建具表!$B$11:$B$179,0))),"0",INDEX([1]設計建具表!$C$11:$C$179,MATCH(Z221,[1]設計建具表!$B$11:$B$179,0)))</f>
        <v>0</v>
      </c>
      <c r="AB221" s="220" t="str">
        <f aca="false">IF(ISERROR(INDEX([1]設計建具表!$D$11:$D$179,MATCH(Z221,[1]設計建具表!$B$11:$B$179,0))),"0",INDEX([1]設計建具表!$D$11:$D$179,MATCH(Z221,[1]設計建具表!$B$11:$B$179,0)))</f>
        <v>0</v>
      </c>
      <c r="AC221" s="107"/>
      <c r="AD221" s="222" t="str">
        <f aca="false">IF(ISERROR(INDEX([1]施工建具表!$C$11:$C$179,MATCH(AC221,[1]施工建具表!$B$11:$B$179,0))),"0",INDEX([1]施工建具表!$C$11:$C$179,MATCH(AC221,[1]施工建具表!$B$11:$B$179,0)))</f>
        <v>0</v>
      </c>
      <c r="AE221" s="222" t="str">
        <f aca="false">IF(ISERROR(INDEX([1]施工建具表!$D$11:$D$179,MATCH(AC221,[1]施工建具表!$B$11:$B$179,0))),"0",INDEX([1]施工建具表!$D$11:$D$179,MATCH(AC221,[1]施工建具表!$B$11:$B$179,0)))</f>
        <v>0</v>
      </c>
      <c r="AF221" s="280"/>
      <c r="AG221" s="226"/>
      <c r="AH221" s="225" t="str">
        <f aca="false">IF(ISERROR(INDEX([1]設計建具表!$C$11:$C$179,MATCH(AG221,[1]設計建具表!$B$11:$B$179,0))),"0",INDEX([1]設計建具表!$C$11:$C$179,MATCH(AG221,[1]設計建具表!$B$11:$B$179,0)))</f>
        <v>0</v>
      </c>
      <c r="AI221" s="220" t="str">
        <f aca="false">IF(ISERROR(INDEX([1]設計建具表!$D$11:$D$179,MATCH(AG221,[1]設計建具表!$B$11:$B$179,0))),"0",INDEX([1]設計建具表!$D$11:$D$179,MATCH(AG221,[1]設計建具表!$B$11:$B$179,0)))</f>
        <v>0</v>
      </c>
      <c r="AJ221" s="107"/>
      <c r="AK221" s="222" t="str">
        <f aca="false">IF(ISERROR(INDEX([1]施工建具表!$C$11:$C$179,MATCH(AJ221,[1]施工建具表!$B$11:$B$179,0))),"0",INDEX([1]施工建具表!$C$11:$C$179,MATCH(AJ221,[1]施工建具表!$B$11:$B$179,0)))</f>
        <v>0</v>
      </c>
      <c r="AL221" s="222" t="str">
        <f aca="false">IF(ISERROR(INDEX([1]施工建具表!$D$11:$D$179,MATCH(AJ221,[1]施工建具表!$B$11:$B$179,0))),"0",INDEX([1]施工建具表!$D$11:$D$179,MATCH(AJ221,[1]施工建具表!$B$11:$B$179,0)))</f>
        <v>0</v>
      </c>
      <c r="AM221" s="280"/>
      <c r="AN221" s="106"/>
      <c r="AO221" s="225" t="str">
        <f aca="false">IF(ISERROR(INDEX([1]設計建具表!$C$11:$C$179,MATCH(AN221,[1]設計建具表!$B$11:$B$179,0))),"0",INDEX([1]設計建具表!$C$11:$C$179,MATCH(AN221,[1]設計建具表!$B$11:$B$179,0)))</f>
        <v>0</v>
      </c>
      <c r="AP221" s="220" t="str">
        <f aca="false">IF(ISERROR(INDEX([1]設計建具表!$D$11:$D$179,MATCH(AN221,[1]設計建具表!$B$11:$B$179,0))),"0",INDEX([1]設計建具表!$D$11:$D$179,MATCH(AN221,[1]設計建具表!$B$11:$B$179,0)))</f>
        <v>0</v>
      </c>
      <c r="AQ221" s="107"/>
      <c r="AR221" s="222" t="str">
        <f aca="false">IF(ISERROR(INDEX([1]施工建具表!$C$11:$C$179,MATCH(AQ221,[1]施工建具表!$B$11:$B$179,0))),"0",INDEX([1]施工建具表!$C$11:$C$179,MATCH(AQ221,[1]施工建具表!$B$11:$B$179,0)))</f>
        <v>0</v>
      </c>
      <c r="AS221" s="222" t="str">
        <f aca="false">IF(ISERROR(INDEX([1]施工建具表!$D$11:$D$179,MATCH(AQ221,[1]施工建具表!$B$11:$B$179,0))),"0",INDEX([1]施工建具表!$D$11:$D$179,MATCH(AQ221,[1]施工建具表!$B$11:$B$179,0)))</f>
        <v>0</v>
      </c>
      <c r="AT221" s="281"/>
      <c r="AU221" s="282"/>
      <c r="AV221" s="260"/>
      <c r="AW221" s="94"/>
      <c r="AX221" s="95"/>
      <c r="AY221" s="95"/>
      <c r="AZ221" s="95"/>
      <c r="BA221" s="96"/>
      <c r="BB221" s="108"/>
      <c r="BC221" s="98"/>
      <c r="BE221" s="100" t="n">
        <f aca="false">ROUNDDOWN(+M221*N221,3)</f>
        <v>0</v>
      </c>
      <c r="BF221" s="100" t="n">
        <f aca="false">ROUNDDOWN(+T221*+U221,3)</f>
        <v>0</v>
      </c>
      <c r="BG221" s="100" t="n">
        <f aca="false">ROUNDDOWN(+AA221*+AB221,3)</f>
        <v>0</v>
      </c>
      <c r="BH221" s="100" t="n">
        <f aca="false">ROUNDDOWN(+AH221*+AI221,3)</f>
        <v>0</v>
      </c>
      <c r="BI221" s="100" t="n">
        <f aca="false">ROUNDDOWN(+AO221*+AP221,3)</f>
        <v>0</v>
      </c>
      <c r="BK221" s="100" t="n">
        <f aca="false">ROUNDDOWN(+P221*Q221,3)</f>
        <v>0</v>
      </c>
      <c r="BL221" s="100" t="n">
        <f aca="false">ROUNDDOWN(+W221*+X221,3)</f>
        <v>0</v>
      </c>
      <c r="BM221" s="100" t="n">
        <f aca="false">ROUNDDOWN(+AD221*+AE221,3)</f>
        <v>0</v>
      </c>
      <c r="BN221" s="100" t="n">
        <f aca="false">ROUNDDOWN(+AK221*+AL221,3)</f>
        <v>0</v>
      </c>
      <c r="BO221" s="100" t="n">
        <f aca="false">ROUNDDOWN(+AR221*+AS221,3)</f>
        <v>0</v>
      </c>
    </row>
    <row r="222" s="99" customFormat="true" ht="13.5" hidden="false" customHeight="true" outlineLevel="0" collapsed="false">
      <c r="A222" s="276"/>
      <c r="B222" s="214"/>
      <c r="C222" s="224"/>
      <c r="D222" s="76"/>
      <c r="E222" s="277"/>
      <c r="F222" s="278"/>
      <c r="G222" s="278"/>
      <c r="H222" s="278"/>
      <c r="I222" s="278"/>
      <c r="J222" s="278"/>
      <c r="K222" s="279"/>
      <c r="L222" s="219"/>
      <c r="M222" s="220" t="str">
        <f aca="false">IF(ISERROR(INDEX([1]設計建具表!$C$11:$C$179,MATCH(L222,[1]設計建具表!$B$11:$B$179,0))),"0",INDEX([1]設計建具表!$C$11:$C$179,MATCH(L222,[1]設計建具表!$B$11:$B$179,0)))</f>
        <v>0</v>
      </c>
      <c r="N222" s="220" t="str">
        <f aca="false">IF(ISERROR(INDEX([1]設計建具表!$D$11:$D$179,MATCH(L222,[1]設計建具表!$B$11:$B$179,0))),"0",INDEX([1]設計建具表!$D$11:$D$179,MATCH(L222,[1]設計建具表!$B$11:$B$179,0)))</f>
        <v>0</v>
      </c>
      <c r="O222" s="107"/>
      <c r="P222" s="221" t="str">
        <f aca="false">IF(ISERROR(INDEX([1]施工建具表!$C$11:$C$179,MATCH(O222,[1]施工建具表!$B$11:$B$179,0))),"0",INDEX([1]施工建具表!$C$11:$C$179,MATCH(O222,[1]施工建具表!$B$11:$B$179,0)))</f>
        <v>0</v>
      </c>
      <c r="Q222" s="222" t="str">
        <f aca="false">IF(ISERROR(INDEX([1]施工建具表!$D$11:$D$179,MATCH(O222,[1]施工建具表!$B$11:$B$179,0))),"0",INDEX([1]施工建具表!$D$11:$D$179,MATCH(O222,[1]施工建具表!$B$11:$B$179,0)))</f>
        <v>0</v>
      </c>
      <c r="R222" s="280"/>
      <c r="S222" s="89"/>
      <c r="T222" s="220" t="str">
        <f aca="false">IF(ISERROR(INDEX([1]設計建具表!$C$11:$C$179,MATCH(S222,[1]設計建具表!$B$11:$B$179,0))),"0",INDEX([1]設計建具表!$C$11:$C$179,MATCH(S222,[1]設計建具表!$B$11:$B$179,0)))</f>
        <v>0</v>
      </c>
      <c r="U222" s="220" t="str">
        <f aca="false">IF(ISERROR(INDEX([1]設計建具表!$D$11:$D$179,MATCH(S222,[1]設計建具表!$B$11:$B$179,0))),"0",INDEX([1]設計建具表!$D$11:$D$179,MATCH(S222,[1]設計建具表!$B$11:$B$179,0)))</f>
        <v>0</v>
      </c>
      <c r="V222" s="107"/>
      <c r="W222" s="221" t="str">
        <f aca="false">IF(ISERROR(INDEX([1]施工建具表!$C$11:$C$179,MATCH(V222,[1]施工建具表!$B$11:$B$179,0))),"0",INDEX([1]施工建具表!$C$11:$C$179,MATCH(V222,[1]施工建具表!$B$11:$B$179,0)))</f>
        <v>0</v>
      </c>
      <c r="X222" s="222" t="str">
        <f aca="false">IF(ISERROR(INDEX([1]施工建具表!$D$11:$D$179,MATCH(V222,[1]施工建具表!$B$11:$B$179,0))),"0",INDEX([1]施工建具表!$D$11:$D$179,MATCH(V222,[1]施工建具表!$B$11:$B$179,0)))</f>
        <v>0</v>
      </c>
      <c r="Y222" s="280"/>
      <c r="Z222" s="89"/>
      <c r="AA222" s="220" t="str">
        <f aca="false">IF(ISERROR(INDEX([1]設計建具表!$C$11:$C$179,MATCH(Z222,[1]設計建具表!$B$11:$B$179,0))),"0",INDEX([1]設計建具表!$C$11:$C$179,MATCH(Z222,[1]設計建具表!$B$11:$B$179,0)))</f>
        <v>0</v>
      </c>
      <c r="AB222" s="220" t="str">
        <f aca="false">IF(ISERROR(INDEX([1]設計建具表!$D$11:$D$179,MATCH(Z222,[1]設計建具表!$B$11:$B$179,0))),"0",INDEX([1]設計建具表!$D$11:$D$179,MATCH(Z222,[1]設計建具表!$B$11:$B$179,0)))</f>
        <v>0</v>
      </c>
      <c r="AC222" s="107"/>
      <c r="AD222" s="221" t="str">
        <f aca="false">IF(ISERROR(INDEX([1]施工建具表!$C$11:$C$179,MATCH(AC222,[1]施工建具表!$B$11:$B$179,0))),"0",INDEX([1]施工建具表!$C$11:$C$179,MATCH(AC222,[1]施工建具表!$B$11:$B$179,0)))</f>
        <v>0</v>
      </c>
      <c r="AE222" s="222" t="str">
        <f aca="false">IF(ISERROR(INDEX([1]施工建具表!$D$11:$D$179,MATCH(AC222,[1]施工建具表!$B$11:$B$179,0))),"0",INDEX([1]施工建具表!$D$11:$D$179,MATCH(AC222,[1]施工建具表!$B$11:$B$179,0)))</f>
        <v>0</v>
      </c>
      <c r="AF222" s="280"/>
      <c r="AG222" s="89"/>
      <c r="AH222" s="220" t="str">
        <f aca="false">IF(ISERROR(INDEX([1]設計建具表!$C$11:$C$179,MATCH(AG222,[1]設計建具表!$B$11:$B$179,0))),"0",INDEX([1]設計建具表!$C$11:$C$179,MATCH(AG222,[1]設計建具表!$B$11:$B$179,0)))</f>
        <v>0</v>
      </c>
      <c r="AI222" s="220" t="str">
        <f aca="false">IF(ISERROR(INDEX([1]設計建具表!$D$11:$D$179,MATCH(AG222,[1]設計建具表!$B$11:$B$179,0))),"0",INDEX([1]設計建具表!$D$11:$D$179,MATCH(AG222,[1]設計建具表!$B$11:$B$179,0)))</f>
        <v>0</v>
      </c>
      <c r="AJ222" s="107"/>
      <c r="AK222" s="221" t="str">
        <f aca="false">IF(ISERROR(INDEX([1]施工建具表!$C$11:$C$179,MATCH(AJ222,[1]施工建具表!$B$11:$B$179,0))),"0",INDEX([1]施工建具表!$C$11:$C$179,MATCH(AJ222,[1]施工建具表!$B$11:$B$179,0)))</f>
        <v>0</v>
      </c>
      <c r="AL222" s="222" t="str">
        <f aca="false">IF(ISERROR(INDEX([1]施工建具表!$D$11:$D$179,MATCH(AJ222,[1]施工建具表!$B$11:$B$179,0))),"0",INDEX([1]施工建具表!$D$11:$D$179,MATCH(AJ222,[1]施工建具表!$B$11:$B$179,0)))</f>
        <v>0</v>
      </c>
      <c r="AM222" s="280"/>
      <c r="AN222" s="106"/>
      <c r="AO222" s="220" t="str">
        <f aca="false">IF(ISERROR(INDEX([1]設計建具表!$C$11:$C$179,MATCH(AN222,[1]設計建具表!$B$11:$B$179,0))),"0",INDEX([1]設計建具表!$C$11:$C$179,MATCH(AN222,[1]設計建具表!$B$11:$B$179,0)))</f>
        <v>0</v>
      </c>
      <c r="AP222" s="220" t="str">
        <f aca="false">IF(ISERROR(INDEX([1]設計建具表!$D$11:$D$179,MATCH(AN222,[1]設計建具表!$B$11:$B$179,0))),"0",INDEX([1]設計建具表!$D$11:$D$179,MATCH(AN222,[1]設計建具表!$B$11:$B$179,0)))</f>
        <v>0</v>
      </c>
      <c r="AQ222" s="107"/>
      <c r="AR222" s="221" t="str">
        <f aca="false">IF(ISERROR(INDEX([1]施工建具表!$C$11:$C$179,MATCH(AQ222,[1]施工建具表!$B$11:$B$179,0))),"0",INDEX([1]施工建具表!$C$11:$C$179,MATCH(AQ222,[1]施工建具表!$B$11:$B$179,0)))</f>
        <v>0</v>
      </c>
      <c r="AS222" s="222" t="str">
        <f aca="false">IF(ISERROR(INDEX([1]施工建具表!$D$11:$D$179,MATCH(AQ222,[1]施工建具表!$B$11:$B$179,0))),"0",INDEX([1]施工建具表!$D$11:$D$179,MATCH(AQ222,[1]施工建具表!$B$11:$B$179,0)))</f>
        <v>0</v>
      </c>
      <c r="AT222" s="281"/>
      <c r="AU222" s="282"/>
      <c r="AV222" s="110" t="n">
        <f aca="false">IF(AV220-$AZ$3/100&lt;0,0,AV220-$AZ$3/100)</f>
        <v>0</v>
      </c>
      <c r="AW222" s="111" t="str">
        <f aca="false">IF(AW220="-","-",IF(AW220-$AZ$3/100&lt;0,0,IF(AW220=1,1,AW220-$AZ$3/100)))</f>
        <v>-</v>
      </c>
      <c r="AX222" s="112" t="str">
        <f aca="false">IF(AX220="-","-",IF(AX220-$AZ$3/100&lt;0,0,IF(AX220=1,1,AX220-$AZ$3/100)))</f>
        <v>-</v>
      </c>
      <c r="AY222" s="112" t="str">
        <f aca="false">IF(AY220="-","-",IF(AY220-$AZ$3/100&lt;0,0,IF(AY220=1,1,AY220-$AZ$3/100)))</f>
        <v>-</v>
      </c>
      <c r="AZ222" s="112" t="str">
        <f aca="false">IF(AZ220="-","-",IF(AZ220-$AZ$3/100&lt;0,0,IF(AZ220=1,1,AZ220-$AZ$3/100)))</f>
        <v>-</v>
      </c>
      <c r="BA222" s="113" t="str">
        <f aca="false">IF(BA220="-","-",IF(BA220-$AZ$3/100&lt;0,0,IF(BA220=1,1,BA220-$AZ$3/100)))</f>
        <v>-</v>
      </c>
      <c r="BB222" s="108"/>
      <c r="BC222" s="98"/>
      <c r="BE222" s="100" t="n">
        <f aca="false">ROUNDDOWN(+M222*N222,3)</f>
        <v>0</v>
      </c>
      <c r="BF222" s="100" t="n">
        <f aca="false">ROUNDDOWN(+T222*+U222,3)</f>
        <v>0</v>
      </c>
      <c r="BG222" s="100" t="n">
        <f aca="false">ROUNDDOWN(+AA222*+AB222,3)</f>
        <v>0</v>
      </c>
      <c r="BH222" s="100" t="n">
        <f aca="false">ROUNDDOWN(+AH222*+AI222,3)</f>
        <v>0</v>
      </c>
      <c r="BI222" s="100" t="n">
        <f aca="false">ROUNDDOWN(+AO222*+AP222,3)</f>
        <v>0</v>
      </c>
      <c r="BK222" s="100" t="n">
        <f aca="false">ROUNDDOWN(+P222*Q222,3)</f>
        <v>0</v>
      </c>
      <c r="BL222" s="100" t="n">
        <f aca="false">ROUNDDOWN(+W222*+X222,3)</f>
        <v>0</v>
      </c>
      <c r="BM222" s="100" t="n">
        <f aca="false">ROUNDDOWN(+AD222*+AE222,3)</f>
        <v>0</v>
      </c>
      <c r="BN222" s="100" t="n">
        <f aca="false">ROUNDDOWN(+AK222*+AL222,3)</f>
        <v>0</v>
      </c>
      <c r="BO222" s="100" t="n">
        <f aca="false">ROUNDDOWN(+AR222*+AS222,3)</f>
        <v>0</v>
      </c>
    </row>
    <row r="223" s="99" customFormat="true" ht="13.5" hidden="false" customHeight="true" outlineLevel="0" collapsed="false">
      <c r="A223" s="276"/>
      <c r="B223" s="214"/>
      <c r="C223" s="224"/>
      <c r="D223" s="76"/>
      <c r="E223" s="261"/>
      <c r="F223" s="262"/>
      <c r="G223" s="262"/>
      <c r="H223" s="262"/>
      <c r="I223" s="262"/>
      <c r="J223" s="262"/>
      <c r="K223" s="246" t="n">
        <f aca="false">SUM(E223:J225)</f>
        <v>0</v>
      </c>
      <c r="L223" s="219"/>
      <c r="M223" s="220" t="str">
        <f aca="false">IF(ISERROR(INDEX([1]設計建具表!$C$11:$C$179,MATCH(L223,[1]設計建具表!$B$11:$B$179,0))),"0",INDEX([1]設計建具表!$C$11:$C$179,MATCH(L223,[1]設計建具表!$B$11:$B$179,0)))</f>
        <v>0</v>
      </c>
      <c r="N223" s="220" t="str">
        <f aca="false">IF(ISERROR(INDEX([1]設計建具表!$D$11:$D$179,MATCH(L223,[1]設計建具表!$B$11:$B$179,0))),"0",INDEX([1]設計建具表!$D$11:$D$179,MATCH(L223,[1]設計建具表!$B$11:$B$179,0)))</f>
        <v>0</v>
      </c>
      <c r="O223" s="107"/>
      <c r="P223" s="221" t="str">
        <f aca="false">IF(ISERROR(INDEX([1]施工建具表!$C$11:$C$179,MATCH(O223,[1]施工建具表!$B$11:$B$179,0))),"0",INDEX([1]施工建具表!$C$11:$C$179,MATCH(O223,[1]施工建具表!$B$11:$B$179,0)))</f>
        <v>0</v>
      </c>
      <c r="Q223" s="222" t="str">
        <f aca="false">IF(ISERROR(INDEX([1]施工建具表!$D$11:$D$179,MATCH(O223,[1]施工建具表!$B$11:$B$179,0))),"0",INDEX([1]施工建具表!$D$11:$D$179,MATCH(O223,[1]施工建具表!$B$11:$B$179,0)))</f>
        <v>0</v>
      </c>
      <c r="R223" s="247" t="n">
        <f aca="false">ROUNDDOWN(+BK220+BK221+BK222+BK223+BK224+BK225,2)</f>
        <v>0</v>
      </c>
      <c r="S223" s="89"/>
      <c r="T223" s="220" t="str">
        <f aca="false">IF(ISERROR(INDEX([1]設計建具表!$C$11:$C$179,MATCH(S223,[1]設計建具表!$B$11:$B$179,0))),"0",INDEX([1]設計建具表!$C$11:$C$179,MATCH(S223,[1]設計建具表!$B$11:$B$179,0)))</f>
        <v>0</v>
      </c>
      <c r="U223" s="220" t="str">
        <f aca="false">IF(ISERROR(INDEX([1]設計建具表!$D$11:$D$179,MATCH(S223,[1]設計建具表!$B$11:$B$179,0))),"0",INDEX([1]設計建具表!$D$11:$D$179,MATCH(S223,[1]設計建具表!$B$11:$B$179,0)))</f>
        <v>0</v>
      </c>
      <c r="V223" s="107"/>
      <c r="W223" s="221" t="str">
        <f aca="false">IF(ISERROR(INDEX([1]施工建具表!$C$11:$C$179,MATCH(V223,[1]施工建具表!$B$11:$B$179,0))),"0",INDEX([1]施工建具表!$C$11:$C$179,MATCH(V223,[1]施工建具表!$B$11:$B$179,0)))</f>
        <v>0</v>
      </c>
      <c r="X223" s="222" t="str">
        <f aca="false">IF(ISERROR(INDEX([1]施工建具表!$D$11:$D$179,MATCH(V223,[1]施工建具表!$B$11:$B$179,0))),"0",INDEX([1]施工建具表!$D$11:$D$179,MATCH(V223,[1]施工建具表!$B$11:$B$179,0)))</f>
        <v>0</v>
      </c>
      <c r="Y223" s="247" t="n">
        <f aca="false">ROUNDDOWN(+BL220+BL221+BL222+BL223+BL224+BL225,2)</f>
        <v>0</v>
      </c>
      <c r="Z223" s="89"/>
      <c r="AA223" s="220" t="str">
        <f aca="false">IF(ISERROR(INDEX([1]設計建具表!$C$11:$C$179,MATCH(Z223,[1]設計建具表!$B$11:$B$179,0))),"0",INDEX([1]設計建具表!$C$11:$C$179,MATCH(Z223,[1]設計建具表!$B$11:$B$179,0)))</f>
        <v>0</v>
      </c>
      <c r="AB223" s="220" t="str">
        <f aca="false">IF(ISERROR(INDEX([1]設計建具表!$D$11:$D$179,MATCH(Z223,[1]設計建具表!$B$11:$B$179,0))),"0",INDEX([1]設計建具表!$D$11:$D$179,MATCH(Z223,[1]設計建具表!$B$11:$B$179,0)))</f>
        <v>0</v>
      </c>
      <c r="AC223" s="107"/>
      <c r="AD223" s="221" t="str">
        <f aca="false">IF(ISERROR(INDEX([1]施工建具表!$C$11:$C$179,MATCH(AC223,[1]施工建具表!$B$11:$B$179,0))),"0",INDEX([1]施工建具表!$C$11:$C$179,MATCH(AC223,[1]施工建具表!$B$11:$B$179,0)))</f>
        <v>0</v>
      </c>
      <c r="AE223" s="222" t="str">
        <f aca="false">IF(ISERROR(INDEX([1]施工建具表!$D$11:$D$179,MATCH(AC223,[1]施工建具表!$B$11:$B$179,0))),"0",INDEX([1]施工建具表!$D$11:$D$179,MATCH(AC223,[1]施工建具表!$B$11:$B$179,0)))</f>
        <v>0</v>
      </c>
      <c r="AF223" s="247" t="n">
        <f aca="false">ROUNDDOWN(+BM220+BM221+BM222+BM223+BM224+BM225,2)</f>
        <v>0</v>
      </c>
      <c r="AG223" s="89"/>
      <c r="AH223" s="220" t="str">
        <f aca="false">IF(ISERROR(INDEX([1]設計建具表!$C$11:$C$179,MATCH(AG223,[1]設計建具表!$B$11:$B$179,0))),"0",INDEX([1]設計建具表!$C$11:$C$179,MATCH(AG223,[1]設計建具表!$B$11:$B$179,0)))</f>
        <v>0</v>
      </c>
      <c r="AI223" s="220" t="str">
        <f aca="false">IF(ISERROR(INDEX([1]設計建具表!$D$11:$D$179,MATCH(AG223,[1]設計建具表!$B$11:$B$179,0))),"0",INDEX([1]設計建具表!$D$11:$D$179,MATCH(AG223,[1]設計建具表!$B$11:$B$179,0)))</f>
        <v>0</v>
      </c>
      <c r="AJ223" s="107"/>
      <c r="AK223" s="221" t="str">
        <f aca="false">IF(ISERROR(INDEX([1]施工建具表!$C$11:$C$179,MATCH(AJ223,[1]施工建具表!$B$11:$B$179,0))),"0",INDEX([1]施工建具表!$C$11:$C$179,MATCH(AJ223,[1]施工建具表!$B$11:$B$179,0)))</f>
        <v>0</v>
      </c>
      <c r="AL223" s="222" t="str">
        <f aca="false">IF(ISERROR(INDEX([1]施工建具表!$D$11:$D$179,MATCH(AJ223,[1]施工建具表!$B$11:$B$179,0))),"0",INDEX([1]施工建具表!$D$11:$D$179,MATCH(AJ223,[1]施工建具表!$B$11:$B$179,0)))</f>
        <v>0</v>
      </c>
      <c r="AM223" s="247" t="n">
        <f aca="false">ROUNDDOWN(+BN220+BN221+BN222+BN223+BN224+BN225,2)</f>
        <v>0</v>
      </c>
      <c r="AN223" s="106"/>
      <c r="AO223" s="220" t="str">
        <f aca="false">IF(ISERROR(INDEX([1]設計建具表!$C$11:$C$179,MATCH(AN223,[1]設計建具表!$B$11:$B$179,0))),"0",INDEX([1]設計建具表!$C$11:$C$179,MATCH(AN223,[1]設計建具表!$B$11:$B$179,0)))</f>
        <v>0</v>
      </c>
      <c r="AP223" s="220" t="str">
        <f aca="false">IF(ISERROR(INDEX([1]設計建具表!$D$11:$D$179,MATCH(AN223,[1]設計建具表!$B$11:$B$179,0))),"0",INDEX([1]設計建具表!$D$11:$D$179,MATCH(AN223,[1]設計建具表!$B$11:$B$179,0)))</f>
        <v>0</v>
      </c>
      <c r="AQ223" s="107"/>
      <c r="AR223" s="221" t="str">
        <f aca="false">IF(ISERROR(INDEX([1]施工建具表!$C$11:$C$179,MATCH(AQ223,[1]施工建具表!$B$11:$B$179,0))),"0",INDEX([1]施工建具表!$C$11:$C$179,MATCH(AQ223,[1]施工建具表!$B$11:$B$179,0)))</f>
        <v>0</v>
      </c>
      <c r="AS223" s="222" t="str">
        <f aca="false">IF(ISERROR(INDEX([1]施工建具表!$D$11:$D$179,MATCH(AQ223,[1]施工建具表!$B$11:$B$179,0))),"0",INDEX([1]施工建具表!$D$11:$D$179,MATCH(AQ223,[1]施工建具表!$B$11:$B$179,0)))</f>
        <v>0</v>
      </c>
      <c r="AT223" s="263" t="n">
        <f aca="false">ROUNDDOWN(+BO220+BO221+BO222+BO223+BO224+BO225,2)</f>
        <v>0</v>
      </c>
      <c r="AU223" s="155" t="n">
        <f aca="false">+AT223+AM223+AF223+Y223+R223</f>
        <v>0</v>
      </c>
      <c r="AV223" s="110"/>
      <c r="AW223" s="111"/>
      <c r="AX223" s="112"/>
      <c r="AY223" s="112"/>
      <c r="AZ223" s="112"/>
      <c r="BA223" s="113"/>
      <c r="BB223" s="97"/>
      <c r="BC223" s="98"/>
      <c r="BE223" s="100" t="n">
        <f aca="false">ROUNDDOWN(+M223*N223,3)</f>
        <v>0</v>
      </c>
      <c r="BF223" s="100" t="n">
        <f aca="false">ROUNDDOWN(+T223*+U223,3)</f>
        <v>0</v>
      </c>
      <c r="BG223" s="100" t="n">
        <f aca="false">ROUNDDOWN(+AA223*+AB223,3)</f>
        <v>0</v>
      </c>
      <c r="BH223" s="100" t="n">
        <f aca="false">ROUNDDOWN(+AH223*+AI223,3)</f>
        <v>0</v>
      </c>
      <c r="BI223" s="100" t="n">
        <f aca="false">ROUNDDOWN(+AO223*+AP223,3)</f>
        <v>0</v>
      </c>
      <c r="BK223" s="100" t="n">
        <f aca="false">ROUNDDOWN(+P223*Q223,3)</f>
        <v>0</v>
      </c>
      <c r="BL223" s="100" t="n">
        <f aca="false">ROUNDDOWN(+W223*+X223,3)</f>
        <v>0</v>
      </c>
      <c r="BM223" s="100" t="n">
        <f aca="false">ROUNDDOWN(+AD223*+AE223,3)</f>
        <v>0</v>
      </c>
      <c r="BN223" s="100" t="n">
        <f aca="false">ROUNDDOWN(+AK223*+AL223,3)</f>
        <v>0</v>
      </c>
      <c r="BO223" s="100" t="n">
        <f aca="false">ROUNDDOWN(+AR223*+AS223,3)</f>
        <v>0</v>
      </c>
    </row>
    <row r="224" s="99" customFormat="true" ht="13.5" hidden="false" customHeight="true" outlineLevel="0" collapsed="false">
      <c r="A224" s="276"/>
      <c r="B224" s="214"/>
      <c r="C224" s="224"/>
      <c r="D224" s="76"/>
      <c r="E224" s="261"/>
      <c r="F224" s="262"/>
      <c r="G224" s="262"/>
      <c r="H224" s="262"/>
      <c r="I224" s="262"/>
      <c r="J224" s="262"/>
      <c r="K224" s="246"/>
      <c r="L224" s="219"/>
      <c r="M224" s="220" t="str">
        <f aca="false">IF(ISERROR(INDEX([1]設計建具表!$C$11:$C$179,MATCH(L224,[1]設計建具表!$B$11:$B$179,0))),"0",INDEX([1]設計建具表!$C$11:$C$179,MATCH(L224,[1]設計建具表!$B$11:$B$179,0)))</f>
        <v>0</v>
      </c>
      <c r="N224" s="220" t="str">
        <f aca="false">IF(ISERROR(INDEX([1]設計建具表!$D$11:$D$179,MATCH(L224,[1]設計建具表!$B$11:$B$179,0))),"0",INDEX([1]設計建具表!$D$11:$D$179,MATCH(L224,[1]設計建具表!$B$11:$B$179,0)))</f>
        <v>0</v>
      </c>
      <c r="O224" s="107"/>
      <c r="P224" s="221" t="str">
        <f aca="false">IF(ISERROR(INDEX([1]施工建具表!$C$11:$C$179,MATCH(O224,[1]施工建具表!$B$11:$B$179,0))),"0",INDEX([1]施工建具表!$C$11:$C$179,MATCH(O224,[1]施工建具表!$B$11:$B$179,0)))</f>
        <v>0</v>
      </c>
      <c r="Q224" s="222" t="str">
        <f aca="false">IF(ISERROR(INDEX([1]施工建具表!$D$11:$D$179,MATCH(O224,[1]施工建具表!$B$11:$B$179,0))),"0",INDEX([1]施工建具表!$D$11:$D$179,MATCH(O224,[1]施工建具表!$B$11:$B$179,0)))</f>
        <v>0</v>
      </c>
      <c r="R224" s="247"/>
      <c r="S224" s="89"/>
      <c r="T224" s="220" t="str">
        <f aca="false">IF(ISERROR(INDEX([1]設計建具表!$C$11:$C$179,MATCH(S224,[1]設計建具表!$B$11:$B$179,0))),"0",INDEX([1]設計建具表!$C$11:$C$179,MATCH(S224,[1]設計建具表!$B$11:$B$179,0)))</f>
        <v>0</v>
      </c>
      <c r="U224" s="220" t="str">
        <f aca="false">IF(ISERROR(INDEX([1]設計建具表!$D$11:$D$179,MATCH(S224,[1]設計建具表!$B$11:$B$179,0))),"0",INDEX([1]設計建具表!$D$11:$D$179,MATCH(S224,[1]設計建具表!$B$11:$B$179,0)))</f>
        <v>0</v>
      </c>
      <c r="V224" s="107"/>
      <c r="W224" s="221" t="str">
        <f aca="false">IF(ISERROR(INDEX([1]施工建具表!$C$11:$C$179,MATCH(V224,[1]施工建具表!$B$11:$B$179,0))),"0",INDEX([1]施工建具表!$C$11:$C$179,MATCH(V224,[1]施工建具表!$B$11:$B$179,0)))</f>
        <v>0</v>
      </c>
      <c r="X224" s="222" t="str">
        <f aca="false">IF(ISERROR(INDEX([1]施工建具表!$D$11:$D$179,MATCH(V224,[1]施工建具表!$B$11:$B$179,0))),"0",INDEX([1]施工建具表!$D$11:$D$179,MATCH(V224,[1]施工建具表!$B$11:$B$179,0)))</f>
        <v>0</v>
      </c>
      <c r="Y224" s="247"/>
      <c r="Z224" s="89"/>
      <c r="AA224" s="220" t="str">
        <f aca="false">IF(ISERROR(INDEX([1]設計建具表!$C$11:$C$179,MATCH(Z224,[1]設計建具表!$B$11:$B$179,0))),"0",INDEX([1]設計建具表!$C$11:$C$179,MATCH(Z224,[1]設計建具表!$B$11:$B$179,0)))</f>
        <v>0</v>
      </c>
      <c r="AB224" s="220" t="str">
        <f aca="false">IF(ISERROR(INDEX([1]設計建具表!$D$11:$D$179,MATCH(Z224,[1]設計建具表!$B$11:$B$179,0))),"0",INDEX([1]設計建具表!$D$11:$D$179,MATCH(Z224,[1]設計建具表!$B$11:$B$179,0)))</f>
        <v>0</v>
      </c>
      <c r="AC224" s="107"/>
      <c r="AD224" s="221" t="str">
        <f aca="false">IF(ISERROR(INDEX([1]施工建具表!$C$11:$C$179,MATCH(AC224,[1]施工建具表!$B$11:$B$179,0))),"0",INDEX([1]施工建具表!$C$11:$C$179,MATCH(AC224,[1]施工建具表!$B$11:$B$179,0)))</f>
        <v>0</v>
      </c>
      <c r="AE224" s="222" t="str">
        <f aca="false">IF(ISERROR(INDEX([1]施工建具表!$D$11:$D$179,MATCH(AC224,[1]施工建具表!$B$11:$B$179,0))),"0",INDEX([1]施工建具表!$D$11:$D$179,MATCH(AC224,[1]施工建具表!$B$11:$B$179,0)))</f>
        <v>0</v>
      </c>
      <c r="AF224" s="247"/>
      <c r="AG224" s="89"/>
      <c r="AH224" s="220" t="str">
        <f aca="false">IF(ISERROR(INDEX([1]設計建具表!$C$11:$C$179,MATCH(AG224,[1]設計建具表!$B$11:$B$179,0))),"0",INDEX([1]設計建具表!$C$11:$C$179,MATCH(AG224,[1]設計建具表!$B$11:$B$179,0)))</f>
        <v>0</v>
      </c>
      <c r="AI224" s="220" t="str">
        <f aca="false">IF(ISERROR(INDEX([1]設計建具表!$D$11:$D$179,MATCH(AG224,[1]設計建具表!$B$11:$B$179,0))),"0",INDEX([1]設計建具表!$D$11:$D$179,MATCH(AG224,[1]設計建具表!$B$11:$B$179,0)))</f>
        <v>0</v>
      </c>
      <c r="AJ224" s="107"/>
      <c r="AK224" s="221" t="str">
        <f aca="false">IF(ISERROR(INDEX([1]施工建具表!$C$11:$C$179,MATCH(AJ224,[1]施工建具表!$B$11:$B$179,0))),"0",INDEX([1]施工建具表!$C$11:$C$179,MATCH(AJ224,[1]施工建具表!$B$11:$B$179,0)))</f>
        <v>0</v>
      </c>
      <c r="AL224" s="222" t="str">
        <f aca="false">IF(ISERROR(INDEX([1]施工建具表!$D$11:$D$179,MATCH(AJ224,[1]施工建具表!$B$11:$B$179,0))),"0",INDEX([1]施工建具表!$D$11:$D$179,MATCH(AJ224,[1]施工建具表!$B$11:$B$179,0)))</f>
        <v>0</v>
      </c>
      <c r="AM224" s="247"/>
      <c r="AN224" s="120"/>
      <c r="AO224" s="220" t="str">
        <f aca="false">IF(ISERROR(INDEX([1]設計建具表!$C$11:$C$179,MATCH(AN224,[1]設計建具表!$B$11:$B$179,0))),"0",INDEX([1]設計建具表!$C$11:$C$179,MATCH(AN224,[1]設計建具表!$B$11:$B$179,0)))</f>
        <v>0</v>
      </c>
      <c r="AP224" s="220" t="str">
        <f aca="false">IF(ISERROR(INDEX([1]設計建具表!$D$11:$D$179,MATCH(AN224,[1]設計建具表!$B$11:$B$179,0))),"0",INDEX([1]設計建具表!$D$11:$D$179,MATCH(AN224,[1]設計建具表!$B$11:$B$179,0)))</f>
        <v>0</v>
      </c>
      <c r="AQ224" s="107"/>
      <c r="AR224" s="221" t="str">
        <f aca="false">IF(ISERROR(INDEX([1]施工建具表!$C$11:$C$179,MATCH(AQ224,[1]施工建具表!$B$11:$B$179,0))),"0",INDEX([1]施工建具表!$C$11:$C$179,MATCH(AQ224,[1]施工建具表!$B$11:$B$179,0)))</f>
        <v>0</v>
      </c>
      <c r="AS224" s="222" t="str">
        <f aca="false">IF(ISERROR(INDEX([1]施工建具表!$D$11:$D$179,MATCH(AQ224,[1]施工建具表!$B$11:$B$179,0))),"0",INDEX([1]施工建具表!$D$11:$D$179,MATCH(AQ224,[1]施工建具表!$B$11:$B$179,0)))</f>
        <v>0</v>
      </c>
      <c r="AT224" s="263"/>
      <c r="AU224" s="155"/>
      <c r="AV224" s="213" t="n">
        <f aca="false">IF(K223=0,0,ROUNDDOWN(+AU223/+K223,2))</f>
        <v>0</v>
      </c>
      <c r="AW224" s="122" t="str">
        <f aca="false">IF(R223=0,"-",ROUNDDOWN(+R223/+AU223,2))</f>
        <v>-</v>
      </c>
      <c r="AX224" s="123" t="str">
        <f aca="false">IF(Y223=0,"-",ROUNDDOWN(+Y223/+AU223,2))</f>
        <v>-</v>
      </c>
      <c r="AY224" s="123" t="str">
        <f aca="false">IF(AF223=0,"-",ROUNDDOWN(+AF223/+AU223,2))</f>
        <v>-</v>
      </c>
      <c r="AZ224" s="123" t="str">
        <f aca="false">IF(AM223=0,"-",ROUNDDOWN(+AM223/+AU223,2))</f>
        <v>-</v>
      </c>
      <c r="BA224" s="124" t="str">
        <f aca="false">IF(AT223=0,"-",ROUNDDOWN(+AT223/+AU223,2))</f>
        <v>-</v>
      </c>
      <c r="BB224" s="108"/>
      <c r="BC224" s="98"/>
      <c r="BE224" s="100" t="n">
        <f aca="false">ROUNDDOWN(+M224*N224,3)</f>
        <v>0</v>
      </c>
      <c r="BF224" s="100" t="n">
        <f aca="false">ROUNDDOWN(+T224*+U224,3)</f>
        <v>0</v>
      </c>
      <c r="BG224" s="100" t="n">
        <f aca="false">ROUNDDOWN(+AA224*+AB224,3)</f>
        <v>0</v>
      </c>
      <c r="BH224" s="100" t="n">
        <f aca="false">ROUNDDOWN(+AH224*+AI224,3)</f>
        <v>0</v>
      </c>
      <c r="BI224" s="100" t="n">
        <f aca="false">ROUNDDOWN(+AO224*+AP224,3)</f>
        <v>0</v>
      </c>
      <c r="BK224" s="100" t="n">
        <f aca="false">ROUNDDOWN(+P224*Q224,3)</f>
        <v>0</v>
      </c>
      <c r="BL224" s="100" t="n">
        <f aca="false">ROUNDDOWN(+W224*+X224,3)</f>
        <v>0</v>
      </c>
      <c r="BM224" s="100" t="n">
        <f aca="false">ROUNDDOWN(+AD224*+AE224,3)</f>
        <v>0</v>
      </c>
      <c r="BN224" s="100" t="n">
        <f aca="false">ROUNDDOWN(+AK224*+AL224,3)</f>
        <v>0</v>
      </c>
      <c r="BO224" s="100" t="n">
        <f aca="false">ROUNDDOWN(+AR224*+AS224,3)</f>
        <v>0</v>
      </c>
    </row>
    <row r="225" s="99" customFormat="true" ht="13.5" hidden="false" customHeight="true" outlineLevel="0" collapsed="false">
      <c r="A225" s="276"/>
      <c r="B225" s="214"/>
      <c r="C225" s="224"/>
      <c r="D225" s="76"/>
      <c r="E225" s="261"/>
      <c r="F225" s="262"/>
      <c r="G225" s="262"/>
      <c r="H225" s="262"/>
      <c r="I225" s="262"/>
      <c r="J225" s="262"/>
      <c r="K225" s="246"/>
      <c r="L225" s="231"/>
      <c r="M225" s="232" t="str">
        <f aca="false">IF(ISERROR(INDEX([1]設計建具表!$C$11:$C$179,MATCH(L225,[1]設計建具表!$B$11:$B$179,0))),"0",INDEX([1]設計建具表!$C$11:$C$179,MATCH(L225,[1]設計建具表!$B$11:$B$179,0)))</f>
        <v>0</v>
      </c>
      <c r="N225" s="232" t="str">
        <f aca="false">IF(ISERROR(INDEX([1]設計建具表!$D$11:$D$179,MATCH(L225,[1]設計建具表!$B$11:$B$179,0))),"0",INDEX([1]設計建具表!$D$11:$D$179,MATCH(L225,[1]設計建具表!$B$11:$B$179,0)))</f>
        <v>0</v>
      </c>
      <c r="O225" s="132"/>
      <c r="P225" s="233" t="str">
        <f aca="false">IF(ISERROR(INDEX([1]施工建具表!$C$11:$C$179,MATCH(O225,[1]施工建具表!$B$11:$B$179,0))),"0",INDEX([1]施工建具表!$C$11:$C$179,MATCH(O225,[1]施工建具表!$B$11:$B$179,0)))</f>
        <v>0</v>
      </c>
      <c r="Q225" s="234" t="str">
        <f aca="false">IF(ISERROR(INDEX([1]施工建具表!$D$11:$D$179,MATCH(O225,[1]施工建具表!$B$11:$B$179,0))),"0",INDEX([1]施工建具表!$D$11:$D$179,MATCH(O225,[1]施工建具表!$B$11:$B$179,0)))</f>
        <v>0</v>
      </c>
      <c r="R225" s="247"/>
      <c r="S225" s="235"/>
      <c r="T225" s="232" t="str">
        <f aca="false">IF(ISERROR(INDEX([1]設計建具表!$C$11:$C$179,MATCH(S225,[1]設計建具表!$B$11:$B$179,0))),"0",INDEX([1]設計建具表!$C$11:$C$179,MATCH(S225,[1]設計建具表!$B$11:$B$179,0)))</f>
        <v>0</v>
      </c>
      <c r="U225" s="232" t="str">
        <f aca="false">IF(ISERROR(INDEX([1]設計建具表!$D$11:$D$179,MATCH(S225,[1]設計建具表!$B$11:$B$179,0))),"0",INDEX([1]設計建具表!$D$11:$D$179,MATCH(S225,[1]設計建具表!$B$11:$B$179,0)))</f>
        <v>0</v>
      </c>
      <c r="V225" s="132"/>
      <c r="W225" s="233" t="str">
        <f aca="false">IF(ISERROR(INDEX([1]施工建具表!$C$11:$C$179,MATCH(V225,[1]施工建具表!$B$11:$B$179,0))),"0",INDEX([1]施工建具表!$C$11:$C$179,MATCH(V225,[1]施工建具表!$B$11:$B$179,0)))</f>
        <v>0</v>
      </c>
      <c r="X225" s="234" t="str">
        <f aca="false">IF(ISERROR(INDEX([1]施工建具表!$D$11:$D$179,MATCH(V225,[1]施工建具表!$B$11:$B$179,0))),"0",INDEX([1]施工建具表!$D$11:$D$179,MATCH(V225,[1]施工建具表!$B$11:$B$179,0)))</f>
        <v>0</v>
      </c>
      <c r="Y225" s="247"/>
      <c r="Z225" s="235"/>
      <c r="AA225" s="232" t="str">
        <f aca="false">IF(ISERROR(INDEX([1]設計建具表!$C$11:$C$179,MATCH(Z225,[1]設計建具表!$B$11:$B$179,0))),"0",INDEX([1]設計建具表!$C$11:$C$179,MATCH(Z225,[1]設計建具表!$B$11:$B$179,0)))</f>
        <v>0</v>
      </c>
      <c r="AB225" s="232" t="str">
        <f aca="false">IF(ISERROR(INDEX([1]設計建具表!$D$11:$D$179,MATCH(Z225,[1]設計建具表!$B$11:$B$179,0))),"0",INDEX([1]設計建具表!$D$11:$D$179,MATCH(Z225,[1]設計建具表!$B$11:$B$179,0)))</f>
        <v>0</v>
      </c>
      <c r="AC225" s="132"/>
      <c r="AD225" s="233" t="str">
        <f aca="false">IF(ISERROR(INDEX([1]施工建具表!$C$11:$C$179,MATCH(AC225,[1]施工建具表!$B$11:$B$179,0))),"0",INDEX([1]施工建具表!$C$11:$C$179,MATCH(AC225,[1]施工建具表!$B$11:$B$179,0)))</f>
        <v>0</v>
      </c>
      <c r="AE225" s="234" t="str">
        <f aca="false">IF(ISERROR(INDEX([1]施工建具表!$D$11:$D$179,MATCH(AC225,[1]施工建具表!$B$11:$B$179,0))),"0",INDEX([1]施工建具表!$D$11:$D$179,MATCH(AC225,[1]施工建具表!$B$11:$B$179,0)))</f>
        <v>0</v>
      </c>
      <c r="AF225" s="247"/>
      <c r="AG225" s="235"/>
      <c r="AH225" s="232" t="str">
        <f aca="false">IF(ISERROR(INDEX([1]設計建具表!$C$11:$C$179,MATCH(AG225,[1]設計建具表!$B$11:$B$179,0))),"0",INDEX([1]設計建具表!$C$11:$C$179,MATCH(AG225,[1]設計建具表!$B$11:$B$179,0)))</f>
        <v>0</v>
      </c>
      <c r="AI225" s="232" t="str">
        <f aca="false">IF(ISERROR(INDEX([1]設計建具表!$D$11:$D$179,MATCH(AG225,[1]設計建具表!$B$11:$B$179,0))),"0",INDEX([1]設計建具表!$D$11:$D$179,MATCH(AG225,[1]設計建具表!$B$11:$B$179,0)))</f>
        <v>0</v>
      </c>
      <c r="AJ225" s="132"/>
      <c r="AK225" s="233" t="str">
        <f aca="false">IF(ISERROR(INDEX([1]施工建具表!$C$11:$C$179,MATCH(AJ225,[1]施工建具表!$B$11:$B$179,0))),"0",INDEX([1]施工建具表!$C$11:$C$179,MATCH(AJ225,[1]施工建具表!$B$11:$B$179,0)))</f>
        <v>0</v>
      </c>
      <c r="AL225" s="234" t="str">
        <f aca="false">IF(ISERROR(INDEX([1]施工建具表!$D$11:$D$179,MATCH(AJ225,[1]施工建具表!$B$11:$B$179,0))),"0",INDEX([1]施工建具表!$D$11:$D$179,MATCH(AJ225,[1]施工建具表!$B$11:$B$179,0)))</f>
        <v>0</v>
      </c>
      <c r="AM225" s="247"/>
      <c r="AN225" s="131"/>
      <c r="AO225" s="232" t="str">
        <f aca="false">IF(ISERROR(INDEX([1]設計建具表!$C$11:$C$179,MATCH(AN225,[1]設計建具表!$B$11:$B$179,0))),"0",INDEX([1]設計建具表!$C$11:$C$179,MATCH(AN225,[1]設計建具表!$B$11:$B$179,0)))</f>
        <v>0</v>
      </c>
      <c r="AP225" s="232" t="str">
        <f aca="false">IF(ISERROR(INDEX([1]設計建具表!$D$11:$D$179,MATCH(AN225,[1]設計建具表!$B$11:$B$179,0))),"0",INDEX([1]設計建具表!$D$11:$D$179,MATCH(AN225,[1]設計建具表!$B$11:$B$179,0)))</f>
        <v>0</v>
      </c>
      <c r="AQ225" s="132"/>
      <c r="AR225" s="233" t="str">
        <f aca="false">IF(ISERROR(INDEX([1]施工建具表!$C$11:$C$179,MATCH(AQ225,[1]施工建具表!$B$11:$B$179,0))),"0",INDEX([1]施工建具表!$C$11:$C$179,MATCH(AQ225,[1]施工建具表!$B$11:$B$179,0)))</f>
        <v>0</v>
      </c>
      <c r="AS225" s="234" t="str">
        <f aca="false">IF(ISERROR(INDEX([1]施工建具表!$D$11:$D$179,MATCH(AQ225,[1]施工建具表!$B$11:$B$179,0))),"0",INDEX([1]施工建具表!$D$11:$D$179,MATCH(AQ225,[1]施工建具表!$B$11:$B$179,0)))</f>
        <v>0</v>
      </c>
      <c r="AT225" s="263"/>
      <c r="AU225" s="155"/>
      <c r="AV225" s="213"/>
      <c r="AW225" s="122"/>
      <c r="AX225" s="123"/>
      <c r="AY225" s="123"/>
      <c r="AZ225" s="123"/>
      <c r="BA225" s="124"/>
      <c r="BB225" s="108"/>
      <c r="BC225" s="98"/>
      <c r="BE225" s="100" t="n">
        <f aca="false">ROUNDDOWN(+M225*N225,3)</f>
        <v>0</v>
      </c>
      <c r="BF225" s="100" t="n">
        <f aca="false">ROUNDDOWN(+T225*+U225,3)</f>
        <v>0</v>
      </c>
      <c r="BG225" s="100" t="n">
        <f aca="false">ROUNDDOWN(+AA225*+AB225,3)</f>
        <v>0</v>
      </c>
      <c r="BH225" s="100" t="n">
        <f aca="false">ROUNDDOWN(+AH225*+AI225,3)</f>
        <v>0</v>
      </c>
      <c r="BI225" s="100" t="n">
        <f aca="false">ROUNDDOWN(+AO225*+AP225,3)</f>
        <v>0</v>
      </c>
      <c r="BK225" s="100" t="n">
        <f aca="false">ROUNDDOWN(+P225*Q225,3)</f>
        <v>0</v>
      </c>
      <c r="BL225" s="100" t="n">
        <f aca="false">ROUNDDOWN(+W225*+X225,3)</f>
        <v>0</v>
      </c>
      <c r="BM225" s="100" t="n">
        <f aca="false">ROUNDDOWN(+AD225*+AE225,3)</f>
        <v>0</v>
      </c>
      <c r="BN225" s="100" t="n">
        <f aca="false">ROUNDDOWN(+AK225*+AL225,3)</f>
        <v>0</v>
      </c>
      <c r="BO225" s="100" t="n">
        <f aca="false">ROUNDDOWN(+AR225*+AS225,3)</f>
        <v>0</v>
      </c>
    </row>
    <row r="226" s="99" customFormat="true" ht="13.5" hidden="false" customHeight="true" outlineLevel="0" collapsed="false">
      <c r="A226" s="133" t="n">
        <f aca="false">A220+1</f>
        <v>37</v>
      </c>
      <c r="B226" s="236"/>
      <c r="C226" s="237"/>
      <c r="D226" s="136"/>
      <c r="E226" s="254"/>
      <c r="F226" s="255"/>
      <c r="G226" s="255"/>
      <c r="H226" s="255"/>
      <c r="I226" s="255"/>
      <c r="J226" s="255"/>
      <c r="K226" s="256" t="n">
        <f aca="false">SUM(E226:J228)</f>
        <v>0</v>
      </c>
      <c r="L226" s="241"/>
      <c r="M226" s="242" t="str">
        <f aca="false">IF(ISERROR(INDEX([1]設計建具表!$C$11:$C$179,MATCH(L226,[1]設計建具表!$B$11:$B$179,0))),"0",INDEX([1]設計建具表!$C$11:$C$179,MATCH(L226,[1]設計建具表!$B$11:$B$179,0)))</f>
        <v>0</v>
      </c>
      <c r="N226" s="242" t="str">
        <f aca="false">IF(ISERROR(INDEX([1]設計建具表!$D$11:$D$179,MATCH(L226,[1]設計建具表!$B$11:$B$179,0))),"0",INDEX([1]設計建具表!$D$11:$D$179,MATCH(L226,[1]設計建具表!$B$11:$B$179,0)))</f>
        <v>0</v>
      </c>
      <c r="O226" s="146"/>
      <c r="P226" s="243" t="str">
        <f aca="false">IF(ISERROR(INDEX([1]施工建具表!$C$11:$C$179,MATCH(O226,[1]施工建具表!$B$11:$B$179,0))),"0",INDEX([1]施工建具表!$C$11:$C$179,MATCH(O226,[1]施工建具表!$B$11:$B$179,0)))</f>
        <v>0</v>
      </c>
      <c r="Q226" s="244" t="str">
        <f aca="false">IF(ISERROR(INDEX([1]施工建具表!$D$11:$D$179,MATCH(O226,[1]施工建具表!$B$11:$B$179,0))),"0",INDEX([1]施工建具表!$D$11:$D$179,MATCH(O226,[1]施工建具表!$B$11:$B$179,0)))</f>
        <v>0</v>
      </c>
      <c r="R226" s="257" t="n">
        <f aca="false">ROUNDDOWN(+BE226+BE227+BE228+BE229+BE230+BE231,2)</f>
        <v>0</v>
      </c>
      <c r="S226" s="145"/>
      <c r="T226" s="242" t="str">
        <f aca="false">IF(ISERROR(INDEX([1]設計建具表!$C$11:$C$179,MATCH(S226,[1]設計建具表!$B$11:$B$179,0))),"0",INDEX([1]設計建具表!$C$11:$C$179,MATCH(S226,[1]設計建具表!$B$11:$B$179,0)))</f>
        <v>0</v>
      </c>
      <c r="U226" s="242" t="str">
        <f aca="false">IF(ISERROR(INDEX([1]設計建具表!$D$11:$D$179,MATCH(S226,[1]設計建具表!$B$11:$B$179,0))),"0",INDEX([1]設計建具表!$D$11:$D$179,MATCH(S226,[1]設計建具表!$B$11:$B$179,0)))</f>
        <v>0</v>
      </c>
      <c r="V226" s="146"/>
      <c r="W226" s="243" t="str">
        <f aca="false">IF(ISERROR(INDEX([1]施工建具表!$C$11:$C$179,MATCH(V226,[1]施工建具表!$B$11:$B$179,0))),"0",INDEX([1]施工建具表!$C$11:$C$179,MATCH(V226,[1]施工建具表!$B$11:$B$179,0)))</f>
        <v>0</v>
      </c>
      <c r="X226" s="244" t="str">
        <f aca="false">IF(ISERROR(INDEX([1]施工建具表!$D$11:$D$179,MATCH(V226,[1]施工建具表!$B$11:$B$179,0))),"0",INDEX([1]施工建具表!$D$11:$D$179,MATCH(V226,[1]施工建具表!$B$11:$B$179,0)))</f>
        <v>0</v>
      </c>
      <c r="Y226" s="257" t="n">
        <f aca="false">ROUNDDOWN(+BF226+BF227+BF228+BF229+BF230+BF231,2)</f>
        <v>0</v>
      </c>
      <c r="Z226" s="145"/>
      <c r="AA226" s="242" t="str">
        <f aca="false">IF(ISERROR(INDEX([1]設計建具表!$C$11:$C$179,MATCH(Z226,[1]設計建具表!$B$11:$B$179,0))),"0",INDEX([1]設計建具表!$C$11:$C$179,MATCH(Z226,[1]設計建具表!$B$11:$B$179,0)))</f>
        <v>0</v>
      </c>
      <c r="AB226" s="242" t="str">
        <f aca="false">IF(ISERROR(INDEX([1]設計建具表!$D$11:$D$179,MATCH(Z226,[1]設計建具表!$B$11:$B$179,0))),"0",INDEX([1]設計建具表!$D$11:$D$179,MATCH(Z226,[1]設計建具表!$B$11:$B$179,0)))</f>
        <v>0</v>
      </c>
      <c r="AC226" s="146"/>
      <c r="AD226" s="243" t="str">
        <f aca="false">IF(ISERROR(INDEX([1]施工建具表!$C$11:$C$179,MATCH(AC226,[1]施工建具表!$B$11:$B$179,0))),"0",INDEX([1]施工建具表!$C$11:$C$179,MATCH(AC226,[1]施工建具表!$B$11:$B$179,0)))</f>
        <v>0</v>
      </c>
      <c r="AE226" s="244" t="str">
        <f aca="false">IF(ISERROR(INDEX([1]施工建具表!$D$11:$D$179,MATCH(AC226,[1]施工建具表!$B$11:$B$179,0))),"0",INDEX([1]施工建具表!$D$11:$D$179,MATCH(AC226,[1]施工建具表!$B$11:$B$179,0)))</f>
        <v>0</v>
      </c>
      <c r="AF226" s="257" t="n">
        <f aca="false">ROUNDDOWN(+BG226+BG227+BG228+BG229+BG230+BG231,2)</f>
        <v>0</v>
      </c>
      <c r="AG226" s="145"/>
      <c r="AH226" s="242" t="str">
        <f aca="false">IF(ISERROR(INDEX([1]設計建具表!$C$11:$C$179,MATCH(AG226,[1]設計建具表!$B$11:$B$179,0))),"0",INDEX([1]設計建具表!$C$11:$C$179,MATCH(AG226,[1]設計建具表!$B$11:$B$179,0)))</f>
        <v>0</v>
      </c>
      <c r="AI226" s="242" t="str">
        <f aca="false">IF(ISERROR(INDEX([1]設計建具表!$D$11:$D$179,MATCH(AG226,[1]設計建具表!$B$11:$B$179,0))),"0",INDEX([1]設計建具表!$D$11:$D$179,MATCH(AG226,[1]設計建具表!$B$11:$B$179,0)))</f>
        <v>0</v>
      </c>
      <c r="AJ226" s="146"/>
      <c r="AK226" s="243" t="str">
        <f aca="false">IF(ISERROR(INDEX([1]施工建具表!$C$11:$C$179,MATCH(AJ226,[1]施工建具表!$B$11:$B$179,0))),"0",INDEX([1]施工建具表!$C$11:$C$179,MATCH(AJ226,[1]施工建具表!$B$11:$B$179,0)))</f>
        <v>0</v>
      </c>
      <c r="AL226" s="244" t="str">
        <f aca="false">IF(ISERROR(INDEX([1]施工建具表!$D$11:$D$179,MATCH(AJ226,[1]施工建具表!$B$11:$B$179,0))),"0",INDEX([1]施工建具表!$D$11:$D$179,MATCH(AJ226,[1]施工建具表!$B$11:$B$179,0)))</f>
        <v>0</v>
      </c>
      <c r="AM226" s="257" t="n">
        <f aca="false">ROUNDDOWN(+BH226+BH227+BH228+BH229+BH230+BH231,2)</f>
        <v>0</v>
      </c>
      <c r="AN226" s="145"/>
      <c r="AO226" s="242" t="str">
        <f aca="false">IF(ISERROR(INDEX([1]設計建具表!$C$11:$C$179,MATCH(AN226,[1]設計建具表!$B$11:$B$179,0))),"0",INDEX([1]設計建具表!$C$11:$C$179,MATCH(AN226,[1]設計建具表!$B$11:$B$179,0)))</f>
        <v>0</v>
      </c>
      <c r="AP226" s="242" t="str">
        <f aca="false">IF(ISERROR(INDEX([1]設計建具表!$D$11:$D$179,MATCH(AN226,[1]設計建具表!$B$11:$B$179,0))),"0",INDEX([1]設計建具表!$D$11:$D$179,MATCH(AN226,[1]設計建具表!$B$11:$B$179,0)))</f>
        <v>0</v>
      </c>
      <c r="AQ226" s="146"/>
      <c r="AR226" s="243" t="str">
        <f aca="false">IF(ISERROR(INDEX([1]施工建具表!$C$11:$C$179,MATCH(AQ226,[1]施工建具表!$B$11:$B$179,0))),"0",INDEX([1]施工建具表!$C$11:$C$179,MATCH(AQ226,[1]施工建具表!$B$11:$B$179,0)))</f>
        <v>0</v>
      </c>
      <c r="AS226" s="244" t="str">
        <f aca="false">IF(ISERROR(INDEX([1]施工建具表!$D$11:$D$179,MATCH(AQ226,[1]施工建具表!$B$11:$B$179,0))),"0",INDEX([1]施工建具表!$D$11:$D$179,MATCH(AQ226,[1]施工建具表!$B$11:$B$179,0)))</f>
        <v>0</v>
      </c>
      <c r="AT226" s="258" t="n">
        <f aca="false">ROUNDDOWN(+BI226+BI227+BI228+BI229+BI230+BI231,2)</f>
        <v>0</v>
      </c>
      <c r="AU226" s="259" t="n">
        <f aca="false">+AT226+AM226+AF226+Y226+R226</f>
        <v>0</v>
      </c>
      <c r="AV226" s="260" t="n">
        <f aca="false">IF(K226=0,0,ROUNDDOWN(+AU226/+K226,2))</f>
        <v>0</v>
      </c>
      <c r="AW226" s="149" t="str">
        <f aca="false">IF(R226=0,"-",ROUNDDOWN(+R226/+AU226,2))</f>
        <v>-</v>
      </c>
      <c r="AX226" s="150" t="str">
        <f aca="false">IF(Y226=0,"-",ROUNDDOWN(+Y226/+AU226,2))</f>
        <v>-</v>
      </c>
      <c r="AY226" s="150" t="str">
        <f aca="false">IF(AF226=0,"-",ROUNDDOWN(+AF226/+AU226,2))</f>
        <v>-</v>
      </c>
      <c r="AZ226" s="150" t="str">
        <f aca="false">IF(AM226=0,"-",ROUNDDOWN(+AM226/+AU226,2))</f>
        <v>-</v>
      </c>
      <c r="BA226" s="151" t="str">
        <f aca="false">IF(AT226=0,"-",ROUNDDOWN(+AT226/+AU226,2))</f>
        <v>-</v>
      </c>
      <c r="BB226" s="97"/>
      <c r="BC226" s="98"/>
      <c r="BE226" s="100" t="n">
        <f aca="false">ROUNDDOWN(+M226*N226,3)</f>
        <v>0</v>
      </c>
      <c r="BF226" s="100" t="n">
        <f aca="false">ROUNDDOWN(+T226*+U226,3)</f>
        <v>0</v>
      </c>
      <c r="BG226" s="100" t="n">
        <f aca="false">ROUNDDOWN(+AA226*+AB226,3)</f>
        <v>0</v>
      </c>
      <c r="BH226" s="100" t="n">
        <f aca="false">ROUNDDOWN(+AH226*+AI226,3)</f>
        <v>0</v>
      </c>
      <c r="BI226" s="100" t="n">
        <f aca="false">ROUNDDOWN(+AO226*+AP226,3)</f>
        <v>0</v>
      </c>
      <c r="BK226" s="100" t="n">
        <f aca="false">ROUNDDOWN(+P226*Q226,3)</f>
        <v>0</v>
      </c>
      <c r="BL226" s="100" t="n">
        <f aca="false">ROUNDDOWN(+W226*+X226,3)</f>
        <v>0</v>
      </c>
      <c r="BM226" s="100" t="n">
        <f aca="false">ROUNDDOWN(+AD226*+AE226,3)</f>
        <v>0</v>
      </c>
      <c r="BN226" s="100" t="n">
        <f aca="false">ROUNDDOWN(+AK226*+AL226,3)</f>
        <v>0</v>
      </c>
      <c r="BO226" s="100" t="n">
        <f aca="false">ROUNDDOWN(+AR226*+AS226,3)</f>
        <v>0</v>
      </c>
    </row>
    <row r="227" s="99" customFormat="true" ht="13.5" hidden="false" customHeight="true" outlineLevel="0" collapsed="false">
      <c r="A227" s="133"/>
      <c r="B227" s="236"/>
      <c r="C227" s="224"/>
      <c r="D227" s="136"/>
      <c r="E227" s="254"/>
      <c r="F227" s="255"/>
      <c r="G227" s="255"/>
      <c r="H227" s="255"/>
      <c r="I227" s="255"/>
      <c r="J227" s="255"/>
      <c r="K227" s="256"/>
      <c r="L227" s="219"/>
      <c r="M227" s="225" t="str">
        <f aca="false">IF(ISERROR(INDEX([1]設計建具表!$C$11:$C$179,MATCH(L227,[1]設計建具表!$B$11:$B$179,0))),"0",INDEX([1]設計建具表!$C$11:$C$179,MATCH(L227,[1]設計建具表!$B$11:$B$179,0)))</f>
        <v>0</v>
      </c>
      <c r="N227" s="220" t="str">
        <f aca="false">IF(ISERROR(INDEX([1]設計建具表!$D$11:$D$179,MATCH(L227,[1]設計建具表!$B$11:$B$179,0))),"0",INDEX([1]設計建具表!$D$11:$D$179,MATCH(L227,[1]設計建具表!$B$11:$B$179,0)))</f>
        <v>0</v>
      </c>
      <c r="O227" s="107"/>
      <c r="P227" s="222" t="str">
        <f aca="false">IF(ISERROR(INDEX([1]施工建具表!$C$11:$C$179,MATCH(O227,[1]施工建具表!$B$11:$B$179,0))),"0",INDEX([1]施工建具表!$C$11:$C$179,MATCH(O227,[1]施工建具表!$B$11:$B$179,0)))</f>
        <v>0</v>
      </c>
      <c r="Q227" s="222" t="str">
        <f aca="false">IF(ISERROR(INDEX([1]施工建具表!$D$11:$D$179,MATCH(O227,[1]施工建具表!$B$11:$B$179,0))),"0",INDEX([1]施工建具表!$D$11:$D$179,MATCH(O227,[1]施工建具表!$B$11:$B$179,0)))</f>
        <v>0</v>
      </c>
      <c r="R227" s="257"/>
      <c r="S227" s="89"/>
      <c r="T227" s="225" t="str">
        <f aca="false">IF(ISERROR(INDEX([1]設計建具表!$C$11:$C$179,MATCH(S227,[1]設計建具表!$B$11:$B$179,0))),"0",INDEX([1]設計建具表!$C$11:$C$179,MATCH(S227,[1]設計建具表!$B$11:$B$179,0)))</f>
        <v>0</v>
      </c>
      <c r="U227" s="220" t="str">
        <f aca="false">IF(ISERROR(INDEX([1]設計建具表!$D$11:$D$179,MATCH(S227,[1]設計建具表!$B$11:$B$179,0))),"0",INDEX([1]設計建具表!$D$11:$D$179,MATCH(S227,[1]設計建具表!$B$11:$B$179,0)))</f>
        <v>0</v>
      </c>
      <c r="V227" s="107"/>
      <c r="W227" s="222" t="str">
        <f aca="false">IF(ISERROR(INDEX([1]施工建具表!$C$11:$C$179,MATCH(V227,[1]施工建具表!$B$11:$B$179,0))),"0",INDEX([1]施工建具表!$C$11:$C$179,MATCH(V227,[1]施工建具表!$B$11:$B$179,0)))</f>
        <v>0</v>
      </c>
      <c r="X227" s="222" t="str">
        <f aca="false">IF(ISERROR(INDEX([1]施工建具表!$D$11:$D$179,MATCH(V227,[1]施工建具表!$B$11:$B$179,0))),"0",INDEX([1]施工建具表!$D$11:$D$179,MATCH(V227,[1]施工建具表!$B$11:$B$179,0)))</f>
        <v>0</v>
      </c>
      <c r="Y227" s="257"/>
      <c r="Z227" s="226"/>
      <c r="AA227" s="225" t="str">
        <f aca="false">IF(ISERROR(INDEX([1]設計建具表!$C$11:$C$179,MATCH(Z227,[1]設計建具表!$B$11:$B$179,0))),"0",INDEX([1]設計建具表!$C$11:$C$179,MATCH(Z227,[1]設計建具表!$B$11:$B$179,0)))</f>
        <v>0</v>
      </c>
      <c r="AB227" s="220" t="str">
        <f aca="false">IF(ISERROR(INDEX([1]設計建具表!$D$11:$D$179,MATCH(Z227,[1]設計建具表!$B$11:$B$179,0))),"0",INDEX([1]設計建具表!$D$11:$D$179,MATCH(Z227,[1]設計建具表!$B$11:$B$179,0)))</f>
        <v>0</v>
      </c>
      <c r="AC227" s="107"/>
      <c r="AD227" s="222" t="str">
        <f aca="false">IF(ISERROR(INDEX([1]施工建具表!$C$11:$C$179,MATCH(AC227,[1]施工建具表!$B$11:$B$179,0))),"0",INDEX([1]施工建具表!$C$11:$C$179,MATCH(AC227,[1]施工建具表!$B$11:$B$179,0)))</f>
        <v>0</v>
      </c>
      <c r="AE227" s="222" t="str">
        <f aca="false">IF(ISERROR(INDEX([1]施工建具表!$D$11:$D$179,MATCH(AC227,[1]施工建具表!$B$11:$B$179,0))),"0",INDEX([1]施工建具表!$D$11:$D$179,MATCH(AC227,[1]施工建具表!$B$11:$B$179,0)))</f>
        <v>0</v>
      </c>
      <c r="AF227" s="257"/>
      <c r="AG227" s="226"/>
      <c r="AH227" s="225" t="str">
        <f aca="false">IF(ISERROR(INDEX([1]設計建具表!$C$11:$C$179,MATCH(AG227,[1]設計建具表!$B$11:$B$179,0))),"0",INDEX([1]設計建具表!$C$11:$C$179,MATCH(AG227,[1]設計建具表!$B$11:$B$179,0)))</f>
        <v>0</v>
      </c>
      <c r="AI227" s="220" t="str">
        <f aca="false">IF(ISERROR(INDEX([1]設計建具表!$D$11:$D$179,MATCH(AG227,[1]設計建具表!$B$11:$B$179,0))),"0",INDEX([1]設計建具表!$D$11:$D$179,MATCH(AG227,[1]設計建具表!$B$11:$B$179,0)))</f>
        <v>0</v>
      </c>
      <c r="AJ227" s="107"/>
      <c r="AK227" s="222" t="str">
        <f aca="false">IF(ISERROR(INDEX([1]施工建具表!$C$11:$C$179,MATCH(AJ227,[1]施工建具表!$B$11:$B$179,0))),"0",INDEX([1]施工建具表!$C$11:$C$179,MATCH(AJ227,[1]施工建具表!$B$11:$B$179,0)))</f>
        <v>0</v>
      </c>
      <c r="AL227" s="222" t="str">
        <f aca="false">IF(ISERROR(INDEX([1]施工建具表!$D$11:$D$179,MATCH(AJ227,[1]施工建具表!$B$11:$B$179,0))),"0",INDEX([1]施工建具表!$D$11:$D$179,MATCH(AJ227,[1]施工建具表!$B$11:$B$179,0)))</f>
        <v>0</v>
      </c>
      <c r="AM227" s="257"/>
      <c r="AN227" s="106"/>
      <c r="AO227" s="225" t="str">
        <f aca="false">IF(ISERROR(INDEX([1]設計建具表!$C$11:$C$179,MATCH(AN227,[1]設計建具表!$B$11:$B$179,0))),"0",INDEX([1]設計建具表!$C$11:$C$179,MATCH(AN227,[1]設計建具表!$B$11:$B$179,0)))</f>
        <v>0</v>
      </c>
      <c r="AP227" s="220" t="str">
        <f aca="false">IF(ISERROR(INDEX([1]設計建具表!$D$11:$D$179,MATCH(AN227,[1]設計建具表!$B$11:$B$179,0))),"0",INDEX([1]設計建具表!$D$11:$D$179,MATCH(AN227,[1]設計建具表!$B$11:$B$179,0)))</f>
        <v>0</v>
      </c>
      <c r="AQ227" s="107"/>
      <c r="AR227" s="222" t="str">
        <f aca="false">IF(ISERROR(INDEX([1]施工建具表!$C$11:$C$179,MATCH(AQ227,[1]施工建具表!$B$11:$B$179,0))),"0",INDEX([1]施工建具表!$C$11:$C$179,MATCH(AQ227,[1]施工建具表!$B$11:$B$179,0)))</f>
        <v>0</v>
      </c>
      <c r="AS227" s="222" t="str">
        <f aca="false">IF(ISERROR(INDEX([1]施工建具表!$D$11:$D$179,MATCH(AQ227,[1]施工建具表!$B$11:$B$179,0))),"0",INDEX([1]施工建具表!$D$11:$D$179,MATCH(AQ227,[1]施工建具表!$B$11:$B$179,0)))</f>
        <v>0</v>
      </c>
      <c r="AT227" s="258"/>
      <c r="AU227" s="259"/>
      <c r="AV227" s="260"/>
      <c r="AW227" s="149"/>
      <c r="AX227" s="150"/>
      <c r="AY227" s="150"/>
      <c r="AZ227" s="150"/>
      <c r="BA227" s="151"/>
      <c r="BB227" s="108"/>
      <c r="BC227" s="98"/>
      <c r="BE227" s="100" t="n">
        <f aca="false">ROUNDDOWN(+M227*N227,3)</f>
        <v>0</v>
      </c>
      <c r="BF227" s="100" t="n">
        <f aca="false">ROUNDDOWN(+T227*+U227,3)</f>
        <v>0</v>
      </c>
      <c r="BG227" s="100" t="n">
        <f aca="false">ROUNDDOWN(+AA227*+AB227,3)</f>
        <v>0</v>
      </c>
      <c r="BH227" s="100" t="n">
        <f aca="false">ROUNDDOWN(+AH227*+AI227,3)</f>
        <v>0</v>
      </c>
      <c r="BI227" s="100" t="n">
        <f aca="false">ROUNDDOWN(+AO227*+AP227,3)</f>
        <v>0</v>
      </c>
      <c r="BK227" s="100" t="n">
        <f aca="false">ROUNDDOWN(+P227*Q227,3)</f>
        <v>0</v>
      </c>
      <c r="BL227" s="100" t="n">
        <f aca="false">ROUNDDOWN(+W227*+X227,3)</f>
        <v>0</v>
      </c>
      <c r="BM227" s="100" t="n">
        <f aca="false">ROUNDDOWN(+AD227*+AE227,3)</f>
        <v>0</v>
      </c>
      <c r="BN227" s="100" t="n">
        <f aca="false">ROUNDDOWN(+AK227*+AL227,3)</f>
        <v>0</v>
      </c>
      <c r="BO227" s="100" t="n">
        <f aca="false">ROUNDDOWN(+AR227*+AS227,3)</f>
        <v>0</v>
      </c>
    </row>
    <row r="228" s="99" customFormat="true" ht="13.5" hidden="false" customHeight="true" outlineLevel="0" collapsed="false">
      <c r="A228" s="133"/>
      <c r="B228" s="236"/>
      <c r="C228" s="224"/>
      <c r="D228" s="136"/>
      <c r="E228" s="254"/>
      <c r="F228" s="255"/>
      <c r="G228" s="255"/>
      <c r="H228" s="255"/>
      <c r="I228" s="255"/>
      <c r="J228" s="255"/>
      <c r="K228" s="256"/>
      <c r="L228" s="219"/>
      <c r="M228" s="220" t="str">
        <f aca="false">IF(ISERROR(INDEX([1]設計建具表!$C$11:$C$179,MATCH(L228,[1]設計建具表!$B$11:$B$179,0))),"0",INDEX([1]設計建具表!$C$11:$C$179,MATCH(L228,[1]設計建具表!$B$11:$B$179,0)))</f>
        <v>0</v>
      </c>
      <c r="N228" s="220" t="str">
        <f aca="false">IF(ISERROR(INDEX([1]設計建具表!$D$11:$D$179,MATCH(L228,[1]設計建具表!$B$11:$B$179,0))),"0",INDEX([1]設計建具表!$D$11:$D$179,MATCH(L228,[1]設計建具表!$B$11:$B$179,0)))</f>
        <v>0</v>
      </c>
      <c r="O228" s="107"/>
      <c r="P228" s="221" t="str">
        <f aca="false">IF(ISERROR(INDEX([1]施工建具表!$C$11:$C$179,MATCH(O228,[1]施工建具表!$B$11:$B$179,0))),"0",INDEX([1]施工建具表!$C$11:$C$179,MATCH(O228,[1]施工建具表!$B$11:$B$179,0)))</f>
        <v>0</v>
      </c>
      <c r="Q228" s="222" t="str">
        <f aca="false">IF(ISERROR(INDEX([1]施工建具表!$D$11:$D$179,MATCH(O228,[1]施工建具表!$B$11:$B$179,0))),"0",INDEX([1]施工建具表!$D$11:$D$179,MATCH(O228,[1]施工建具表!$B$11:$B$179,0)))</f>
        <v>0</v>
      </c>
      <c r="R228" s="257"/>
      <c r="S228" s="89"/>
      <c r="T228" s="220" t="str">
        <f aca="false">IF(ISERROR(INDEX([1]設計建具表!$C$11:$C$179,MATCH(S228,[1]設計建具表!$B$11:$B$179,0))),"0",INDEX([1]設計建具表!$C$11:$C$179,MATCH(S228,[1]設計建具表!$B$11:$B$179,0)))</f>
        <v>0</v>
      </c>
      <c r="U228" s="220" t="str">
        <f aca="false">IF(ISERROR(INDEX([1]設計建具表!$D$11:$D$179,MATCH(S228,[1]設計建具表!$B$11:$B$179,0))),"0",INDEX([1]設計建具表!$D$11:$D$179,MATCH(S228,[1]設計建具表!$B$11:$B$179,0)))</f>
        <v>0</v>
      </c>
      <c r="V228" s="107"/>
      <c r="W228" s="221" t="str">
        <f aca="false">IF(ISERROR(INDEX([1]施工建具表!$C$11:$C$179,MATCH(V228,[1]施工建具表!$B$11:$B$179,0))),"0",INDEX([1]施工建具表!$C$11:$C$179,MATCH(V228,[1]施工建具表!$B$11:$B$179,0)))</f>
        <v>0</v>
      </c>
      <c r="X228" s="222" t="str">
        <f aca="false">IF(ISERROR(INDEX([1]施工建具表!$D$11:$D$179,MATCH(V228,[1]施工建具表!$B$11:$B$179,0))),"0",INDEX([1]施工建具表!$D$11:$D$179,MATCH(V228,[1]施工建具表!$B$11:$B$179,0)))</f>
        <v>0</v>
      </c>
      <c r="Y228" s="257"/>
      <c r="Z228" s="89"/>
      <c r="AA228" s="220" t="str">
        <f aca="false">IF(ISERROR(INDEX([1]設計建具表!$C$11:$C$179,MATCH(Z228,[1]設計建具表!$B$11:$B$179,0))),"0",INDEX([1]設計建具表!$C$11:$C$179,MATCH(Z228,[1]設計建具表!$B$11:$B$179,0)))</f>
        <v>0</v>
      </c>
      <c r="AB228" s="220" t="str">
        <f aca="false">IF(ISERROR(INDEX([1]設計建具表!$D$11:$D$179,MATCH(Z228,[1]設計建具表!$B$11:$B$179,0))),"0",INDEX([1]設計建具表!$D$11:$D$179,MATCH(Z228,[1]設計建具表!$B$11:$B$179,0)))</f>
        <v>0</v>
      </c>
      <c r="AC228" s="107"/>
      <c r="AD228" s="221" t="str">
        <f aca="false">IF(ISERROR(INDEX([1]施工建具表!$C$11:$C$179,MATCH(AC228,[1]施工建具表!$B$11:$B$179,0))),"0",INDEX([1]施工建具表!$C$11:$C$179,MATCH(AC228,[1]施工建具表!$B$11:$B$179,0)))</f>
        <v>0</v>
      </c>
      <c r="AE228" s="222" t="str">
        <f aca="false">IF(ISERROR(INDEX([1]施工建具表!$D$11:$D$179,MATCH(AC228,[1]施工建具表!$B$11:$B$179,0))),"0",INDEX([1]施工建具表!$D$11:$D$179,MATCH(AC228,[1]施工建具表!$B$11:$B$179,0)))</f>
        <v>0</v>
      </c>
      <c r="AF228" s="257"/>
      <c r="AG228" s="89"/>
      <c r="AH228" s="220" t="str">
        <f aca="false">IF(ISERROR(INDEX([1]設計建具表!$C$11:$C$179,MATCH(AG228,[1]設計建具表!$B$11:$B$179,0))),"0",INDEX([1]設計建具表!$C$11:$C$179,MATCH(AG228,[1]設計建具表!$B$11:$B$179,0)))</f>
        <v>0</v>
      </c>
      <c r="AI228" s="220" t="str">
        <f aca="false">IF(ISERROR(INDEX([1]設計建具表!$D$11:$D$179,MATCH(AG228,[1]設計建具表!$B$11:$B$179,0))),"0",INDEX([1]設計建具表!$D$11:$D$179,MATCH(AG228,[1]設計建具表!$B$11:$B$179,0)))</f>
        <v>0</v>
      </c>
      <c r="AJ228" s="107"/>
      <c r="AK228" s="221" t="str">
        <f aca="false">IF(ISERROR(INDEX([1]施工建具表!$C$11:$C$179,MATCH(AJ228,[1]施工建具表!$B$11:$B$179,0))),"0",INDEX([1]施工建具表!$C$11:$C$179,MATCH(AJ228,[1]施工建具表!$B$11:$B$179,0)))</f>
        <v>0</v>
      </c>
      <c r="AL228" s="222" t="str">
        <f aca="false">IF(ISERROR(INDEX([1]施工建具表!$D$11:$D$179,MATCH(AJ228,[1]施工建具表!$B$11:$B$179,0))),"0",INDEX([1]施工建具表!$D$11:$D$179,MATCH(AJ228,[1]施工建具表!$B$11:$B$179,0)))</f>
        <v>0</v>
      </c>
      <c r="AM228" s="257"/>
      <c r="AN228" s="106"/>
      <c r="AO228" s="220" t="str">
        <f aca="false">IF(ISERROR(INDEX([1]設計建具表!$C$11:$C$179,MATCH(AN228,[1]設計建具表!$B$11:$B$179,0))),"0",INDEX([1]設計建具表!$C$11:$C$179,MATCH(AN228,[1]設計建具表!$B$11:$B$179,0)))</f>
        <v>0</v>
      </c>
      <c r="AP228" s="220" t="str">
        <f aca="false">IF(ISERROR(INDEX([1]設計建具表!$D$11:$D$179,MATCH(AN228,[1]設計建具表!$B$11:$B$179,0))),"0",INDEX([1]設計建具表!$D$11:$D$179,MATCH(AN228,[1]設計建具表!$B$11:$B$179,0)))</f>
        <v>0</v>
      </c>
      <c r="AQ228" s="107"/>
      <c r="AR228" s="221" t="str">
        <f aca="false">IF(ISERROR(INDEX([1]施工建具表!$C$11:$C$179,MATCH(AQ228,[1]施工建具表!$B$11:$B$179,0))),"0",INDEX([1]施工建具表!$C$11:$C$179,MATCH(AQ228,[1]施工建具表!$B$11:$B$179,0)))</f>
        <v>0</v>
      </c>
      <c r="AS228" s="222" t="str">
        <f aca="false">IF(ISERROR(INDEX([1]施工建具表!$D$11:$D$179,MATCH(AQ228,[1]施工建具表!$B$11:$B$179,0))),"0",INDEX([1]施工建具表!$D$11:$D$179,MATCH(AQ228,[1]施工建具表!$B$11:$B$179,0)))</f>
        <v>0</v>
      </c>
      <c r="AT228" s="258"/>
      <c r="AU228" s="259"/>
      <c r="AV228" s="110" t="n">
        <f aca="false">IF(AV226-$AZ$3/100&lt;0,0,AV226-$AZ$3/100)</f>
        <v>0</v>
      </c>
      <c r="AW228" s="111" t="str">
        <f aca="false">IF(AW226="-","-",IF(AW226-$AZ$3/100&lt;0,0,IF(AW226=1,1,AW226-$AZ$3/100)))</f>
        <v>-</v>
      </c>
      <c r="AX228" s="112" t="str">
        <f aca="false">IF(AX226="-","-",IF(AX226-$AZ$3/100&lt;0,0,IF(AX226=1,1,AX226-$AZ$3/100)))</f>
        <v>-</v>
      </c>
      <c r="AY228" s="112" t="str">
        <f aca="false">IF(AY226="-","-",IF(AY226-$AZ$3/100&lt;0,0,IF(AY226=1,1,AY226-$AZ$3/100)))</f>
        <v>-</v>
      </c>
      <c r="AZ228" s="112" t="str">
        <f aca="false">IF(AZ226="-","-",IF(AZ226-$AZ$3/100&lt;0,0,IF(AZ226=1,1,AZ226-$AZ$3/100)))</f>
        <v>-</v>
      </c>
      <c r="BA228" s="113" t="str">
        <f aca="false">IF(BA226="-","-",IF(BA226-$AZ$3/100&lt;0,0,IF(BA226=1,1,BA226-$AZ$3/100)))</f>
        <v>-</v>
      </c>
      <c r="BB228" s="108"/>
      <c r="BC228" s="98"/>
      <c r="BE228" s="100" t="n">
        <f aca="false">ROUNDDOWN(+M228*N228,3)</f>
        <v>0</v>
      </c>
      <c r="BF228" s="100" t="n">
        <f aca="false">ROUNDDOWN(+T228*+U228,3)</f>
        <v>0</v>
      </c>
      <c r="BG228" s="100" t="n">
        <f aca="false">ROUNDDOWN(+AA228*+AB228,3)</f>
        <v>0</v>
      </c>
      <c r="BH228" s="100" t="n">
        <f aca="false">ROUNDDOWN(+AH228*+AI228,3)</f>
        <v>0</v>
      </c>
      <c r="BI228" s="100" t="n">
        <f aca="false">ROUNDDOWN(+AO228*+AP228,3)</f>
        <v>0</v>
      </c>
      <c r="BK228" s="100" t="n">
        <f aca="false">ROUNDDOWN(+P228*Q228,3)</f>
        <v>0</v>
      </c>
      <c r="BL228" s="100" t="n">
        <f aca="false">ROUNDDOWN(+W228*+X228,3)</f>
        <v>0</v>
      </c>
      <c r="BM228" s="100" t="n">
        <f aca="false">ROUNDDOWN(+AD228*+AE228,3)</f>
        <v>0</v>
      </c>
      <c r="BN228" s="100" t="n">
        <f aca="false">ROUNDDOWN(+AK228*+AL228,3)</f>
        <v>0</v>
      </c>
      <c r="BO228" s="100" t="n">
        <f aca="false">ROUNDDOWN(+AR228*+AS228,3)</f>
        <v>0</v>
      </c>
    </row>
    <row r="229" s="99" customFormat="true" ht="13.5" hidden="false" customHeight="true" outlineLevel="0" collapsed="false">
      <c r="A229" s="133"/>
      <c r="B229" s="236"/>
      <c r="C229" s="224"/>
      <c r="D229" s="136"/>
      <c r="E229" s="261"/>
      <c r="F229" s="262"/>
      <c r="G229" s="262"/>
      <c r="H229" s="262"/>
      <c r="I229" s="262"/>
      <c r="J229" s="262"/>
      <c r="K229" s="246" t="n">
        <f aca="false">SUM(E229:J231)</f>
        <v>0</v>
      </c>
      <c r="L229" s="219"/>
      <c r="M229" s="220" t="str">
        <f aca="false">IF(ISERROR(INDEX([1]設計建具表!$C$11:$C$179,MATCH(L229,[1]設計建具表!$B$11:$B$179,0))),"0",INDEX([1]設計建具表!$C$11:$C$179,MATCH(L229,[1]設計建具表!$B$11:$B$179,0)))</f>
        <v>0</v>
      </c>
      <c r="N229" s="220" t="str">
        <f aca="false">IF(ISERROR(INDEX([1]設計建具表!$D$11:$D$179,MATCH(L229,[1]設計建具表!$B$11:$B$179,0))),"0",INDEX([1]設計建具表!$D$11:$D$179,MATCH(L229,[1]設計建具表!$B$11:$B$179,0)))</f>
        <v>0</v>
      </c>
      <c r="O229" s="107"/>
      <c r="P229" s="221" t="str">
        <f aca="false">IF(ISERROR(INDEX([1]施工建具表!$C$11:$C$179,MATCH(O229,[1]施工建具表!$B$11:$B$179,0))),"0",INDEX([1]施工建具表!$C$11:$C$179,MATCH(O229,[1]施工建具表!$B$11:$B$179,0)))</f>
        <v>0</v>
      </c>
      <c r="Q229" s="222" t="str">
        <f aca="false">IF(ISERROR(INDEX([1]施工建具表!$D$11:$D$179,MATCH(O229,[1]施工建具表!$B$11:$B$179,0))),"0",INDEX([1]施工建具表!$D$11:$D$179,MATCH(O229,[1]施工建具表!$B$11:$B$179,0)))</f>
        <v>0</v>
      </c>
      <c r="R229" s="247" t="n">
        <f aca="false">ROUNDDOWN(+BK226+BK227+BK228+BK229+BK230+BK231,2)</f>
        <v>0</v>
      </c>
      <c r="S229" s="89"/>
      <c r="T229" s="220" t="str">
        <f aca="false">IF(ISERROR(INDEX([1]設計建具表!$C$11:$C$179,MATCH(S229,[1]設計建具表!$B$11:$B$179,0))),"0",INDEX([1]設計建具表!$C$11:$C$179,MATCH(S229,[1]設計建具表!$B$11:$B$179,0)))</f>
        <v>0</v>
      </c>
      <c r="U229" s="220" t="str">
        <f aca="false">IF(ISERROR(INDEX([1]設計建具表!$D$11:$D$179,MATCH(S229,[1]設計建具表!$B$11:$B$179,0))),"0",INDEX([1]設計建具表!$D$11:$D$179,MATCH(S229,[1]設計建具表!$B$11:$B$179,0)))</f>
        <v>0</v>
      </c>
      <c r="V229" s="107"/>
      <c r="W229" s="221" t="str">
        <f aca="false">IF(ISERROR(INDEX([1]施工建具表!$C$11:$C$179,MATCH(V229,[1]施工建具表!$B$11:$B$179,0))),"0",INDEX([1]施工建具表!$C$11:$C$179,MATCH(V229,[1]施工建具表!$B$11:$B$179,0)))</f>
        <v>0</v>
      </c>
      <c r="X229" s="222" t="str">
        <f aca="false">IF(ISERROR(INDEX([1]施工建具表!$D$11:$D$179,MATCH(V229,[1]施工建具表!$B$11:$B$179,0))),"0",INDEX([1]施工建具表!$D$11:$D$179,MATCH(V229,[1]施工建具表!$B$11:$B$179,0)))</f>
        <v>0</v>
      </c>
      <c r="Y229" s="247" t="n">
        <f aca="false">ROUNDDOWN(+BL226+BL227+BL228+BL229+BL230+BL231,2)</f>
        <v>0</v>
      </c>
      <c r="Z229" s="89"/>
      <c r="AA229" s="220" t="str">
        <f aca="false">IF(ISERROR(INDEX([1]設計建具表!$C$11:$C$179,MATCH(Z229,[1]設計建具表!$B$11:$B$179,0))),"0",INDEX([1]設計建具表!$C$11:$C$179,MATCH(Z229,[1]設計建具表!$B$11:$B$179,0)))</f>
        <v>0</v>
      </c>
      <c r="AB229" s="220" t="str">
        <f aca="false">IF(ISERROR(INDEX([1]設計建具表!$D$11:$D$179,MATCH(Z229,[1]設計建具表!$B$11:$B$179,0))),"0",INDEX([1]設計建具表!$D$11:$D$179,MATCH(Z229,[1]設計建具表!$B$11:$B$179,0)))</f>
        <v>0</v>
      </c>
      <c r="AC229" s="107"/>
      <c r="AD229" s="221" t="str">
        <f aca="false">IF(ISERROR(INDEX([1]施工建具表!$C$11:$C$179,MATCH(AC229,[1]施工建具表!$B$11:$B$179,0))),"0",INDEX([1]施工建具表!$C$11:$C$179,MATCH(AC229,[1]施工建具表!$B$11:$B$179,0)))</f>
        <v>0</v>
      </c>
      <c r="AE229" s="222" t="str">
        <f aca="false">IF(ISERROR(INDEX([1]施工建具表!$D$11:$D$179,MATCH(AC229,[1]施工建具表!$B$11:$B$179,0))),"0",INDEX([1]施工建具表!$D$11:$D$179,MATCH(AC229,[1]施工建具表!$B$11:$B$179,0)))</f>
        <v>0</v>
      </c>
      <c r="AF229" s="247" t="n">
        <f aca="false">ROUNDDOWN(+BM226+BM227+BM228+BM229+BM230+BM231,2)</f>
        <v>0</v>
      </c>
      <c r="AG229" s="89"/>
      <c r="AH229" s="220" t="str">
        <f aca="false">IF(ISERROR(INDEX([1]設計建具表!$C$11:$C$179,MATCH(AG229,[1]設計建具表!$B$11:$B$179,0))),"0",INDEX([1]設計建具表!$C$11:$C$179,MATCH(AG229,[1]設計建具表!$B$11:$B$179,0)))</f>
        <v>0</v>
      </c>
      <c r="AI229" s="220" t="str">
        <f aca="false">IF(ISERROR(INDEX([1]設計建具表!$D$11:$D$179,MATCH(AG229,[1]設計建具表!$B$11:$B$179,0))),"0",INDEX([1]設計建具表!$D$11:$D$179,MATCH(AG229,[1]設計建具表!$B$11:$B$179,0)))</f>
        <v>0</v>
      </c>
      <c r="AJ229" s="107"/>
      <c r="AK229" s="221" t="str">
        <f aca="false">IF(ISERROR(INDEX([1]施工建具表!$C$11:$C$179,MATCH(AJ229,[1]施工建具表!$B$11:$B$179,0))),"0",INDEX([1]施工建具表!$C$11:$C$179,MATCH(AJ229,[1]施工建具表!$B$11:$B$179,0)))</f>
        <v>0</v>
      </c>
      <c r="AL229" s="222" t="str">
        <f aca="false">IF(ISERROR(INDEX([1]施工建具表!$D$11:$D$179,MATCH(AJ229,[1]施工建具表!$B$11:$B$179,0))),"0",INDEX([1]施工建具表!$D$11:$D$179,MATCH(AJ229,[1]施工建具表!$B$11:$B$179,0)))</f>
        <v>0</v>
      </c>
      <c r="AM229" s="247" t="n">
        <f aca="false">ROUNDDOWN(+BN226+BN227+BN228+BN229+BN230+BN231,2)</f>
        <v>0</v>
      </c>
      <c r="AN229" s="106"/>
      <c r="AO229" s="220" t="str">
        <f aca="false">IF(ISERROR(INDEX([1]設計建具表!$C$11:$C$179,MATCH(AN229,[1]設計建具表!$B$11:$B$179,0))),"0",INDEX([1]設計建具表!$C$11:$C$179,MATCH(AN229,[1]設計建具表!$B$11:$B$179,0)))</f>
        <v>0</v>
      </c>
      <c r="AP229" s="220" t="str">
        <f aca="false">IF(ISERROR(INDEX([1]設計建具表!$D$11:$D$179,MATCH(AN229,[1]設計建具表!$B$11:$B$179,0))),"0",INDEX([1]設計建具表!$D$11:$D$179,MATCH(AN229,[1]設計建具表!$B$11:$B$179,0)))</f>
        <v>0</v>
      </c>
      <c r="AQ229" s="107"/>
      <c r="AR229" s="221" t="str">
        <f aca="false">IF(ISERROR(INDEX([1]施工建具表!$C$11:$C$179,MATCH(AQ229,[1]施工建具表!$B$11:$B$179,0))),"0",INDEX([1]施工建具表!$C$11:$C$179,MATCH(AQ229,[1]施工建具表!$B$11:$B$179,0)))</f>
        <v>0</v>
      </c>
      <c r="AS229" s="222" t="str">
        <f aca="false">IF(ISERROR(INDEX([1]施工建具表!$D$11:$D$179,MATCH(AQ229,[1]施工建具表!$B$11:$B$179,0))),"0",INDEX([1]施工建具表!$D$11:$D$179,MATCH(AQ229,[1]施工建具表!$B$11:$B$179,0)))</f>
        <v>0</v>
      </c>
      <c r="AT229" s="263" t="n">
        <f aca="false">ROUNDDOWN(+BO226+BO227+BO228+BO229+BO230+BO231,2)</f>
        <v>0</v>
      </c>
      <c r="AU229" s="155" t="n">
        <f aca="false">+AT229+AM229+AF229+Y229+R229</f>
        <v>0</v>
      </c>
      <c r="AV229" s="110"/>
      <c r="AW229" s="111"/>
      <c r="AX229" s="112"/>
      <c r="AY229" s="112"/>
      <c r="AZ229" s="112"/>
      <c r="BA229" s="113"/>
      <c r="BB229" s="97"/>
      <c r="BC229" s="98"/>
      <c r="BE229" s="100" t="n">
        <f aca="false">ROUNDDOWN(+M229*N229,3)</f>
        <v>0</v>
      </c>
      <c r="BF229" s="100" t="n">
        <f aca="false">ROUNDDOWN(+T229*+U229,3)</f>
        <v>0</v>
      </c>
      <c r="BG229" s="100" t="n">
        <f aca="false">ROUNDDOWN(+AA229*+AB229,3)</f>
        <v>0</v>
      </c>
      <c r="BH229" s="100" t="n">
        <f aca="false">ROUNDDOWN(+AH229*+AI229,3)</f>
        <v>0</v>
      </c>
      <c r="BI229" s="100" t="n">
        <f aca="false">ROUNDDOWN(+AO229*+AP229,3)</f>
        <v>0</v>
      </c>
      <c r="BK229" s="100" t="n">
        <f aca="false">ROUNDDOWN(+P229*Q229,3)</f>
        <v>0</v>
      </c>
      <c r="BL229" s="100" t="n">
        <f aca="false">ROUNDDOWN(+W229*+X229,3)</f>
        <v>0</v>
      </c>
      <c r="BM229" s="100" t="n">
        <f aca="false">ROUNDDOWN(+AD229*+AE229,3)</f>
        <v>0</v>
      </c>
      <c r="BN229" s="100" t="n">
        <f aca="false">ROUNDDOWN(+AK229*+AL229,3)</f>
        <v>0</v>
      </c>
      <c r="BO229" s="100" t="n">
        <f aca="false">ROUNDDOWN(+AR229*+AS229,3)</f>
        <v>0</v>
      </c>
    </row>
    <row r="230" s="99" customFormat="true" ht="13.5" hidden="false" customHeight="true" outlineLevel="0" collapsed="false">
      <c r="A230" s="133"/>
      <c r="B230" s="236"/>
      <c r="C230" s="224"/>
      <c r="D230" s="136"/>
      <c r="E230" s="261"/>
      <c r="F230" s="262"/>
      <c r="G230" s="262"/>
      <c r="H230" s="262"/>
      <c r="I230" s="262"/>
      <c r="J230" s="262"/>
      <c r="K230" s="246"/>
      <c r="L230" s="219"/>
      <c r="M230" s="220" t="str">
        <f aca="false">IF(ISERROR(INDEX([1]設計建具表!$C$11:$C$179,MATCH(L230,[1]設計建具表!$B$11:$B$179,0))),"0",INDEX([1]設計建具表!$C$11:$C$179,MATCH(L230,[1]設計建具表!$B$11:$B$179,0)))</f>
        <v>0</v>
      </c>
      <c r="N230" s="220" t="str">
        <f aca="false">IF(ISERROR(INDEX([1]設計建具表!$D$11:$D$179,MATCH(L230,[1]設計建具表!$B$11:$B$179,0))),"0",INDEX([1]設計建具表!$D$11:$D$179,MATCH(L230,[1]設計建具表!$B$11:$B$179,0)))</f>
        <v>0</v>
      </c>
      <c r="O230" s="107"/>
      <c r="P230" s="221" t="str">
        <f aca="false">IF(ISERROR(INDEX([1]施工建具表!$C$11:$C$179,MATCH(O230,[1]施工建具表!$B$11:$B$179,0))),"0",INDEX([1]施工建具表!$C$11:$C$179,MATCH(O230,[1]施工建具表!$B$11:$B$179,0)))</f>
        <v>0</v>
      </c>
      <c r="Q230" s="222" t="str">
        <f aca="false">IF(ISERROR(INDEX([1]施工建具表!$D$11:$D$179,MATCH(O230,[1]施工建具表!$B$11:$B$179,0))),"0",INDEX([1]施工建具表!$D$11:$D$179,MATCH(O230,[1]施工建具表!$B$11:$B$179,0)))</f>
        <v>0</v>
      </c>
      <c r="R230" s="247"/>
      <c r="S230" s="89"/>
      <c r="T230" s="220" t="str">
        <f aca="false">IF(ISERROR(INDEX([1]設計建具表!$C$11:$C$179,MATCH(S230,[1]設計建具表!$B$11:$B$179,0))),"0",INDEX([1]設計建具表!$C$11:$C$179,MATCH(S230,[1]設計建具表!$B$11:$B$179,0)))</f>
        <v>0</v>
      </c>
      <c r="U230" s="220" t="str">
        <f aca="false">IF(ISERROR(INDEX([1]設計建具表!$D$11:$D$179,MATCH(S230,[1]設計建具表!$B$11:$B$179,0))),"0",INDEX([1]設計建具表!$D$11:$D$179,MATCH(S230,[1]設計建具表!$B$11:$B$179,0)))</f>
        <v>0</v>
      </c>
      <c r="V230" s="107"/>
      <c r="W230" s="221" t="str">
        <f aca="false">IF(ISERROR(INDEX([1]施工建具表!$C$11:$C$179,MATCH(V230,[1]施工建具表!$B$11:$B$179,0))),"0",INDEX([1]施工建具表!$C$11:$C$179,MATCH(V230,[1]施工建具表!$B$11:$B$179,0)))</f>
        <v>0</v>
      </c>
      <c r="X230" s="222" t="str">
        <f aca="false">IF(ISERROR(INDEX([1]施工建具表!$D$11:$D$179,MATCH(V230,[1]施工建具表!$B$11:$B$179,0))),"0",INDEX([1]施工建具表!$D$11:$D$179,MATCH(V230,[1]施工建具表!$B$11:$B$179,0)))</f>
        <v>0</v>
      </c>
      <c r="Y230" s="247"/>
      <c r="Z230" s="89"/>
      <c r="AA230" s="220" t="str">
        <f aca="false">IF(ISERROR(INDEX([1]設計建具表!$C$11:$C$179,MATCH(Z230,[1]設計建具表!$B$11:$B$179,0))),"0",INDEX([1]設計建具表!$C$11:$C$179,MATCH(Z230,[1]設計建具表!$B$11:$B$179,0)))</f>
        <v>0</v>
      </c>
      <c r="AB230" s="220" t="str">
        <f aca="false">IF(ISERROR(INDEX([1]設計建具表!$D$11:$D$179,MATCH(Z230,[1]設計建具表!$B$11:$B$179,0))),"0",INDEX([1]設計建具表!$D$11:$D$179,MATCH(Z230,[1]設計建具表!$B$11:$B$179,0)))</f>
        <v>0</v>
      </c>
      <c r="AC230" s="107"/>
      <c r="AD230" s="221" t="str">
        <f aca="false">IF(ISERROR(INDEX([1]施工建具表!$C$11:$C$179,MATCH(AC230,[1]施工建具表!$B$11:$B$179,0))),"0",INDEX([1]施工建具表!$C$11:$C$179,MATCH(AC230,[1]施工建具表!$B$11:$B$179,0)))</f>
        <v>0</v>
      </c>
      <c r="AE230" s="222" t="str">
        <f aca="false">IF(ISERROR(INDEX([1]施工建具表!$D$11:$D$179,MATCH(AC230,[1]施工建具表!$B$11:$B$179,0))),"0",INDEX([1]施工建具表!$D$11:$D$179,MATCH(AC230,[1]施工建具表!$B$11:$B$179,0)))</f>
        <v>0</v>
      </c>
      <c r="AF230" s="247"/>
      <c r="AG230" s="89"/>
      <c r="AH230" s="220" t="str">
        <f aca="false">IF(ISERROR(INDEX([1]設計建具表!$C$11:$C$179,MATCH(AG230,[1]設計建具表!$B$11:$B$179,0))),"0",INDEX([1]設計建具表!$C$11:$C$179,MATCH(AG230,[1]設計建具表!$B$11:$B$179,0)))</f>
        <v>0</v>
      </c>
      <c r="AI230" s="220" t="str">
        <f aca="false">IF(ISERROR(INDEX([1]設計建具表!$D$11:$D$179,MATCH(AG230,[1]設計建具表!$B$11:$B$179,0))),"0",INDEX([1]設計建具表!$D$11:$D$179,MATCH(AG230,[1]設計建具表!$B$11:$B$179,0)))</f>
        <v>0</v>
      </c>
      <c r="AJ230" s="107"/>
      <c r="AK230" s="221" t="str">
        <f aca="false">IF(ISERROR(INDEX([1]施工建具表!$C$11:$C$179,MATCH(AJ230,[1]施工建具表!$B$11:$B$179,0))),"0",INDEX([1]施工建具表!$C$11:$C$179,MATCH(AJ230,[1]施工建具表!$B$11:$B$179,0)))</f>
        <v>0</v>
      </c>
      <c r="AL230" s="222" t="str">
        <f aca="false">IF(ISERROR(INDEX([1]施工建具表!$D$11:$D$179,MATCH(AJ230,[1]施工建具表!$B$11:$B$179,0))),"0",INDEX([1]施工建具表!$D$11:$D$179,MATCH(AJ230,[1]施工建具表!$B$11:$B$179,0)))</f>
        <v>0</v>
      </c>
      <c r="AM230" s="247"/>
      <c r="AN230" s="120"/>
      <c r="AO230" s="220" t="str">
        <f aca="false">IF(ISERROR(INDEX([1]設計建具表!$C$11:$C$179,MATCH(AN230,[1]設計建具表!$B$11:$B$179,0))),"0",INDEX([1]設計建具表!$C$11:$C$179,MATCH(AN230,[1]設計建具表!$B$11:$B$179,0)))</f>
        <v>0</v>
      </c>
      <c r="AP230" s="220" t="str">
        <f aca="false">IF(ISERROR(INDEX([1]設計建具表!$D$11:$D$179,MATCH(AN230,[1]設計建具表!$B$11:$B$179,0))),"0",INDEX([1]設計建具表!$D$11:$D$179,MATCH(AN230,[1]設計建具表!$B$11:$B$179,0)))</f>
        <v>0</v>
      </c>
      <c r="AQ230" s="107"/>
      <c r="AR230" s="221" t="str">
        <f aca="false">IF(ISERROR(INDEX([1]施工建具表!$C$11:$C$179,MATCH(AQ230,[1]施工建具表!$B$11:$B$179,0))),"0",INDEX([1]施工建具表!$C$11:$C$179,MATCH(AQ230,[1]施工建具表!$B$11:$B$179,0)))</f>
        <v>0</v>
      </c>
      <c r="AS230" s="222" t="str">
        <f aca="false">IF(ISERROR(INDEX([1]施工建具表!$D$11:$D$179,MATCH(AQ230,[1]施工建具表!$B$11:$B$179,0))),"0",INDEX([1]施工建具表!$D$11:$D$179,MATCH(AQ230,[1]施工建具表!$B$11:$B$179,0)))</f>
        <v>0</v>
      </c>
      <c r="AT230" s="263"/>
      <c r="AU230" s="155"/>
      <c r="AV230" s="213" t="n">
        <f aca="false">IF(K229=0,0,ROUNDDOWN(+AU229/+K229,2))</f>
        <v>0</v>
      </c>
      <c r="AW230" s="122" t="str">
        <f aca="false">IF(R229=0,"-",ROUNDDOWN(+R229/+AU229,2))</f>
        <v>-</v>
      </c>
      <c r="AX230" s="123" t="str">
        <f aca="false">IF(Y229=0,"-",ROUNDDOWN(+Y229/+AU229,2))</f>
        <v>-</v>
      </c>
      <c r="AY230" s="123" t="str">
        <f aca="false">IF(AF229=0,"-",ROUNDDOWN(+AF229/+AU229,2))</f>
        <v>-</v>
      </c>
      <c r="AZ230" s="123" t="str">
        <f aca="false">IF(AM229=0,"-",ROUNDDOWN(+AM229/+AU229,2))</f>
        <v>-</v>
      </c>
      <c r="BA230" s="124" t="str">
        <f aca="false">IF(AT229=0,"-",ROUNDDOWN(+AT229/+AU229,2))</f>
        <v>-</v>
      </c>
      <c r="BB230" s="108"/>
      <c r="BC230" s="98"/>
      <c r="BE230" s="100" t="n">
        <f aca="false">ROUNDDOWN(+M230*N230,3)</f>
        <v>0</v>
      </c>
      <c r="BF230" s="100" t="n">
        <f aca="false">ROUNDDOWN(+T230*+U230,3)</f>
        <v>0</v>
      </c>
      <c r="BG230" s="100" t="n">
        <f aca="false">ROUNDDOWN(+AA230*+AB230,3)</f>
        <v>0</v>
      </c>
      <c r="BH230" s="100" t="n">
        <f aca="false">ROUNDDOWN(+AH230*+AI230,3)</f>
        <v>0</v>
      </c>
      <c r="BI230" s="100" t="n">
        <f aca="false">ROUNDDOWN(+AO230*+AP230,3)</f>
        <v>0</v>
      </c>
      <c r="BK230" s="100" t="n">
        <f aca="false">ROUNDDOWN(+P230*Q230,3)</f>
        <v>0</v>
      </c>
      <c r="BL230" s="100" t="n">
        <f aca="false">ROUNDDOWN(+W230*+X230,3)</f>
        <v>0</v>
      </c>
      <c r="BM230" s="100" t="n">
        <f aca="false">ROUNDDOWN(+AD230*+AE230,3)</f>
        <v>0</v>
      </c>
      <c r="BN230" s="100" t="n">
        <f aca="false">ROUNDDOWN(+AK230*+AL230,3)</f>
        <v>0</v>
      </c>
      <c r="BO230" s="100" t="n">
        <f aca="false">ROUNDDOWN(+AR230*+AS230,3)</f>
        <v>0</v>
      </c>
    </row>
    <row r="231" s="99" customFormat="true" ht="13.5" hidden="false" customHeight="true" outlineLevel="0" collapsed="false">
      <c r="A231" s="133"/>
      <c r="B231" s="236"/>
      <c r="C231" s="248"/>
      <c r="D231" s="136"/>
      <c r="E231" s="261"/>
      <c r="F231" s="262"/>
      <c r="G231" s="262"/>
      <c r="H231" s="262"/>
      <c r="I231" s="262"/>
      <c r="J231" s="262"/>
      <c r="K231" s="246"/>
      <c r="L231" s="249"/>
      <c r="M231" s="250" t="str">
        <f aca="false">IF(ISERROR(INDEX([1]設計建具表!$C$11:$C$179,MATCH(L231,[1]設計建具表!$B$11:$B$179,0))),"0",INDEX([1]設計建具表!$C$11:$C$179,MATCH(L231,[1]設計建具表!$B$11:$B$179,0)))</f>
        <v>0</v>
      </c>
      <c r="N231" s="250" t="str">
        <f aca="false">IF(ISERROR(INDEX([1]設計建具表!$D$11:$D$179,MATCH(L231,[1]設計建具表!$B$11:$B$179,0))),"0",INDEX([1]設計建具表!$D$11:$D$179,MATCH(L231,[1]設計建具表!$B$11:$B$179,0)))</f>
        <v>0</v>
      </c>
      <c r="O231" s="164"/>
      <c r="P231" s="251" t="str">
        <f aca="false">IF(ISERROR(INDEX([1]施工建具表!$C$11:$C$179,MATCH(O231,[1]施工建具表!$B$11:$B$179,0))),"0",INDEX([1]施工建具表!$C$11:$C$179,MATCH(O231,[1]施工建具表!$B$11:$B$179,0)))</f>
        <v>0</v>
      </c>
      <c r="Q231" s="252" t="str">
        <f aca="false">IF(ISERROR(INDEX([1]施工建具表!$D$11:$D$179,MATCH(O231,[1]施工建具表!$B$11:$B$179,0))),"0",INDEX([1]施工建具表!$D$11:$D$179,MATCH(O231,[1]施工建具表!$B$11:$B$179,0)))</f>
        <v>0</v>
      </c>
      <c r="R231" s="247"/>
      <c r="S231" s="253"/>
      <c r="T231" s="250" t="str">
        <f aca="false">IF(ISERROR(INDEX([1]設計建具表!$C$11:$C$179,MATCH(S231,[1]設計建具表!$B$11:$B$179,0))),"0",INDEX([1]設計建具表!$C$11:$C$179,MATCH(S231,[1]設計建具表!$B$11:$B$179,0)))</f>
        <v>0</v>
      </c>
      <c r="U231" s="250" t="str">
        <f aca="false">IF(ISERROR(INDEX([1]設計建具表!$D$11:$D$179,MATCH(S231,[1]設計建具表!$B$11:$B$179,0))),"0",INDEX([1]設計建具表!$D$11:$D$179,MATCH(S231,[1]設計建具表!$B$11:$B$179,0)))</f>
        <v>0</v>
      </c>
      <c r="V231" s="164"/>
      <c r="W231" s="251" t="str">
        <f aca="false">IF(ISERROR(INDEX([1]施工建具表!$C$11:$C$179,MATCH(V231,[1]施工建具表!$B$11:$B$179,0))),"0",INDEX([1]施工建具表!$C$11:$C$179,MATCH(V231,[1]施工建具表!$B$11:$B$179,0)))</f>
        <v>0</v>
      </c>
      <c r="X231" s="252" t="str">
        <f aca="false">IF(ISERROR(INDEX([1]施工建具表!$D$11:$D$179,MATCH(V231,[1]施工建具表!$B$11:$B$179,0))),"0",INDEX([1]施工建具表!$D$11:$D$179,MATCH(V231,[1]施工建具表!$B$11:$B$179,0)))</f>
        <v>0</v>
      </c>
      <c r="Y231" s="247"/>
      <c r="Z231" s="253"/>
      <c r="AA231" s="250" t="str">
        <f aca="false">IF(ISERROR(INDEX([1]設計建具表!$C$11:$C$179,MATCH(Z231,[1]設計建具表!$B$11:$B$179,0))),"0",INDEX([1]設計建具表!$C$11:$C$179,MATCH(Z231,[1]設計建具表!$B$11:$B$179,0)))</f>
        <v>0</v>
      </c>
      <c r="AB231" s="250" t="str">
        <f aca="false">IF(ISERROR(INDEX([1]設計建具表!$D$11:$D$179,MATCH(Z231,[1]設計建具表!$B$11:$B$179,0))),"0",INDEX([1]設計建具表!$D$11:$D$179,MATCH(Z231,[1]設計建具表!$B$11:$B$179,0)))</f>
        <v>0</v>
      </c>
      <c r="AC231" s="164"/>
      <c r="AD231" s="251" t="str">
        <f aca="false">IF(ISERROR(INDEX([1]施工建具表!$C$11:$C$179,MATCH(AC231,[1]施工建具表!$B$11:$B$179,0))),"0",INDEX([1]施工建具表!$C$11:$C$179,MATCH(AC231,[1]施工建具表!$B$11:$B$179,0)))</f>
        <v>0</v>
      </c>
      <c r="AE231" s="252" t="str">
        <f aca="false">IF(ISERROR(INDEX([1]施工建具表!$D$11:$D$179,MATCH(AC231,[1]施工建具表!$B$11:$B$179,0))),"0",INDEX([1]施工建具表!$D$11:$D$179,MATCH(AC231,[1]施工建具表!$B$11:$B$179,0)))</f>
        <v>0</v>
      </c>
      <c r="AF231" s="247"/>
      <c r="AG231" s="253"/>
      <c r="AH231" s="250" t="str">
        <f aca="false">IF(ISERROR(INDEX([1]設計建具表!$C$11:$C$179,MATCH(AG231,[1]設計建具表!$B$11:$B$179,0))),"0",INDEX([1]設計建具表!$C$11:$C$179,MATCH(AG231,[1]設計建具表!$B$11:$B$179,0)))</f>
        <v>0</v>
      </c>
      <c r="AI231" s="250" t="str">
        <f aca="false">IF(ISERROR(INDEX([1]設計建具表!$D$11:$D$179,MATCH(AG231,[1]設計建具表!$B$11:$B$179,0))),"0",INDEX([1]設計建具表!$D$11:$D$179,MATCH(AG231,[1]設計建具表!$B$11:$B$179,0)))</f>
        <v>0</v>
      </c>
      <c r="AJ231" s="164"/>
      <c r="AK231" s="251" t="str">
        <f aca="false">IF(ISERROR(INDEX([1]施工建具表!$C$11:$C$179,MATCH(AJ231,[1]施工建具表!$B$11:$B$179,0))),"0",INDEX([1]施工建具表!$C$11:$C$179,MATCH(AJ231,[1]施工建具表!$B$11:$B$179,0)))</f>
        <v>0</v>
      </c>
      <c r="AL231" s="252" t="str">
        <f aca="false">IF(ISERROR(INDEX([1]施工建具表!$D$11:$D$179,MATCH(AJ231,[1]施工建具表!$B$11:$B$179,0))),"0",INDEX([1]施工建具表!$D$11:$D$179,MATCH(AJ231,[1]施工建具表!$B$11:$B$179,0)))</f>
        <v>0</v>
      </c>
      <c r="AM231" s="247"/>
      <c r="AN231" s="163"/>
      <c r="AO231" s="250" t="str">
        <f aca="false">IF(ISERROR(INDEX([1]設計建具表!$C$11:$C$179,MATCH(AN231,[1]設計建具表!$B$11:$B$179,0))),"0",INDEX([1]設計建具表!$C$11:$C$179,MATCH(AN231,[1]設計建具表!$B$11:$B$179,0)))</f>
        <v>0</v>
      </c>
      <c r="AP231" s="250" t="str">
        <f aca="false">IF(ISERROR(INDEX([1]設計建具表!$D$11:$D$179,MATCH(AN231,[1]設計建具表!$B$11:$B$179,0))),"0",INDEX([1]設計建具表!$D$11:$D$179,MATCH(AN231,[1]設計建具表!$B$11:$B$179,0)))</f>
        <v>0</v>
      </c>
      <c r="AQ231" s="164"/>
      <c r="AR231" s="251" t="str">
        <f aca="false">IF(ISERROR(INDEX([1]施工建具表!$C$11:$C$179,MATCH(AQ231,[1]施工建具表!$B$11:$B$179,0))),"0",INDEX([1]施工建具表!$C$11:$C$179,MATCH(AQ231,[1]施工建具表!$B$11:$B$179,0)))</f>
        <v>0</v>
      </c>
      <c r="AS231" s="252" t="str">
        <f aca="false">IF(ISERROR(INDEX([1]施工建具表!$D$11:$D$179,MATCH(AQ231,[1]施工建具表!$B$11:$B$179,0))),"0",INDEX([1]施工建具表!$D$11:$D$179,MATCH(AQ231,[1]施工建具表!$B$11:$B$179,0)))</f>
        <v>0</v>
      </c>
      <c r="AT231" s="263"/>
      <c r="AU231" s="155"/>
      <c r="AV231" s="213"/>
      <c r="AW231" s="122"/>
      <c r="AX231" s="123"/>
      <c r="AY231" s="123"/>
      <c r="AZ231" s="123"/>
      <c r="BA231" s="124"/>
      <c r="BB231" s="108"/>
      <c r="BC231" s="98"/>
      <c r="BE231" s="100" t="n">
        <f aca="false">ROUNDDOWN(+M231*N231,3)</f>
        <v>0</v>
      </c>
      <c r="BF231" s="100" t="n">
        <f aca="false">ROUNDDOWN(+T231*+U231,3)</f>
        <v>0</v>
      </c>
      <c r="BG231" s="100" t="n">
        <f aca="false">ROUNDDOWN(+AA231*+AB231,3)</f>
        <v>0</v>
      </c>
      <c r="BH231" s="100" t="n">
        <f aca="false">ROUNDDOWN(+AH231*+AI231,3)</f>
        <v>0</v>
      </c>
      <c r="BI231" s="100" t="n">
        <f aca="false">ROUNDDOWN(+AO231*+AP231,3)</f>
        <v>0</v>
      </c>
      <c r="BK231" s="100" t="n">
        <f aca="false">ROUNDDOWN(+P231*Q231,3)</f>
        <v>0</v>
      </c>
      <c r="BL231" s="100" t="n">
        <f aca="false">ROUNDDOWN(+W231*+X231,3)</f>
        <v>0</v>
      </c>
      <c r="BM231" s="100" t="n">
        <f aca="false">ROUNDDOWN(+AD231*+AE231,3)</f>
        <v>0</v>
      </c>
      <c r="BN231" s="100" t="n">
        <f aca="false">ROUNDDOWN(+AK231*+AL231,3)</f>
        <v>0</v>
      </c>
      <c r="BO231" s="100" t="n">
        <f aca="false">ROUNDDOWN(+AR231*+AS231,3)</f>
        <v>0</v>
      </c>
    </row>
    <row r="232" s="99" customFormat="true" ht="13.5" hidden="false" customHeight="true" outlineLevel="0" collapsed="false">
      <c r="A232" s="133" t="n">
        <f aca="false">A226+1</f>
        <v>38</v>
      </c>
      <c r="B232" s="236"/>
      <c r="C232" s="237"/>
      <c r="D232" s="136"/>
      <c r="E232" s="254"/>
      <c r="F232" s="255"/>
      <c r="G232" s="255"/>
      <c r="H232" s="255"/>
      <c r="I232" s="255"/>
      <c r="J232" s="255"/>
      <c r="K232" s="256" t="n">
        <f aca="false">SUM(E232:J234)</f>
        <v>0</v>
      </c>
      <c r="L232" s="241"/>
      <c r="M232" s="242" t="str">
        <f aca="false">IF(ISERROR(INDEX([1]設計建具表!$C$11:$C$179,MATCH(L232,[1]設計建具表!$B$11:$B$179,0))),"0",INDEX([1]設計建具表!$C$11:$C$179,MATCH(L232,[1]設計建具表!$B$11:$B$179,0)))</f>
        <v>0</v>
      </c>
      <c r="N232" s="242" t="str">
        <f aca="false">IF(ISERROR(INDEX([1]設計建具表!$D$11:$D$179,MATCH(L232,[1]設計建具表!$B$11:$B$179,0))),"0",INDEX([1]設計建具表!$D$11:$D$179,MATCH(L232,[1]設計建具表!$B$11:$B$179,0)))</f>
        <v>0</v>
      </c>
      <c r="O232" s="146"/>
      <c r="P232" s="243" t="str">
        <f aca="false">IF(ISERROR(INDEX([1]施工建具表!$C$11:$C$179,MATCH(O232,[1]施工建具表!$B$11:$B$179,0))),"0",INDEX([1]施工建具表!$C$11:$C$179,MATCH(O232,[1]施工建具表!$B$11:$B$179,0)))</f>
        <v>0</v>
      </c>
      <c r="Q232" s="244" t="str">
        <f aca="false">IF(ISERROR(INDEX([1]施工建具表!$D$11:$D$179,MATCH(O232,[1]施工建具表!$B$11:$B$179,0))),"0",INDEX([1]施工建具表!$D$11:$D$179,MATCH(O232,[1]施工建具表!$B$11:$B$179,0)))</f>
        <v>0</v>
      </c>
      <c r="R232" s="257" t="n">
        <f aca="false">ROUNDDOWN(+BE232+BE233+BE234+BE235+BE236+BE237,2)</f>
        <v>0</v>
      </c>
      <c r="S232" s="145"/>
      <c r="T232" s="242" t="str">
        <f aca="false">IF(ISERROR(INDEX([1]設計建具表!$C$11:$C$179,MATCH(S232,[1]設計建具表!$B$11:$B$179,0))),"0",INDEX([1]設計建具表!$C$11:$C$179,MATCH(S232,[1]設計建具表!$B$11:$B$179,0)))</f>
        <v>0</v>
      </c>
      <c r="U232" s="242" t="str">
        <f aca="false">IF(ISERROR(INDEX([1]設計建具表!$D$11:$D$179,MATCH(S232,[1]設計建具表!$B$11:$B$179,0))),"0",INDEX([1]設計建具表!$D$11:$D$179,MATCH(S232,[1]設計建具表!$B$11:$B$179,0)))</f>
        <v>0</v>
      </c>
      <c r="V232" s="146"/>
      <c r="W232" s="243" t="str">
        <f aca="false">IF(ISERROR(INDEX([1]施工建具表!$C$11:$C$179,MATCH(V232,[1]施工建具表!$B$11:$B$179,0))),"0",INDEX([1]施工建具表!$C$11:$C$179,MATCH(V232,[1]施工建具表!$B$11:$B$179,0)))</f>
        <v>0</v>
      </c>
      <c r="X232" s="244" t="str">
        <f aca="false">IF(ISERROR(INDEX([1]施工建具表!$D$11:$D$179,MATCH(V232,[1]施工建具表!$B$11:$B$179,0))),"0",INDEX([1]施工建具表!$D$11:$D$179,MATCH(V232,[1]施工建具表!$B$11:$B$179,0)))</f>
        <v>0</v>
      </c>
      <c r="Y232" s="257" t="n">
        <f aca="false">ROUNDDOWN(+BF232+BF233+BF234+BF235+BF236+BF237,2)</f>
        <v>0</v>
      </c>
      <c r="Z232" s="145"/>
      <c r="AA232" s="242" t="str">
        <f aca="false">IF(ISERROR(INDEX([1]設計建具表!$C$11:$C$179,MATCH(Z232,[1]設計建具表!$B$11:$B$179,0))),"0",INDEX([1]設計建具表!$C$11:$C$179,MATCH(Z232,[1]設計建具表!$B$11:$B$179,0)))</f>
        <v>0</v>
      </c>
      <c r="AB232" s="242" t="str">
        <f aca="false">IF(ISERROR(INDEX([1]設計建具表!$D$11:$D$179,MATCH(Z232,[1]設計建具表!$B$11:$B$179,0))),"0",INDEX([1]設計建具表!$D$11:$D$179,MATCH(Z232,[1]設計建具表!$B$11:$B$179,0)))</f>
        <v>0</v>
      </c>
      <c r="AC232" s="146"/>
      <c r="AD232" s="243" t="str">
        <f aca="false">IF(ISERROR(INDEX([1]施工建具表!$C$11:$C$179,MATCH(AC232,[1]施工建具表!$B$11:$B$179,0))),"0",INDEX([1]施工建具表!$C$11:$C$179,MATCH(AC232,[1]施工建具表!$B$11:$B$179,0)))</f>
        <v>0</v>
      </c>
      <c r="AE232" s="244" t="str">
        <f aca="false">IF(ISERROR(INDEX([1]施工建具表!$D$11:$D$179,MATCH(AC232,[1]施工建具表!$B$11:$B$179,0))),"0",INDEX([1]施工建具表!$D$11:$D$179,MATCH(AC232,[1]施工建具表!$B$11:$B$179,0)))</f>
        <v>0</v>
      </c>
      <c r="AF232" s="257" t="n">
        <f aca="false">ROUNDDOWN(+BG232+BG233+BG234+BG235+BG236+BG237,2)</f>
        <v>0</v>
      </c>
      <c r="AG232" s="145"/>
      <c r="AH232" s="242" t="str">
        <f aca="false">IF(ISERROR(INDEX([1]設計建具表!$C$11:$C$179,MATCH(AG232,[1]設計建具表!$B$11:$B$179,0))),"0",INDEX([1]設計建具表!$C$11:$C$179,MATCH(AG232,[1]設計建具表!$B$11:$B$179,0)))</f>
        <v>0</v>
      </c>
      <c r="AI232" s="242" t="str">
        <f aca="false">IF(ISERROR(INDEX([1]設計建具表!$D$11:$D$179,MATCH(AG232,[1]設計建具表!$B$11:$B$179,0))),"0",INDEX([1]設計建具表!$D$11:$D$179,MATCH(AG232,[1]設計建具表!$B$11:$B$179,0)))</f>
        <v>0</v>
      </c>
      <c r="AJ232" s="146"/>
      <c r="AK232" s="243" t="str">
        <f aca="false">IF(ISERROR(INDEX([1]施工建具表!$C$11:$C$179,MATCH(AJ232,[1]施工建具表!$B$11:$B$179,0))),"0",INDEX([1]施工建具表!$C$11:$C$179,MATCH(AJ232,[1]施工建具表!$B$11:$B$179,0)))</f>
        <v>0</v>
      </c>
      <c r="AL232" s="244" t="str">
        <f aca="false">IF(ISERROR(INDEX([1]施工建具表!$D$11:$D$179,MATCH(AJ232,[1]施工建具表!$B$11:$B$179,0))),"0",INDEX([1]施工建具表!$D$11:$D$179,MATCH(AJ232,[1]施工建具表!$B$11:$B$179,0)))</f>
        <v>0</v>
      </c>
      <c r="AM232" s="257" t="n">
        <f aca="false">ROUNDDOWN(+BH232+BH233+BH234+BH235+BH236+BH237,2)</f>
        <v>0</v>
      </c>
      <c r="AN232" s="145"/>
      <c r="AO232" s="242" t="str">
        <f aca="false">IF(ISERROR(INDEX([1]設計建具表!$C$11:$C$179,MATCH(AN232,[1]設計建具表!$B$11:$B$179,0))),"0",INDEX([1]設計建具表!$C$11:$C$179,MATCH(AN232,[1]設計建具表!$B$11:$B$179,0)))</f>
        <v>0</v>
      </c>
      <c r="AP232" s="242" t="str">
        <f aca="false">IF(ISERROR(INDEX([1]設計建具表!$D$11:$D$179,MATCH(AN232,[1]設計建具表!$B$11:$B$179,0))),"0",INDEX([1]設計建具表!$D$11:$D$179,MATCH(AN232,[1]設計建具表!$B$11:$B$179,0)))</f>
        <v>0</v>
      </c>
      <c r="AQ232" s="146"/>
      <c r="AR232" s="243" t="str">
        <f aca="false">IF(ISERROR(INDEX([1]施工建具表!$C$11:$C$179,MATCH(AQ232,[1]施工建具表!$B$11:$B$179,0))),"0",INDEX([1]施工建具表!$C$11:$C$179,MATCH(AQ232,[1]施工建具表!$B$11:$B$179,0)))</f>
        <v>0</v>
      </c>
      <c r="AS232" s="244" t="str">
        <f aca="false">IF(ISERROR(INDEX([1]施工建具表!$D$11:$D$179,MATCH(AQ232,[1]施工建具表!$B$11:$B$179,0))),"0",INDEX([1]施工建具表!$D$11:$D$179,MATCH(AQ232,[1]施工建具表!$B$11:$B$179,0)))</f>
        <v>0</v>
      </c>
      <c r="AT232" s="258" t="n">
        <f aca="false">ROUNDDOWN(+BI232+BI233+BI234+BI235+BI236+BI237,2)</f>
        <v>0</v>
      </c>
      <c r="AU232" s="259" t="n">
        <f aca="false">+AT232+AM232+AF232+Y232+R232</f>
        <v>0</v>
      </c>
      <c r="AV232" s="260" t="n">
        <f aca="false">IF(K232=0,0,ROUNDDOWN(+AU232/+K232,2))</f>
        <v>0</v>
      </c>
      <c r="AW232" s="149" t="str">
        <f aca="false">IF(R232=0,"-",ROUNDDOWN(+R232/+AU232,2))</f>
        <v>-</v>
      </c>
      <c r="AX232" s="150" t="str">
        <f aca="false">IF(Y232=0,"-",ROUNDDOWN(+Y232/+AU232,2))</f>
        <v>-</v>
      </c>
      <c r="AY232" s="150" t="str">
        <f aca="false">IF(AF232=0,"-",ROUNDDOWN(+AF232/+AU232,2))</f>
        <v>-</v>
      </c>
      <c r="AZ232" s="150" t="str">
        <f aca="false">IF(AM232=0,"-",ROUNDDOWN(+AM232/+AU232,2))</f>
        <v>-</v>
      </c>
      <c r="BA232" s="151" t="str">
        <f aca="false">IF(AT232=0,"-",ROUNDDOWN(+AT232/+AU232,2))</f>
        <v>-</v>
      </c>
      <c r="BB232" s="97"/>
      <c r="BC232" s="98"/>
      <c r="BE232" s="100" t="n">
        <f aca="false">ROUNDDOWN(+M232*N232,3)</f>
        <v>0</v>
      </c>
      <c r="BF232" s="100" t="n">
        <f aca="false">ROUNDDOWN(+T232*+U232,3)</f>
        <v>0</v>
      </c>
      <c r="BG232" s="100" t="n">
        <f aca="false">ROUNDDOWN(+AA232*+AB232,3)</f>
        <v>0</v>
      </c>
      <c r="BH232" s="100" t="n">
        <f aca="false">ROUNDDOWN(+AH232*+AI232,3)</f>
        <v>0</v>
      </c>
      <c r="BI232" s="100" t="n">
        <f aca="false">ROUNDDOWN(+AO232*+AP232,3)</f>
        <v>0</v>
      </c>
      <c r="BK232" s="100" t="n">
        <f aca="false">ROUNDDOWN(+P232*Q232,3)</f>
        <v>0</v>
      </c>
      <c r="BL232" s="100" t="n">
        <f aca="false">ROUNDDOWN(+W232*+X232,3)</f>
        <v>0</v>
      </c>
      <c r="BM232" s="100" t="n">
        <f aca="false">ROUNDDOWN(+AD232*+AE232,3)</f>
        <v>0</v>
      </c>
      <c r="BN232" s="100" t="n">
        <f aca="false">ROUNDDOWN(+AK232*+AL232,3)</f>
        <v>0</v>
      </c>
      <c r="BO232" s="100" t="n">
        <f aca="false">ROUNDDOWN(+AR232*+AS232,3)</f>
        <v>0</v>
      </c>
    </row>
    <row r="233" s="99" customFormat="true" ht="13.5" hidden="false" customHeight="true" outlineLevel="0" collapsed="false">
      <c r="A233" s="133"/>
      <c r="B233" s="236"/>
      <c r="C233" s="224"/>
      <c r="D233" s="136"/>
      <c r="E233" s="254"/>
      <c r="F233" s="255"/>
      <c r="G233" s="255"/>
      <c r="H233" s="255"/>
      <c r="I233" s="255"/>
      <c r="J233" s="255"/>
      <c r="K233" s="256"/>
      <c r="L233" s="219"/>
      <c r="M233" s="225" t="str">
        <f aca="false">IF(ISERROR(INDEX([1]設計建具表!$C$11:$C$179,MATCH(L233,[1]設計建具表!$B$11:$B$179,0))),"0",INDEX([1]設計建具表!$C$11:$C$179,MATCH(L233,[1]設計建具表!$B$11:$B$179,0)))</f>
        <v>0</v>
      </c>
      <c r="N233" s="220" t="str">
        <f aca="false">IF(ISERROR(INDEX([1]設計建具表!$D$11:$D$179,MATCH(L233,[1]設計建具表!$B$11:$B$179,0))),"0",INDEX([1]設計建具表!$D$11:$D$179,MATCH(L233,[1]設計建具表!$B$11:$B$179,0)))</f>
        <v>0</v>
      </c>
      <c r="O233" s="107"/>
      <c r="P233" s="222" t="str">
        <f aca="false">IF(ISERROR(INDEX([1]施工建具表!$C$11:$C$179,MATCH(O233,[1]施工建具表!$B$11:$B$179,0))),"0",INDEX([1]施工建具表!$C$11:$C$179,MATCH(O233,[1]施工建具表!$B$11:$B$179,0)))</f>
        <v>0</v>
      </c>
      <c r="Q233" s="222" t="str">
        <f aca="false">IF(ISERROR(INDEX([1]施工建具表!$D$11:$D$179,MATCH(O233,[1]施工建具表!$B$11:$B$179,0))),"0",INDEX([1]施工建具表!$D$11:$D$179,MATCH(O233,[1]施工建具表!$B$11:$B$179,0)))</f>
        <v>0</v>
      </c>
      <c r="R233" s="257"/>
      <c r="S233" s="89"/>
      <c r="T233" s="225" t="str">
        <f aca="false">IF(ISERROR(INDEX([1]設計建具表!$C$11:$C$179,MATCH(S233,[1]設計建具表!$B$11:$B$179,0))),"0",INDEX([1]設計建具表!$C$11:$C$179,MATCH(S233,[1]設計建具表!$B$11:$B$179,0)))</f>
        <v>0</v>
      </c>
      <c r="U233" s="220" t="str">
        <f aca="false">IF(ISERROR(INDEX([1]設計建具表!$D$11:$D$179,MATCH(S233,[1]設計建具表!$B$11:$B$179,0))),"0",INDEX([1]設計建具表!$D$11:$D$179,MATCH(S233,[1]設計建具表!$B$11:$B$179,0)))</f>
        <v>0</v>
      </c>
      <c r="V233" s="107"/>
      <c r="W233" s="222" t="str">
        <f aca="false">IF(ISERROR(INDEX([1]施工建具表!$C$11:$C$179,MATCH(V233,[1]施工建具表!$B$11:$B$179,0))),"0",INDEX([1]施工建具表!$C$11:$C$179,MATCH(V233,[1]施工建具表!$B$11:$B$179,0)))</f>
        <v>0</v>
      </c>
      <c r="X233" s="222" t="str">
        <f aca="false">IF(ISERROR(INDEX([1]施工建具表!$D$11:$D$179,MATCH(V233,[1]施工建具表!$B$11:$B$179,0))),"0",INDEX([1]施工建具表!$D$11:$D$179,MATCH(V233,[1]施工建具表!$B$11:$B$179,0)))</f>
        <v>0</v>
      </c>
      <c r="Y233" s="257"/>
      <c r="Z233" s="226"/>
      <c r="AA233" s="225" t="str">
        <f aca="false">IF(ISERROR(INDEX([1]設計建具表!$C$11:$C$179,MATCH(Z233,[1]設計建具表!$B$11:$B$179,0))),"0",INDEX([1]設計建具表!$C$11:$C$179,MATCH(Z233,[1]設計建具表!$B$11:$B$179,0)))</f>
        <v>0</v>
      </c>
      <c r="AB233" s="220" t="str">
        <f aca="false">IF(ISERROR(INDEX([1]設計建具表!$D$11:$D$179,MATCH(Z233,[1]設計建具表!$B$11:$B$179,0))),"0",INDEX([1]設計建具表!$D$11:$D$179,MATCH(Z233,[1]設計建具表!$B$11:$B$179,0)))</f>
        <v>0</v>
      </c>
      <c r="AC233" s="107"/>
      <c r="AD233" s="222" t="str">
        <f aca="false">IF(ISERROR(INDEX([1]施工建具表!$C$11:$C$179,MATCH(AC233,[1]施工建具表!$B$11:$B$179,0))),"0",INDEX([1]施工建具表!$C$11:$C$179,MATCH(AC233,[1]施工建具表!$B$11:$B$179,0)))</f>
        <v>0</v>
      </c>
      <c r="AE233" s="222" t="str">
        <f aca="false">IF(ISERROR(INDEX([1]施工建具表!$D$11:$D$179,MATCH(AC233,[1]施工建具表!$B$11:$B$179,0))),"0",INDEX([1]施工建具表!$D$11:$D$179,MATCH(AC233,[1]施工建具表!$B$11:$B$179,0)))</f>
        <v>0</v>
      </c>
      <c r="AF233" s="257"/>
      <c r="AG233" s="226"/>
      <c r="AH233" s="225" t="str">
        <f aca="false">IF(ISERROR(INDEX([1]設計建具表!$C$11:$C$179,MATCH(AG233,[1]設計建具表!$B$11:$B$179,0))),"0",INDEX([1]設計建具表!$C$11:$C$179,MATCH(AG233,[1]設計建具表!$B$11:$B$179,0)))</f>
        <v>0</v>
      </c>
      <c r="AI233" s="220" t="str">
        <f aca="false">IF(ISERROR(INDEX([1]設計建具表!$D$11:$D$179,MATCH(AG233,[1]設計建具表!$B$11:$B$179,0))),"0",INDEX([1]設計建具表!$D$11:$D$179,MATCH(AG233,[1]設計建具表!$B$11:$B$179,0)))</f>
        <v>0</v>
      </c>
      <c r="AJ233" s="107"/>
      <c r="AK233" s="222" t="str">
        <f aca="false">IF(ISERROR(INDEX([1]施工建具表!$C$11:$C$179,MATCH(AJ233,[1]施工建具表!$B$11:$B$179,0))),"0",INDEX([1]施工建具表!$C$11:$C$179,MATCH(AJ233,[1]施工建具表!$B$11:$B$179,0)))</f>
        <v>0</v>
      </c>
      <c r="AL233" s="222" t="str">
        <f aca="false">IF(ISERROR(INDEX([1]施工建具表!$D$11:$D$179,MATCH(AJ233,[1]施工建具表!$B$11:$B$179,0))),"0",INDEX([1]施工建具表!$D$11:$D$179,MATCH(AJ233,[1]施工建具表!$B$11:$B$179,0)))</f>
        <v>0</v>
      </c>
      <c r="AM233" s="257"/>
      <c r="AN233" s="106"/>
      <c r="AO233" s="225" t="str">
        <f aca="false">IF(ISERROR(INDEX([1]設計建具表!$C$11:$C$179,MATCH(AN233,[1]設計建具表!$B$11:$B$179,0))),"0",INDEX([1]設計建具表!$C$11:$C$179,MATCH(AN233,[1]設計建具表!$B$11:$B$179,0)))</f>
        <v>0</v>
      </c>
      <c r="AP233" s="220" t="str">
        <f aca="false">IF(ISERROR(INDEX([1]設計建具表!$D$11:$D$179,MATCH(AN233,[1]設計建具表!$B$11:$B$179,0))),"0",INDEX([1]設計建具表!$D$11:$D$179,MATCH(AN233,[1]設計建具表!$B$11:$B$179,0)))</f>
        <v>0</v>
      </c>
      <c r="AQ233" s="107"/>
      <c r="AR233" s="222" t="str">
        <f aca="false">IF(ISERROR(INDEX([1]施工建具表!$C$11:$C$179,MATCH(AQ233,[1]施工建具表!$B$11:$B$179,0))),"0",INDEX([1]施工建具表!$C$11:$C$179,MATCH(AQ233,[1]施工建具表!$B$11:$B$179,0)))</f>
        <v>0</v>
      </c>
      <c r="AS233" s="222" t="str">
        <f aca="false">IF(ISERROR(INDEX([1]施工建具表!$D$11:$D$179,MATCH(AQ233,[1]施工建具表!$B$11:$B$179,0))),"0",INDEX([1]施工建具表!$D$11:$D$179,MATCH(AQ233,[1]施工建具表!$B$11:$B$179,0)))</f>
        <v>0</v>
      </c>
      <c r="AT233" s="258"/>
      <c r="AU233" s="259"/>
      <c r="AV233" s="260"/>
      <c r="AW233" s="149"/>
      <c r="AX233" s="150"/>
      <c r="AY233" s="150"/>
      <c r="AZ233" s="150"/>
      <c r="BA233" s="151"/>
      <c r="BB233" s="108"/>
      <c r="BC233" s="98"/>
      <c r="BE233" s="100" t="n">
        <f aca="false">ROUNDDOWN(+M233*N233,3)</f>
        <v>0</v>
      </c>
      <c r="BF233" s="100" t="n">
        <f aca="false">ROUNDDOWN(+T233*+U233,3)</f>
        <v>0</v>
      </c>
      <c r="BG233" s="100" t="n">
        <f aca="false">ROUNDDOWN(+AA233*+AB233,3)</f>
        <v>0</v>
      </c>
      <c r="BH233" s="100" t="n">
        <f aca="false">ROUNDDOWN(+AH233*+AI233,3)</f>
        <v>0</v>
      </c>
      <c r="BI233" s="100" t="n">
        <f aca="false">ROUNDDOWN(+AO233*+AP233,3)</f>
        <v>0</v>
      </c>
      <c r="BK233" s="100" t="n">
        <f aca="false">ROUNDDOWN(+P233*Q233,3)</f>
        <v>0</v>
      </c>
      <c r="BL233" s="100" t="n">
        <f aca="false">ROUNDDOWN(+W233*+X233,3)</f>
        <v>0</v>
      </c>
      <c r="BM233" s="100" t="n">
        <f aca="false">ROUNDDOWN(+AD233*+AE233,3)</f>
        <v>0</v>
      </c>
      <c r="BN233" s="100" t="n">
        <f aca="false">ROUNDDOWN(+AK233*+AL233,3)</f>
        <v>0</v>
      </c>
      <c r="BO233" s="100" t="n">
        <f aca="false">ROUNDDOWN(+AR233*+AS233,3)</f>
        <v>0</v>
      </c>
    </row>
    <row r="234" s="99" customFormat="true" ht="13.5" hidden="false" customHeight="true" outlineLevel="0" collapsed="false">
      <c r="A234" s="133"/>
      <c r="B234" s="236"/>
      <c r="C234" s="224"/>
      <c r="D234" s="136"/>
      <c r="E234" s="254"/>
      <c r="F234" s="255"/>
      <c r="G234" s="255"/>
      <c r="H234" s="255"/>
      <c r="I234" s="255"/>
      <c r="J234" s="255"/>
      <c r="K234" s="256"/>
      <c r="L234" s="219"/>
      <c r="M234" s="220" t="str">
        <f aca="false">IF(ISERROR(INDEX([1]設計建具表!$C$11:$C$179,MATCH(L234,[1]設計建具表!$B$11:$B$179,0))),"0",INDEX([1]設計建具表!$C$11:$C$179,MATCH(L234,[1]設計建具表!$B$11:$B$179,0)))</f>
        <v>0</v>
      </c>
      <c r="N234" s="220" t="str">
        <f aca="false">IF(ISERROR(INDEX([1]設計建具表!$D$11:$D$179,MATCH(L234,[1]設計建具表!$B$11:$B$179,0))),"0",INDEX([1]設計建具表!$D$11:$D$179,MATCH(L234,[1]設計建具表!$B$11:$B$179,0)))</f>
        <v>0</v>
      </c>
      <c r="O234" s="107"/>
      <c r="P234" s="221" t="str">
        <f aca="false">IF(ISERROR(INDEX([1]施工建具表!$C$11:$C$179,MATCH(O234,[1]施工建具表!$B$11:$B$179,0))),"0",INDEX([1]施工建具表!$C$11:$C$179,MATCH(O234,[1]施工建具表!$B$11:$B$179,0)))</f>
        <v>0</v>
      </c>
      <c r="Q234" s="222" t="str">
        <f aca="false">IF(ISERROR(INDEX([1]施工建具表!$D$11:$D$179,MATCH(O234,[1]施工建具表!$B$11:$B$179,0))),"0",INDEX([1]施工建具表!$D$11:$D$179,MATCH(O234,[1]施工建具表!$B$11:$B$179,0)))</f>
        <v>0</v>
      </c>
      <c r="R234" s="257"/>
      <c r="S234" s="89"/>
      <c r="T234" s="220" t="str">
        <f aca="false">IF(ISERROR(INDEX([1]設計建具表!$C$11:$C$179,MATCH(S234,[1]設計建具表!$B$11:$B$179,0))),"0",INDEX([1]設計建具表!$C$11:$C$179,MATCH(S234,[1]設計建具表!$B$11:$B$179,0)))</f>
        <v>0</v>
      </c>
      <c r="U234" s="220" t="str">
        <f aca="false">IF(ISERROR(INDEX([1]設計建具表!$D$11:$D$179,MATCH(S234,[1]設計建具表!$B$11:$B$179,0))),"0",INDEX([1]設計建具表!$D$11:$D$179,MATCH(S234,[1]設計建具表!$B$11:$B$179,0)))</f>
        <v>0</v>
      </c>
      <c r="V234" s="107"/>
      <c r="W234" s="221" t="str">
        <f aca="false">IF(ISERROR(INDEX([1]施工建具表!$C$11:$C$179,MATCH(V234,[1]施工建具表!$B$11:$B$179,0))),"0",INDEX([1]施工建具表!$C$11:$C$179,MATCH(V234,[1]施工建具表!$B$11:$B$179,0)))</f>
        <v>0</v>
      </c>
      <c r="X234" s="222" t="str">
        <f aca="false">IF(ISERROR(INDEX([1]施工建具表!$D$11:$D$179,MATCH(V234,[1]施工建具表!$B$11:$B$179,0))),"0",INDEX([1]施工建具表!$D$11:$D$179,MATCH(V234,[1]施工建具表!$B$11:$B$179,0)))</f>
        <v>0</v>
      </c>
      <c r="Y234" s="257"/>
      <c r="Z234" s="89"/>
      <c r="AA234" s="220" t="str">
        <f aca="false">IF(ISERROR(INDEX([1]設計建具表!$C$11:$C$179,MATCH(Z234,[1]設計建具表!$B$11:$B$179,0))),"0",INDEX([1]設計建具表!$C$11:$C$179,MATCH(Z234,[1]設計建具表!$B$11:$B$179,0)))</f>
        <v>0</v>
      </c>
      <c r="AB234" s="220" t="str">
        <f aca="false">IF(ISERROR(INDEX([1]設計建具表!$D$11:$D$179,MATCH(Z234,[1]設計建具表!$B$11:$B$179,0))),"0",INDEX([1]設計建具表!$D$11:$D$179,MATCH(Z234,[1]設計建具表!$B$11:$B$179,0)))</f>
        <v>0</v>
      </c>
      <c r="AC234" s="107"/>
      <c r="AD234" s="221" t="str">
        <f aca="false">IF(ISERROR(INDEX([1]施工建具表!$C$11:$C$179,MATCH(AC234,[1]施工建具表!$B$11:$B$179,0))),"0",INDEX([1]施工建具表!$C$11:$C$179,MATCH(AC234,[1]施工建具表!$B$11:$B$179,0)))</f>
        <v>0</v>
      </c>
      <c r="AE234" s="222" t="str">
        <f aca="false">IF(ISERROR(INDEX([1]施工建具表!$D$11:$D$179,MATCH(AC234,[1]施工建具表!$B$11:$B$179,0))),"0",INDEX([1]施工建具表!$D$11:$D$179,MATCH(AC234,[1]施工建具表!$B$11:$B$179,0)))</f>
        <v>0</v>
      </c>
      <c r="AF234" s="257"/>
      <c r="AG234" s="89"/>
      <c r="AH234" s="220" t="str">
        <f aca="false">IF(ISERROR(INDEX([1]設計建具表!$C$11:$C$179,MATCH(AG234,[1]設計建具表!$B$11:$B$179,0))),"0",INDEX([1]設計建具表!$C$11:$C$179,MATCH(AG234,[1]設計建具表!$B$11:$B$179,0)))</f>
        <v>0</v>
      </c>
      <c r="AI234" s="220" t="str">
        <f aca="false">IF(ISERROR(INDEX([1]設計建具表!$D$11:$D$179,MATCH(AG234,[1]設計建具表!$B$11:$B$179,0))),"0",INDEX([1]設計建具表!$D$11:$D$179,MATCH(AG234,[1]設計建具表!$B$11:$B$179,0)))</f>
        <v>0</v>
      </c>
      <c r="AJ234" s="107"/>
      <c r="AK234" s="221" t="str">
        <f aca="false">IF(ISERROR(INDEX([1]施工建具表!$C$11:$C$179,MATCH(AJ234,[1]施工建具表!$B$11:$B$179,0))),"0",INDEX([1]施工建具表!$C$11:$C$179,MATCH(AJ234,[1]施工建具表!$B$11:$B$179,0)))</f>
        <v>0</v>
      </c>
      <c r="AL234" s="222" t="str">
        <f aca="false">IF(ISERROR(INDEX([1]施工建具表!$D$11:$D$179,MATCH(AJ234,[1]施工建具表!$B$11:$B$179,0))),"0",INDEX([1]施工建具表!$D$11:$D$179,MATCH(AJ234,[1]施工建具表!$B$11:$B$179,0)))</f>
        <v>0</v>
      </c>
      <c r="AM234" s="257"/>
      <c r="AN234" s="106"/>
      <c r="AO234" s="220" t="str">
        <f aca="false">IF(ISERROR(INDEX([1]設計建具表!$C$11:$C$179,MATCH(AN234,[1]設計建具表!$B$11:$B$179,0))),"0",INDEX([1]設計建具表!$C$11:$C$179,MATCH(AN234,[1]設計建具表!$B$11:$B$179,0)))</f>
        <v>0</v>
      </c>
      <c r="AP234" s="220" t="str">
        <f aca="false">IF(ISERROR(INDEX([1]設計建具表!$D$11:$D$179,MATCH(AN234,[1]設計建具表!$B$11:$B$179,0))),"0",INDEX([1]設計建具表!$D$11:$D$179,MATCH(AN234,[1]設計建具表!$B$11:$B$179,0)))</f>
        <v>0</v>
      </c>
      <c r="AQ234" s="107"/>
      <c r="AR234" s="221" t="str">
        <f aca="false">IF(ISERROR(INDEX([1]施工建具表!$C$11:$C$179,MATCH(AQ234,[1]施工建具表!$B$11:$B$179,0))),"0",INDEX([1]施工建具表!$C$11:$C$179,MATCH(AQ234,[1]施工建具表!$B$11:$B$179,0)))</f>
        <v>0</v>
      </c>
      <c r="AS234" s="222" t="str">
        <f aca="false">IF(ISERROR(INDEX([1]施工建具表!$D$11:$D$179,MATCH(AQ234,[1]施工建具表!$B$11:$B$179,0))),"0",INDEX([1]施工建具表!$D$11:$D$179,MATCH(AQ234,[1]施工建具表!$B$11:$B$179,0)))</f>
        <v>0</v>
      </c>
      <c r="AT234" s="258"/>
      <c r="AU234" s="259"/>
      <c r="AV234" s="110" t="n">
        <f aca="false">IF(AV232-$AZ$3/100&lt;0,0,AV232-$AZ$3/100)</f>
        <v>0</v>
      </c>
      <c r="AW234" s="111" t="str">
        <f aca="false">IF(AW232="-","-",IF(AW232-$AZ$3/100&lt;0,0,IF(AW232=1,1,AW232-$AZ$3/100)))</f>
        <v>-</v>
      </c>
      <c r="AX234" s="112" t="str">
        <f aca="false">IF(AX232="-","-",IF(AX232-$AZ$3/100&lt;0,0,IF(AX232=1,1,AX232-$AZ$3/100)))</f>
        <v>-</v>
      </c>
      <c r="AY234" s="112" t="str">
        <f aca="false">IF(AY232="-","-",IF(AY232-$AZ$3/100&lt;0,0,IF(AY232=1,1,AY232-$AZ$3/100)))</f>
        <v>-</v>
      </c>
      <c r="AZ234" s="112" t="str">
        <f aca="false">IF(AZ232="-","-",IF(AZ232-$AZ$3/100&lt;0,0,IF(AZ232=1,1,AZ232-$AZ$3/100)))</f>
        <v>-</v>
      </c>
      <c r="BA234" s="113" t="str">
        <f aca="false">IF(BA232="-","-",IF(BA232-$AZ$3/100&lt;0,0,IF(BA232=1,1,BA232-$AZ$3/100)))</f>
        <v>-</v>
      </c>
      <c r="BB234" s="108"/>
      <c r="BC234" s="98"/>
      <c r="BE234" s="100" t="n">
        <f aca="false">ROUNDDOWN(+M234*N234,3)</f>
        <v>0</v>
      </c>
      <c r="BF234" s="100" t="n">
        <f aca="false">ROUNDDOWN(+T234*+U234,3)</f>
        <v>0</v>
      </c>
      <c r="BG234" s="100" t="n">
        <f aca="false">ROUNDDOWN(+AA234*+AB234,3)</f>
        <v>0</v>
      </c>
      <c r="BH234" s="100" t="n">
        <f aca="false">ROUNDDOWN(+AH234*+AI234,3)</f>
        <v>0</v>
      </c>
      <c r="BI234" s="100" t="n">
        <f aca="false">ROUNDDOWN(+AO234*+AP234,3)</f>
        <v>0</v>
      </c>
      <c r="BK234" s="100" t="n">
        <f aca="false">ROUNDDOWN(+P234*Q234,3)</f>
        <v>0</v>
      </c>
      <c r="BL234" s="100" t="n">
        <f aca="false">ROUNDDOWN(+W234*+X234,3)</f>
        <v>0</v>
      </c>
      <c r="BM234" s="100" t="n">
        <f aca="false">ROUNDDOWN(+AD234*+AE234,3)</f>
        <v>0</v>
      </c>
      <c r="BN234" s="100" t="n">
        <f aca="false">ROUNDDOWN(+AK234*+AL234,3)</f>
        <v>0</v>
      </c>
      <c r="BO234" s="100" t="n">
        <f aca="false">ROUNDDOWN(+AR234*+AS234,3)</f>
        <v>0</v>
      </c>
    </row>
    <row r="235" s="99" customFormat="true" ht="13.5" hidden="false" customHeight="true" outlineLevel="0" collapsed="false">
      <c r="A235" s="133"/>
      <c r="B235" s="236"/>
      <c r="C235" s="224"/>
      <c r="D235" s="136"/>
      <c r="E235" s="261"/>
      <c r="F235" s="262"/>
      <c r="G235" s="262"/>
      <c r="H235" s="262"/>
      <c r="I235" s="262"/>
      <c r="J235" s="262"/>
      <c r="K235" s="246" t="n">
        <f aca="false">SUM(E235:J237)</f>
        <v>0</v>
      </c>
      <c r="L235" s="219"/>
      <c r="M235" s="220" t="str">
        <f aca="false">IF(ISERROR(INDEX([1]設計建具表!$C$11:$C$179,MATCH(L235,[1]設計建具表!$B$11:$B$179,0))),"0",INDEX([1]設計建具表!$C$11:$C$179,MATCH(L235,[1]設計建具表!$B$11:$B$179,0)))</f>
        <v>0</v>
      </c>
      <c r="N235" s="220" t="str">
        <f aca="false">IF(ISERROR(INDEX([1]設計建具表!$D$11:$D$179,MATCH(L235,[1]設計建具表!$B$11:$B$179,0))),"0",INDEX([1]設計建具表!$D$11:$D$179,MATCH(L235,[1]設計建具表!$B$11:$B$179,0)))</f>
        <v>0</v>
      </c>
      <c r="O235" s="107"/>
      <c r="P235" s="221" t="str">
        <f aca="false">IF(ISERROR(INDEX([1]施工建具表!$C$11:$C$179,MATCH(O235,[1]施工建具表!$B$11:$B$179,0))),"0",INDEX([1]施工建具表!$C$11:$C$179,MATCH(O235,[1]施工建具表!$B$11:$B$179,0)))</f>
        <v>0</v>
      </c>
      <c r="Q235" s="222" t="str">
        <f aca="false">IF(ISERROR(INDEX([1]施工建具表!$D$11:$D$179,MATCH(O235,[1]施工建具表!$B$11:$B$179,0))),"0",INDEX([1]施工建具表!$D$11:$D$179,MATCH(O235,[1]施工建具表!$B$11:$B$179,0)))</f>
        <v>0</v>
      </c>
      <c r="R235" s="247" t="n">
        <f aca="false">ROUNDDOWN(+BK232+BK233+BK234+BK235+BK236+BK237,2)</f>
        <v>0</v>
      </c>
      <c r="S235" s="89"/>
      <c r="T235" s="220" t="str">
        <f aca="false">IF(ISERROR(INDEX([1]設計建具表!$C$11:$C$179,MATCH(S235,[1]設計建具表!$B$11:$B$179,0))),"0",INDEX([1]設計建具表!$C$11:$C$179,MATCH(S235,[1]設計建具表!$B$11:$B$179,0)))</f>
        <v>0</v>
      </c>
      <c r="U235" s="220" t="str">
        <f aca="false">IF(ISERROR(INDEX([1]設計建具表!$D$11:$D$179,MATCH(S235,[1]設計建具表!$B$11:$B$179,0))),"0",INDEX([1]設計建具表!$D$11:$D$179,MATCH(S235,[1]設計建具表!$B$11:$B$179,0)))</f>
        <v>0</v>
      </c>
      <c r="V235" s="107"/>
      <c r="W235" s="221" t="str">
        <f aca="false">IF(ISERROR(INDEX([1]施工建具表!$C$11:$C$179,MATCH(V235,[1]施工建具表!$B$11:$B$179,0))),"0",INDEX([1]施工建具表!$C$11:$C$179,MATCH(V235,[1]施工建具表!$B$11:$B$179,0)))</f>
        <v>0</v>
      </c>
      <c r="X235" s="222" t="str">
        <f aca="false">IF(ISERROR(INDEX([1]施工建具表!$D$11:$D$179,MATCH(V235,[1]施工建具表!$B$11:$B$179,0))),"0",INDEX([1]施工建具表!$D$11:$D$179,MATCH(V235,[1]施工建具表!$B$11:$B$179,0)))</f>
        <v>0</v>
      </c>
      <c r="Y235" s="247" t="n">
        <f aca="false">ROUNDDOWN(+BL232+BL233+BL234+BL235+BL236+BL237,2)</f>
        <v>0</v>
      </c>
      <c r="Z235" s="89"/>
      <c r="AA235" s="220" t="str">
        <f aca="false">IF(ISERROR(INDEX([1]設計建具表!$C$11:$C$179,MATCH(Z235,[1]設計建具表!$B$11:$B$179,0))),"0",INDEX([1]設計建具表!$C$11:$C$179,MATCH(Z235,[1]設計建具表!$B$11:$B$179,0)))</f>
        <v>0</v>
      </c>
      <c r="AB235" s="220" t="str">
        <f aca="false">IF(ISERROR(INDEX([1]設計建具表!$D$11:$D$179,MATCH(Z235,[1]設計建具表!$B$11:$B$179,0))),"0",INDEX([1]設計建具表!$D$11:$D$179,MATCH(Z235,[1]設計建具表!$B$11:$B$179,0)))</f>
        <v>0</v>
      </c>
      <c r="AC235" s="107"/>
      <c r="AD235" s="221" t="str">
        <f aca="false">IF(ISERROR(INDEX([1]施工建具表!$C$11:$C$179,MATCH(AC235,[1]施工建具表!$B$11:$B$179,0))),"0",INDEX([1]施工建具表!$C$11:$C$179,MATCH(AC235,[1]施工建具表!$B$11:$B$179,0)))</f>
        <v>0</v>
      </c>
      <c r="AE235" s="222" t="str">
        <f aca="false">IF(ISERROR(INDEX([1]施工建具表!$D$11:$D$179,MATCH(AC235,[1]施工建具表!$B$11:$B$179,0))),"0",INDEX([1]施工建具表!$D$11:$D$179,MATCH(AC235,[1]施工建具表!$B$11:$B$179,0)))</f>
        <v>0</v>
      </c>
      <c r="AF235" s="247" t="n">
        <f aca="false">ROUNDDOWN(+BM232+BM233+BM234+BM235+BM236+BM237,2)</f>
        <v>0</v>
      </c>
      <c r="AG235" s="89"/>
      <c r="AH235" s="220" t="str">
        <f aca="false">IF(ISERROR(INDEX([1]設計建具表!$C$11:$C$179,MATCH(AG235,[1]設計建具表!$B$11:$B$179,0))),"0",INDEX([1]設計建具表!$C$11:$C$179,MATCH(AG235,[1]設計建具表!$B$11:$B$179,0)))</f>
        <v>0</v>
      </c>
      <c r="AI235" s="220" t="str">
        <f aca="false">IF(ISERROR(INDEX([1]設計建具表!$D$11:$D$179,MATCH(AG235,[1]設計建具表!$B$11:$B$179,0))),"0",INDEX([1]設計建具表!$D$11:$D$179,MATCH(AG235,[1]設計建具表!$B$11:$B$179,0)))</f>
        <v>0</v>
      </c>
      <c r="AJ235" s="107"/>
      <c r="AK235" s="221" t="str">
        <f aca="false">IF(ISERROR(INDEX([1]施工建具表!$C$11:$C$179,MATCH(AJ235,[1]施工建具表!$B$11:$B$179,0))),"0",INDEX([1]施工建具表!$C$11:$C$179,MATCH(AJ235,[1]施工建具表!$B$11:$B$179,0)))</f>
        <v>0</v>
      </c>
      <c r="AL235" s="222" t="str">
        <f aca="false">IF(ISERROR(INDEX([1]施工建具表!$D$11:$D$179,MATCH(AJ235,[1]施工建具表!$B$11:$B$179,0))),"0",INDEX([1]施工建具表!$D$11:$D$179,MATCH(AJ235,[1]施工建具表!$B$11:$B$179,0)))</f>
        <v>0</v>
      </c>
      <c r="AM235" s="247" t="n">
        <f aca="false">ROUNDDOWN(+BN232+BN233+BN234+BN235+BN236+BN237,2)</f>
        <v>0</v>
      </c>
      <c r="AN235" s="106"/>
      <c r="AO235" s="220" t="str">
        <f aca="false">IF(ISERROR(INDEX([1]設計建具表!$C$11:$C$179,MATCH(AN235,[1]設計建具表!$B$11:$B$179,0))),"0",INDEX([1]設計建具表!$C$11:$C$179,MATCH(AN235,[1]設計建具表!$B$11:$B$179,0)))</f>
        <v>0</v>
      </c>
      <c r="AP235" s="220" t="str">
        <f aca="false">IF(ISERROR(INDEX([1]設計建具表!$D$11:$D$179,MATCH(AN235,[1]設計建具表!$B$11:$B$179,0))),"0",INDEX([1]設計建具表!$D$11:$D$179,MATCH(AN235,[1]設計建具表!$B$11:$B$179,0)))</f>
        <v>0</v>
      </c>
      <c r="AQ235" s="107"/>
      <c r="AR235" s="221" t="str">
        <f aca="false">IF(ISERROR(INDEX([1]施工建具表!$C$11:$C$179,MATCH(AQ235,[1]施工建具表!$B$11:$B$179,0))),"0",INDEX([1]施工建具表!$C$11:$C$179,MATCH(AQ235,[1]施工建具表!$B$11:$B$179,0)))</f>
        <v>0</v>
      </c>
      <c r="AS235" s="222" t="str">
        <f aca="false">IF(ISERROR(INDEX([1]施工建具表!$D$11:$D$179,MATCH(AQ235,[1]施工建具表!$B$11:$B$179,0))),"0",INDEX([1]施工建具表!$D$11:$D$179,MATCH(AQ235,[1]施工建具表!$B$11:$B$179,0)))</f>
        <v>0</v>
      </c>
      <c r="AT235" s="263" t="n">
        <f aca="false">ROUNDDOWN(+BO232+BO233+BO234+BO235+BO236+BO237,2)</f>
        <v>0</v>
      </c>
      <c r="AU235" s="155" t="n">
        <f aca="false">+AT235+AM235+AF235+Y235+R235</f>
        <v>0</v>
      </c>
      <c r="AV235" s="110"/>
      <c r="AW235" s="111"/>
      <c r="AX235" s="112"/>
      <c r="AY235" s="112"/>
      <c r="AZ235" s="112"/>
      <c r="BA235" s="113"/>
      <c r="BB235" s="97"/>
      <c r="BC235" s="98"/>
      <c r="BE235" s="100" t="n">
        <f aca="false">ROUNDDOWN(+M235*N235,3)</f>
        <v>0</v>
      </c>
      <c r="BF235" s="100" t="n">
        <f aca="false">ROUNDDOWN(+T235*+U235,3)</f>
        <v>0</v>
      </c>
      <c r="BG235" s="100" t="n">
        <f aca="false">ROUNDDOWN(+AA235*+AB235,3)</f>
        <v>0</v>
      </c>
      <c r="BH235" s="100" t="n">
        <f aca="false">ROUNDDOWN(+AH235*+AI235,3)</f>
        <v>0</v>
      </c>
      <c r="BI235" s="100" t="n">
        <f aca="false">ROUNDDOWN(+AO235*+AP235,3)</f>
        <v>0</v>
      </c>
      <c r="BK235" s="100" t="n">
        <f aca="false">ROUNDDOWN(+P235*Q235,3)</f>
        <v>0</v>
      </c>
      <c r="BL235" s="100" t="n">
        <f aca="false">ROUNDDOWN(+W235*+X235,3)</f>
        <v>0</v>
      </c>
      <c r="BM235" s="100" t="n">
        <f aca="false">ROUNDDOWN(+AD235*+AE235,3)</f>
        <v>0</v>
      </c>
      <c r="BN235" s="100" t="n">
        <f aca="false">ROUNDDOWN(+AK235*+AL235,3)</f>
        <v>0</v>
      </c>
      <c r="BO235" s="100" t="n">
        <f aca="false">ROUNDDOWN(+AR235*+AS235,3)</f>
        <v>0</v>
      </c>
    </row>
    <row r="236" s="99" customFormat="true" ht="13.5" hidden="false" customHeight="true" outlineLevel="0" collapsed="false">
      <c r="A236" s="133"/>
      <c r="B236" s="236"/>
      <c r="C236" s="224"/>
      <c r="D236" s="136"/>
      <c r="E236" s="261"/>
      <c r="F236" s="262"/>
      <c r="G236" s="262"/>
      <c r="H236" s="262"/>
      <c r="I236" s="262"/>
      <c r="J236" s="262"/>
      <c r="K236" s="246"/>
      <c r="L236" s="219"/>
      <c r="M236" s="220" t="str">
        <f aca="false">IF(ISERROR(INDEX([1]設計建具表!$C$11:$C$179,MATCH(L236,[1]設計建具表!$B$11:$B$179,0))),"0",INDEX([1]設計建具表!$C$11:$C$179,MATCH(L236,[1]設計建具表!$B$11:$B$179,0)))</f>
        <v>0</v>
      </c>
      <c r="N236" s="220" t="str">
        <f aca="false">IF(ISERROR(INDEX([1]設計建具表!$D$11:$D$179,MATCH(L236,[1]設計建具表!$B$11:$B$179,0))),"0",INDEX([1]設計建具表!$D$11:$D$179,MATCH(L236,[1]設計建具表!$B$11:$B$179,0)))</f>
        <v>0</v>
      </c>
      <c r="O236" s="107"/>
      <c r="P236" s="221" t="str">
        <f aca="false">IF(ISERROR(INDEX([1]施工建具表!$C$11:$C$179,MATCH(O236,[1]施工建具表!$B$11:$B$179,0))),"0",INDEX([1]施工建具表!$C$11:$C$179,MATCH(O236,[1]施工建具表!$B$11:$B$179,0)))</f>
        <v>0</v>
      </c>
      <c r="Q236" s="222" t="str">
        <f aca="false">IF(ISERROR(INDEX([1]施工建具表!$D$11:$D$179,MATCH(O236,[1]施工建具表!$B$11:$B$179,0))),"0",INDEX([1]施工建具表!$D$11:$D$179,MATCH(O236,[1]施工建具表!$B$11:$B$179,0)))</f>
        <v>0</v>
      </c>
      <c r="R236" s="247"/>
      <c r="S236" s="89"/>
      <c r="T236" s="220" t="str">
        <f aca="false">IF(ISERROR(INDEX([1]設計建具表!$C$11:$C$179,MATCH(S236,[1]設計建具表!$B$11:$B$179,0))),"0",INDEX([1]設計建具表!$C$11:$C$179,MATCH(S236,[1]設計建具表!$B$11:$B$179,0)))</f>
        <v>0</v>
      </c>
      <c r="U236" s="220" t="str">
        <f aca="false">IF(ISERROR(INDEX([1]設計建具表!$D$11:$D$179,MATCH(S236,[1]設計建具表!$B$11:$B$179,0))),"0",INDEX([1]設計建具表!$D$11:$D$179,MATCH(S236,[1]設計建具表!$B$11:$B$179,0)))</f>
        <v>0</v>
      </c>
      <c r="V236" s="107"/>
      <c r="W236" s="221" t="str">
        <f aca="false">IF(ISERROR(INDEX([1]施工建具表!$C$11:$C$179,MATCH(V236,[1]施工建具表!$B$11:$B$179,0))),"0",INDEX([1]施工建具表!$C$11:$C$179,MATCH(V236,[1]施工建具表!$B$11:$B$179,0)))</f>
        <v>0</v>
      </c>
      <c r="X236" s="222" t="str">
        <f aca="false">IF(ISERROR(INDEX([1]施工建具表!$D$11:$D$179,MATCH(V236,[1]施工建具表!$B$11:$B$179,0))),"0",INDEX([1]施工建具表!$D$11:$D$179,MATCH(V236,[1]施工建具表!$B$11:$B$179,0)))</f>
        <v>0</v>
      </c>
      <c r="Y236" s="247"/>
      <c r="Z236" s="89"/>
      <c r="AA236" s="220" t="str">
        <f aca="false">IF(ISERROR(INDEX([1]設計建具表!$C$11:$C$179,MATCH(Z236,[1]設計建具表!$B$11:$B$179,0))),"0",INDEX([1]設計建具表!$C$11:$C$179,MATCH(Z236,[1]設計建具表!$B$11:$B$179,0)))</f>
        <v>0</v>
      </c>
      <c r="AB236" s="220" t="str">
        <f aca="false">IF(ISERROR(INDEX([1]設計建具表!$D$11:$D$179,MATCH(Z236,[1]設計建具表!$B$11:$B$179,0))),"0",INDEX([1]設計建具表!$D$11:$D$179,MATCH(Z236,[1]設計建具表!$B$11:$B$179,0)))</f>
        <v>0</v>
      </c>
      <c r="AC236" s="107"/>
      <c r="AD236" s="221" t="str">
        <f aca="false">IF(ISERROR(INDEX([1]施工建具表!$C$11:$C$179,MATCH(AC236,[1]施工建具表!$B$11:$B$179,0))),"0",INDEX([1]施工建具表!$C$11:$C$179,MATCH(AC236,[1]施工建具表!$B$11:$B$179,0)))</f>
        <v>0</v>
      </c>
      <c r="AE236" s="222" t="str">
        <f aca="false">IF(ISERROR(INDEX([1]施工建具表!$D$11:$D$179,MATCH(AC236,[1]施工建具表!$B$11:$B$179,0))),"0",INDEX([1]施工建具表!$D$11:$D$179,MATCH(AC236,[1]施工建具表!$B$11:$B$179,0)))</f>
        <v>0</v>
      </c>
      <c r="AF236" s="247"/>
      <c r="AG236" s="89"/>
      <c r="AH236" s="220" t="str">
        <f aca="false">IF(ISERROR(INDEX([1]設計建具表!$C$11:$C$179,MATCH(AG236,[1]設計建具表!$B$11:$B$179,0))),"0",INDEX([1]設計建具表!$C$11:$C$179,MATCH(AG236,[1]設計建具表!$B$11:$B$179,0)))</f>
        <v>0</v>
      </c>
      <c r="AI236" s="220" t="str">
        <f aca="false">IF(ISERROR(INDEX([1]設計建具表!$D$11:$D$179,MATCH(AG236,[1]設計建具表!$B$11:$B$179,0))),"0",INDEX([1]設計建具表!$D$11:$D$179,MATCH(AG236,[1]設計建具表!$B$11:$B$179,0)))</f>
        <v>0</v>
      </c>
      <c r="AJ236" s="107"/>
      <c r="AK236" s="221" t="str">
        <f aca="false">IF(ISERROR(INDEX([1]施工建具表!$C$11:$C$179,MATCH(AJ236,[1]施工建具表!$B$11:$B$179,0))),"0",INDEX([1]施工建具表!$C$11:$C$179,MATCH(AJ236,[1]施工建具表!$B$11:$B$179,0)))</f>
        <v>0</v>
      </c>
      <c r="AL236" s="222" t="str">
        <f aca="false">IF(ISERROR(INDEX([1]施工建具表!$D$11:$D$179,MATCH(AJ236,[1]施工建具表!$B$11:$B$179,0))),"0",INDEX([1]施工建具表!$D$11:$D$179,MATCH(AJ236,[1]施工建具表!$B$11:$B$179,0)))</f>
        <v>0</v>
      </c>
      <c r="AM236" s="247"/>
      <c r="AN236" s="120"/>
      <c r="AO236" s="220" t="str">
        <f aca="false">IF(ISERROR(INDEX([1]設計建具表!$C$11:$C$179,MATCH(AN236,[1]設計建具表!$B$11:$B$179,0))),"0",INDEX([1]設計建具表!$C$11:$C$179,MATCH(AN236,[1]設計建具表!$B$11:$B$179,0)))</f>
        <v>0</v>
      </c>
      <c r="AP236" s="220" t="str">
        <f aca="false">IF(ISERROR(INDEX([1]設計建具表!$D$11:$D$179,MATCH(AN236,[1]設計建具表!$B$11:$B$179,0))),"0",INDEX([1]設計建具表!$D$11:$D$179,MATCH(AN236,[1]設計建具表!$B$11:$B$179,0)))</f>
        <v>0</v>
      </c>
      <c r="AQ236" s="107"/>
      <c r="AR236" s="221" t="str">
        <f aca="false">IF(ISERROR(INDEX([1]施工建具表!$C$11:$C$179,MATCH(AQ236,[1]施工建具表!$B$11:$B$179,0))),"0",INDEX([1]施工建具表!$C$11:$C$179,MATCH(AQ236,[1]施工建具表!$B$11:$B$179,0)))</f>
        <v>0</v>
      </c>
      <c r="AS236" s="222" t="str">
        <f aca="false">IF(ISERROR(INDEX([1]施工建具表!$D$11:$D$179,MATCH(AQ236,[1]施工建具表!$B$11:$B$179,0))),"0",INDEX([1]施工建具表!$D$11:$D$179,MATCH(AQ236,[1]施工建具表!$B$11:$B$179,0)))</f>
        <v>0</v>
      </c>
      <c r="AT236" s="263"/>
      <c r="AU236" s="155"/>
      <c r="AV236" s="213" t="n">
        <f aca="false">IF(K235=0,0,ROUNDDOWN(+AU235/+K235,2))</f>
        <v>0</v>
      </c>
      <c r="AW236" s="122" t="str">
        <f aca="false">IF(R235=0,"-",ROUNDDOWN(+R235/+AU235,2))</f>
        <v>-</v>
      </c>
      <c r="AX236" s="123" t="str">
        <f aca="false">IF(Y235=0,"-",ROUNDDOWN(+Y235/+AU235,2))</f>
        <v>-</v>
      </c>
      <c r="AY236" s="123" t="str">
        <f aca="false">IF(AF235=0,"-",ROUNDDOWN(+AF235/+AU235,2))</f>
        <v>-</v>
      </c>
      <c r="AZ236" s="123" t="str">
        <f aca="false">IF(AM235=0,"-",ROUNDDOWN(+AM235/+AU235,2))</f>
        <v>-</v>
      </c>
      <c r="BA236" s="124" t="str">
        <f aca="false">IF(AT235=0,"-",ROUNDDOWN(+AT235/+AU235,2))</f>
        <v>-</v>
      </c>
      <c r="BB236" s="108"/>
      <c r="BC236" s="98"/>
      <c r="BE236" s="100" t="n">
        <f aca="false">ROUNDDOWN(+M236*N236,3)</f>
        <v>0</v>
      </c>
      <c r="BF236" s="100" t="n">
        <f aca="false">ROUNDDOWN(+T236*+U236,3)</f>
        <v>0</v>
      </c>
      <c r="BG236" s="100" t="n">
        <f aca="false">ROUNDDOWN(+AA236*+AB236,3)</f>
        <v>0</v>
      </c>
      <c r="BH236" s="100" t="n">
        <f aca="false">ROUNDDOWN(+AH236*+AI236,3)</f>
        <v>0</v>
      </c>
      <c r="BI236" s="100" t="n">
        <f aca="false">ROUNDDOWN(+AO236*+AP236,3)</f>
        <v>0</v>
      </c>
      <c r="BK236" s="100" t="n">
        <f aca="false">ROUNDDOWN(+P236*Q236,3)</f>
        <v>0</v>
      </c>
      <c r="BL236" s="100" t="n">
        <f aca="false">ROUNDDOWN(+W236*+X236,3)</f>
        <v>0</v>
      </c>
      <c r="BM236" s="100" t="n">
        <f aca="false">ROUNDDOWN(+AD236*+AE236,3)</f>
        <v>0</v>
      </c>
      <c r="BN236" s="100" t="n">
        <f aca="false">ROUNDDOWN(+AK236*+AL236,3)</f>
        <v>0</v>
      </c>
      <c r="BO236" s="100" t="n">
        <f aca="false">ROUNDDOWN(+AR236*+AS236,3)</f>
        <v>0</v>
      </c>
    </row>
    <row r="237" s="99" customFormat="true" ht="13.5" hidden="false" customHeight="true" outlineLevel="0" collapsed="false">
      <c r="A237" s="133"/>
      <c r="B237" s="236"/>
      <c r="C237" s="248"/>
      <c r="D237" s="136"/>
      <c r="E237" s="261"/>
      <c r="F237" s="262"/>
      <c r="G237" s="262"/>
      <c r="H237" s="262"/>
      <c r="I237" s="262"/>
      <c r="J237" s="262"/>
      <c r="K237" s="246"/>
      <c r="L237" s="249"/>
      <c r="M237" s="250" t="str">
        <f aca="false">IF(ISERROR(INDEX([1]設計建具表!$C$11:$C$179,MATCH(L237,[1]設計建具表!$B$11:$B$179,0))),"0",INDEX([1]設計建具表!$C$11:$C$179,MATCH(L237,[1]設計建具表!$B$11:$B$179,0)))</f>
        <v>0</v>
      </c>
      <c r="N237" s="250" t="str">
        <f aca="false">IF(ISERROR(INDEX([1]設計建具表!$D$11:$D$179,MATCH(L237,[1]設計建具表!$B$11:$B$179,0))),"0",INDEX([1]設計建具表!$D$11:$D$179,MATCH(L237,[1]設計建具表!$B$11:$B$179,0)))</f>
        <v>0</v>
      </c>
      <c r="O237" s="164"/>
      <c r="P237" s="251" t="str">
        <f aca="false">IF(ISERROR(INDEX([1]施工建具表!$C$11:$C$179,MATCH(O237,[1]施工建具表!$B$11:$B$179,0))),"0",INDEX([1]施工建具表!$C$11:$C$179,MATCH(O237,[1]施工建具表!$B$11:$B$179,0)))</f>
        <v>0</v>
      </c>
      <c r="Q237" s="252" t="str">
        <f aca="false">IF(ISERROR(INDEX([1]施工建具表!$D$11:$D$179,MATCH(O237,[1]施工建具表!$B$11:$B$179,0))),"0",INDEX([1]施工建具表!$D$11:$D$179,MATCH(O237,[1]施工建具表!$B$11:$B$179,0)))</f>
        <v>0</v>
      </c>
      <c r="R237" s="247"/>
      <c r="S237" s="253"/>
      <c r="T237" s="250" t="str">
        <f aca="false">IF(ISERROR(INDEX([1]設計建具表!$C$11:$C$179,MATCH(S237,[1]設計建具表!$B$11:$B$179,0))),"0",INDEX([1]設計建具表!$C$11:$C$179,MATCH(S237,[1]設計建具表!$B$11:$B$179,0)))</f>
        <v>0</v>
      </c>
      <c r="U237" s="250" t="str">
        <f aca="false">IF(ISERROR(INDEX([1]設計建具表!$D$11:$D$179,MATCH(S237,[1]設計建具表!$B$11:$B$179,0))),"0",INDEX([1]設計建具表!$D$11:$D$179,MATCH(S237,[1]設計建具表!$B$11:$B$179,0)))</f>
        <v>0</v>
      </c>
      <c r="V237" s="164"/>
      <c r="W237" s="251" t="str">
        <f aca="false">IF(ISERROR(INDEX([1]施工建具表!$C$11:$C$179,MATCH(V237,[1]施工建具表!$B$11:$B$179,0))),"0",INDEX([1]施工建具表!$C$11:$C$179,MATCH(V237,[1]施工建具表!$B$11:$B$179,0)))</f>
        <v>0</v>
      </c>
      <c r="X237" s="252" t="str">
        <f aca="false">IF(ISERROR(INDEX([1]施工建具表!$D$11:$D$179,MATCH(V237,[1]施工建具表!$B$11:$B$179,0))),"0",INDEX([1]施工建具表!$D$11:$D$179,MATCH(V237,[1]施工建具表!$B$11:$B$179,0)))</f>
        <v>0</v>
      </c>
      <c r="Y237" s="247"/>
      <c r="Z237" s="253"/>
      <c r="AA237" s="250" t="str">
        <f aca="false">IF(ISERROR(INDEX([1]設計建具表!$C$11:$C$179,MATCH(Z237,[1]設計建具表!$B$11:$B$179,0))),"0",INDEX([1]設計建具表!$C$11:$C$179,MATCH(Z237,[1]設計建具表!$B$11:$B$179,0)))</f>
        <v>0</v>
      </c>
      <c r="AB237" s="250" t="str">
        <f aca="false">IF(ISERROR(INDEX([1]設計建具表!$D$11:$D$179,MATCH(Z237,[1]設計建具表!$B$11:$B$179,0))),"0",INDEX([1]設計建具表!$D$11:$D$179,MATCH(Z237,[1]設計建具表!$B$11:$B$179,0)))</f>
        <v>0</v>
      </c>
      <c r="AC237" s="164"/>
      <c r="AD237" s="251" t="str">
        <f aca="false">IF(ISERROR(INDEX([1]施工建具表!$C$11:$C$179,MATCH(AC237,[1]施工建具表!$B$11:$B$179,0))),"0",INDEX([1]施工建具表!$C$11:$C$179,MATCH(AC237,[1]施工建具表!$B$11:$B$179,0)))</f>
        <v>0</v>
      </c>
      <c r="AE237" s="252" t="str">
        <f aca="false">IF(ISERROR(INDEX([1]施工建具表!$D$11:$D$179,MATCH(AC237,[1]施工建具表!$B$11:$B$179,0))),"0",INDEX([1]施工建具表!$D$11:$D$179,MATCH(AC237,[1]施工建具表!$B$11:$B$179,0)))</f>
        <v>0</v>
      </c>
      <c r="AF237" s="247"/>
      <c r="AG237" s="253"/>
      <c r="AH237" s="250" t="str">
        <f aca="false">IF(ISERROR(INDEX([1]設計建具表!$C$11:$C$179,MATCH(AG237,[1]設計建具表!$B$11:$B$179,0))),"0",INDEX([1]設計建具表!$C$11:$C$179,MATCH(AG237,[1]設計建具表!$B$11:$B$179,0)))</f>
        <v>0</v>
      </c>
      <c r="AI237" s="250" t="str">
        <f aca="false">IF(ISERROR(INDEX([1]設計建具表!$D$11:$D$179,MATCH(AG237,[1]設計建具表!$B$11:$B$179,0))),"0",INDEX([1]設計建具表!$D$11:$D$179,MATCH(AG237,[1]設計建具表!$B$11:$B$179,0)))</f>
        <v>0</v>
      </c>
      <c r="AJ237" s="164"/>
      <c r="AK237" s="251" t="str">
        <f aca="false">IF(ISERROR(INDEX([1]施工建具表!$C$11:$C$179,MATCH(AJ237,[1]施工建具表!$B$11:$B$179,0))),"0",INDEX([1]施工建具表!$C$11:$C$179,MATCH(AJ237,[1]施工建具表!$B$11:$B$179,0)))</f>
        <v>0</v>
      </c>
      <c r="AL237" s="252" t="str">
        <f aca="false">IF(ISERROR(INDEX([1]施工建具表!$D$11:$D$179,MATCH(AJ237,[1]施工建具表!$B$11:$B$179,0))),"0",INDEX([1]施工建具表!$D$11:$D$179,MATCH(AJ237,[1]施工建具表!$B$11:$B$179,0)))</f>
        <v>0</v>
      </c>
      <c r="AM237" s="247"/>
      <c r="AN237" s="163"/>
      <c r="AO237" s="250" t="str">
        <f aca="false">IF(ISERROR(INDEX([1]設計建具表!$C$11:$C$179,MATCH(AN237,[1]設計建具表!$B$11:$B$179,0))),"0",INDEX([1]設計建具表!$C$11:$C$179,MATCH(AN237,[1]設計建具表!$B$11:$B$179,0)))</f>
        <v>0</v>
      </c>
      <c r="AP237" s="250" t="str">
        <f aca="false">IF(ISERROR(INDEX([1]設計建具表!$D$11:$D$179,MATCH(AN237,[1]設計建具表!$B$11:$B$179,0))),"0",INDEX([1]設計建具表!$D$11:$D$179,MATCH(AN237,[1]設計建具表!$B$11:$B$179,0)))</f>
        <v>0</v>
      </c>
      <c r="AQ237" s="164"/>
      <c r="AR237" s="251" t="str">
        <f aca="false">IF(ISERROR(INDEX([1]施工建具表!$C$11:$C$179,MATCH(AQ237,[1]施工建具表!$B$11:$B$179,0))),"0",INDEX([1]施工建具表!$C$11:$C$179,MATCH(AQ237,[1]施工建具表!$B$11:$B$179,0)))</f>
        <v>0</v>
      </c>
      <c r="AS237" s="252" t="str">
        <f aca="false">IF(ISERROR(INDEX([1]施工建具表!$D$11:$D$179,MATCH(AQ237,[1]施工建具表!$B$11:$B$179,0))),"0",INDEX([1]施工建具表!$D$11:$D$179,MATCH(AQ237,[1]施工建具表!$B$11:$B$179,0)))</f>
        <v>0</v>
      </c>
      <c r="AT237" s="263"/>
      <c r="AU237" s="155"/>
      <c r="AV237" s="213"/>
      <c r="AW237" s="122"/>
      <c r="AX237" s="123"/>
      <c r="AY237" s="123"/>
      <c r="AZ237" s="123"/>
      <c r="BA237" s="124"/>
      <c r="BB237" s="108"/>
      <c r="BC237" s="98"/>
      <c r="BE237" s="100" t="n">
        <f aca="false">ROUNDDOWN(+M237*N237,3)</f>
        <v>0</v>
      </c>
      <c r="BF237" s="100" t="n">
        <f aca="false">ROUNDDOWN(+T237*+U237,3)</f>
        <v>0</v>
      </c>
      <c r="BG237" s="100" t="n">
        <f aca="false">ROUNDDOWN(+AA237*+AB237,3)</f>
        <v>0</v>
      </c>
      <c r="BH237" s="100" t="n">
        <f aca="false">ROUNDDOWN(+AH237*+AI237,3)</f>
        <v>0</v>
      </c>
      <c r="BI237" s="100" t="n">
        <f aca="false">ROUNDDOWN(+AO237*+AP237,3)</f>
        <v>0</v>
      </c>
      <c r="BK237" s="100" t="n">
        <f aca="false">ROUNDDOWN(+P237*Q237,3)</f>
        <v>0</v>
      </c>
      <c r="BL237" s="100" t="n">
        <f aca="false">ROUNDDOWN(+W237*+X237,3)</f>
        <v>0</v>
      </c>
      <c r="BM237" s="100" t="n">
        <f aca="false">ROUNDDOWN(+AD237*+AE237,3)</f>
        <v>0</v>
      </c>
      <c r="BN237" s="100" t="n">
        <f aca="false">ROUNDDOWN(+AK237*+AL237,3)</f>
        <v>0</v>
      </c>
      <c r="BO237" s="100" t="n">
        <f aca="false">ROUNDDOWN(+AR237*+AS237,3)</f>
        <v>0</v>
      </c>
    </row>
    <row r="238" s="99" customFormat="true" ht="13.5" hidden="false" customHeight="true" outlineLevel="0" collapsed="false">
      <c r="A238" s="133" t="n">
        <f aca="false">A232+1</f>
        <v>39</v>
      </c>
      <c r="B238" s="236"/>
      <c r="C238" s="237"/>
      <c r="D238" s="136"/>
      <c r="E238" s="254"/>
      <c r="F238" s="255"/>
      <c r="G238" s="255"/>
      <c r="H238" s="255"/>
      <c r="I238" s="255"/>
      <c r="J238" s="255"/>
      <c r="K238" s="256" t="n">
        <f aca="false">SUM(E238:J240)</f>
        <v>0</v>
      </c>
      <c r="L238" s="241"/>
      <c r="M238" s="242" t="str">
        <f aca="false">IF(ISERROR(INDEX([1]設計建具表!$C$11:$C$179,MATCH(L238,[1]設計建具表!$B$11:$B$179,0))),"0",INDEX([1]設計建具表!$C$11:$C$179,MATCH(L238,[1]設計建具表!$B$11:$B$179,0)))</f>
        <v>0</v>
      </c>
      <c r="N238" s="242" t="str">
        <f aca="false">IF(ISERROR(INDEX([1]設計建具表!$D$11:$D$179,MATCH(L238,[1]設計建具表!$B$11:$B$179,0))),"0",INDEX([1]設計建具表!$D$11:$D$179,MATCH(L238,[1]設計建具表!$B$11:$B$179,0)))</f>
        <v>0</v>
      </c>
      <c r="O238" s="146"/>
      <c r="P238" s="243" t="str">
        <f aca="false">IF(ISERROR(INDEX([1]施工建具表!$C$11:$C$179,MATCH(O238,[1]施工建具表!$B$11:$B$179,0))),"0",INDEX([1]施工建具表!$C$11:$C$179,MATCH(O238,[1]施工建具表!$B$11:$B$179,0)))</f>
        <v>0</v>
      </c>
      <c r="Q238" s="244" t="str">
        <f aca="false">IF(ISERROR(INDEX([1]施工建具表!$D$11:$D$179,MATCH(O238,[1]施工建具表!$B$11:$B$179,0))),"0",INDEX([1]施工建具表!$D$11:$D$179,MATCH(O238,[1]施工建具表!$B$11:$B$179,0)))</f>
        <v>0</v>
      </c>
      <c r="R238" s="257" t="n">
        <f aca="false">ROUNDDOWN(+BE238+BE239+BE240+BE241+BE242+BE243,2)</f>
        <v>0</v>
      </c>
      <c r="S238" s="145"/>
      <c r="T238" s="242" t="str">
        <f aca="false">IF(ISERROR(INDEX([1]設計建具表!$C$11:$C$179,MATCH(S238,[1]設計建具表!$B$11:$B$179,0))),"0",INDEX([1]設計建具表!$C$11:$C$179,MATCH(S238,[1]設計建具表!$B$11:$B$179,0)))</f>
        <v>0</v>
      </c>
      <c r="U238" s="242" t="str">
        <f aca="false">IF(ISERROR(INDEX([1]設計建具表!$D$11:$D$179,MATCH(S238,[1]設計建具表!$B$11:$B$179,0))),"0",INDEX([1]設計建具表!$D$11:$D$179,MATCH(S238,[1]設計建具表!$B$11:$B$179,0)))</f>
        <v>0</v>
      </c>
      <c r="V238" s="146"/>
      <c r="W238" s="243" t="str">
        <f aca="false">IF(ISERROR(INDEX([1]施工建具表!$C$11:$C$179,MATCH(V238,[1]施工建具表!$B$11:$B$179,0))),"0",INDEX([1]施工建具表!$C$11:$C$179,MATCH(V238,[1]施工建具表!$B$11:$B$179,0)))</f>
        <v>0</v>
      </c>
      <c r="X238" s="244" t="str">
        <f aca="false">IF(ISERROR(INDEX([1]施工建具表!$D$11:$D$179,MATCH(V238,[1]施工建具表!$B$11:$B$179,0))),"0",INDEX([1]施工建具表!$D$11:$D$179,MATCH(V238,[1]施工建具表!$B$11:$B$179,0)))</f>
        <v>0</v>
      </c>
      <c r="Y238" s="257" t="n">
        <f aca="false">ROUNDDOWN(+BF238+BF239+BF240+BF241+BF242+BF243,2)</f>
        <v>0</v>
      </c>
      <c r="Z238" s="145"/>
      <c r="AA238" s="242" t="str">
        <f aca="false">IF(ISERROR(INDEX([1]設計建具表!$C$11:$C$179,MATCH(Z238,[1]設計建具表!$B$11:$B$179,0))),"0",INDEX([1]設計建具表!$C$11:$C$179,MATCH(Z238,[1]設計建具表!$B$11:$B$179,0)))</f>
        <v>0</v>
      </c>
      <c r="AB238" s="242" t="str">
        <f aca="false">IF(ISERROR(INDEX([1]設計建具表!$D$11:$D$179,MATCH(Z238,[1]設計建具表!$B$11:$B$179,0))),"0",INDEX([1]設計建具表!$D$11:$D$179,MATCH(Z238,[1]設計建具表!$B$11:$B$179,0)))</f>
        <v>0</v>
      </c>
      <c r="AC238" s="146"/>
      <c r="AD238" s="243" t="str">
        <f aca="false">IF(ISERROR(INDEX([1]施工建具表!$C$11:$C$179,MATCH(AC238,[1]施工建具表!$B$11:$B$179,0))),"0",INDEX([1]施工建具表!$C$11:$C$179,MATCH(AC238,[1]施工建具表!$B$11:$B$179,0)))</f>
        <v>0</v>
      </c>
      <c r="AE238" s="244" t="str">
        <f aca="false">IF(ISERROR(INDEX([1]施工建具表!$D$11:$D$179,MATCH(AC238,[1]施工建具表!$B$11:$B$179,0))),"0",INDEX([1]施工建具表!$D$11:$D$179,MATCH(AC238,[1]施工建具表!$B$11:$B$179,0)))</f>
        <v>0</v>
      </c>
      <c r="AF238" s="257" t="n">
        <f aca="false">ROUNDDOWN(+BG238+BG239+BG240+BG241+BG242+BG243,2)</f>
        <v>0</v>
      </c>
      <c r="AG238" s="145"/>
      <c r="AH238" s="242" t="str">
        <f aca="false">IF(ISERROR(INDEX([1]設計建具表!$C$11:$C$179,MATCH(AG238,[1]設計建具表!$B$11:$B$179,0))),"0",INDEX([1]設計建具表!$C$11:$C$179,MATCH(AG238,[1]設計建具表!$B$11:$B$179,0)))</f>
        <v>0</v>
      </c>
      <c r="AI238" s="242" t="str">
        <f aca="false">IF(ISERROR(INDEX([1]設計建具表!$D$11:$D$179,MATCH(AG238,[1]設計建具表!$B$11:$B$179,0))),"0",INDEX([1]設計建具表!$D$11:$D$179,MATCH(AG238,[1]設計建具表!$B$11:$B$179,0)))</f>
        <v>0</v>
      </c>
      <c r="AJ238" s="146"/>
      <c r="AK238" s="243" t="str">
        <f aca="false">IF(ISERROR(INDEX([1]施工建具表!$C$11:$C$179,MATCH(AJ238,[1]施工建具表!$B$11:$B$179,0))),"0",INDEX([1]施工建具表!$C$11:$C$179,MATCH(AJ238,[1]施工建具表!$B$11:$B$179,0)))</f>
        <v>0</v>
      </c>
      <c r="AL238" s="244" t="str">
        <f aca="false">IF(ISERROR(INDEX([1]施工建具表!$D$11:$D$179,MATCH(AJ238,[1]施工建具表!$B$11:$B$179,0))),"0",INDEX([1]施工建具表!$D$11:$D$179,MATCH(AJ238,[1]施工建具表!$B$11:$B$179,0)))</f>
        <v>0</v>
      </c>
      <c r="AM238" s="257" t="n">
        <f aca="false">ROUNDDOWN(+BH238+BH239+BH240+BH241+BH242+BH243,2)</f>
        <v>0</v>
      </c>
      <c r="AN238" s="145"/>
      <c r="AO238" s="242" t="str">
        <f aca="false">IF(ISERROR(INDEX([1]設計建具表!$C$11:$C$179,MATCH(AN238,[1]設計建具表!$B$11:$B$179,0))),"0",INDEX([1]設計建具表!$C$11:$C$179,MATCH(AN238,[1]設計建具表!$B$11:$B$179,0)))</f>
        <v>0</v>
      </c>
      <c r="AP238" s="242" t="str">
        <f aca="false">IF(ISERROR(INDEX([1]設計建具表!$D$11:$D$179,MATCH(AN238,[1]設計建具表!$B$11:$B$179,0))),"0",INDEX([1]設計建具表!$D$11:$D$179,MATCH(AN238,[1]設計建具表!$B$11:$B$179,0)))</f>
        <v>0</v>
      </c>
      <c r="AQ238" s="146"/>
      <c r="AR238" s="243" t="str">
        <f aca="false">IF(ISERROR(INDEX([1]施工建具表!$C$11:$C$179,MATCH(AQ238,[1]施工建具表!$B$11:$B$179,0))),"0",INDEX([1]施工建具表!$C$11:$C$179,MATCH(AQ238,[1]施工建具表!$B$11:$B$179,0)))</f>
        <v>0</v>
      </c>
      <c r="AS238" s="244" t="str">
        <f aca="false">IF(ISERROR(INDEX([1]施工建具表!$D$11:$D$179,MATCH(AQ238,[1]施工建具表!$B$11:$B$179,0))),"0",INDEX([1]施工建具表!$D$11:$D$179,MATCH(AQ238,[1]施工建具表!$B$11:$B$179,0)))</f>
        <v>0</v>
      </c>
      <c r="AT238" s="258" t="n">
        <f aca="false">ROUNDDOWN(+BI238+BI239+BI240+BI241+BI242+BI243,2)</f>
        <v>0</v>
      </c>
      <c r="AU238" s="259" t="n">
        <f aca="false">+AT238+AM238+AF238+Y238+R238</f>
        <v>0</v>
      </c>
      <c r="AV238" s="260" t="n">
        <f aca="false">IF(K238=0,0,ROUNDDOWN(+AU238/+K238,2))</f>
        <v>0</v>
      </c>
      <c r="AW238" s="149" t="str">
        <f aca="false">IF(R238=0,"-",ROUNDDOWN(+R238/+AU238,2))</f>
        <v>-</v>
      </c>
      <c r="AX238" s="150" t="str">
        <f aca="false">IF(Y238=0,"-",ROUNDDOWN(+Y238/+AU238,2))</f>
        <v>-</v>
      </c>
      <c r="AY238" s="150" t="str">
        <f aca="false">IF(AF238=0,"-",ROUNDDOWN(+AF238/+AU238,2))</f>
        <v>-</v>
      </c>
      <c r="AZ238" s="150" t="str">
        <f aca="false">IF(AM238=0,"-",ROUNDDOWN(+AM238/+AU238,2))</f>
        <v>-</v>
      </c>
      <c r="BA238" s="151" t="str">
        <f aca="false">IF(AT238=0,"-",ROUNDDOWN(+AT238/+AU238,2))</f>
        <v>-</v>
      </c>
      <c r="BB238" s="97"/>
      <c r="BC238" s="98"/>
      <c r="BE238" s="100" t="n">
        <f aca="false">ROUNDDOWN(+M238*N238,3)</f>
        <v>0</v>
      </c>
      <c r="BF238" s="100" t="n">
        <f aca="false">ROUNDDOWN(+T238*+U238,3)</f>
        <v>0</v>
      </c>
      <c r="BG238" s="100" t="n">
        <f aca="false">ROUNDDOWN(+AA238*+AB238,3)</f>
        <v>0</v>
      </c>
      <c r="BH238" s="100" t="n">
        <f aca="false">ROUNDDOWN(+AH238*+AI238,3)</f>
        <v>0</v>
      </c>
      <c r="BI238" s="100" t="n">
        <f aca="false">ROUNDDOWN(+AO238*+AP238,3)</f>
        <v>0</v>
      </c>
      <c r="BK238" s="100" t="n">
        <f aca="false">ROUNDDOWN(+P238*Q238,3)</f>
        <v>0</v>
      </c>
      <c r="BL238" s="100" t="n">
        <f aca="false">ROUNDDOWN(+W238*+X238,3)</f>
        <v>0</v>
      </c>
      <c r="BM238" s="100" t="n">
        <f aca="false">ROUNDDOWN(+AD238*+AE238,3)</f>
        <v>0</v>
      </c>
      <c r="BN238" s="100" t="n">
        <f aca="false">ROUNDDOWN(+AK238*+AL238,3)</f>
        <v>0</v>
      </c>
      <c r="BO238" s="100" t="n">
        <f aca="false">ROUNDDOWN(+AR238*+AS238,3)</f>
        <v>0</v>
      </c>
    </row>
    <row r="239" s="99" customFormat="true" ht="13.5" hidden="false" customHeight="true" outlineLevel="0" collapsed="false">
      <c r="A239" s="133"/>
      <c r="B239" s="236"/>
      <c r="C239" s="224"/>
      <c r="D239" s="136"/>
      <c r="E239" s="254"/>
      <c r="F239" s="255"/>
      <c r="G239" s="255"/>
      <c r="H239" s="255"/>
      <c r="I239" s="255"/>
      <c r="J239" s="255"/>
      <c r="K239" s="256"/>
      <c r="L239" s="219"/>
      <c r="M239" s="225" t="str">
        <f aca="false">IF(ISERROR(INDEX([1]設計建具表!$C$11:$C$179,MATCH(L239,[1]設計建具表!$B$11:$B$179,0))),"0",INDEX([1]設計建具表!$C$11:$C$179,MATCH(L239,[1]設計建具表!$B$11:$B$179,0)))</f>
        <v>0</v>
      </c>
      <c r="N239" s="220" t="str">
        <f aca="false">IF(ISERROR(INDEX([1]設計建具表!$D$11:$D$179,MATCH(L239,[1]設計建具表!$B$11:$B$179,0))),"0",INDEX([1]設計建具表!$D$11:$D$179,MATCH(L239,[1]設計建具表!$B$11:$B$179,0)))</f>
        <v>0</v>
      </c>
      <c r="O239" s="107"/>
      <c r="P239" s="222" t="str">
        <f aca="false">IF(ISERROR(INDEX([1]施工建具表!$C$11:$C$179,MATCH(O239,[1]施工建具表!$B$11:$B$179,0))),"0",INDEX([1]施工建具表!$C$11:$C$179,MATCH(O239,[1]施工建具表!$B$11:$B$179,0)))</f>
        <v>0</v>
      </c>
      <c r="Q239" s="222" t="str">
        <f aca="false">IF(ISERROR(INDEX([1]施工建具表!$D$11:$D$179,MATCH(O239,[1]施工建具表!$B$11:$B$179,0))),"0",INDEX([1]施工建具表!$D$11:$D$179,MATCH(O239,[1]施工建具表!$B$11:$B$179,0)))</f>
        <v>0</v>
      </c>
      <c r="R239" s="257"/>
      <c r="S239" s="89"/>
      <c r="T239" s="225" t="str">
        <f aca="false">IF(ISERROR(INDEX([1]設計建具表!$C$11:$C$179,MATCH(S239,[1]設計建具表!$B$11:$B$179,0))),"0",INDEX([1]設計建具表!$C$11:$C$179,MATCH(S239,[1]設計建具表!$B$11:$B$179,0)))</f>
        <v>0</v>
      </c>
      <c r="U239" s="220" t="str">
        <f aca="false">IF(ISERROR(INDEX([1]設計建具表!$D$11:$D$179,MATCH(S239,[1]設計建具表!$B$11:$B$179,0))),"0",INDEX([1]設計建具表!$D$11:$D$179,MATCH(S239,[1]設計建具表!$B$11:$B$179,0)))</f>
        <v>0</v>
      </c>
      <c r="V239" s="107"/>
      <c r="W239" s="222" t="str">
        <f aca="false">IF(ISERROR(INDEX([1]施工建具表!$C$11:$C$179,MATCH(V239,[1]施工建具表!$B$11:$B$179,0))),"0",INDEX([1]施工建具表!$C$11:$C$179,MATCH(V239,[1]施工建具表!$B$11:$B$179,0)))</f>
        <v>0</v>
      </c>
      <c r="X239" s="222" t="str">
        <f aca="false">IF(ISERROR(INDEX([1]施工建具表!$D$11:$D$179,MATCH(V239,[1]施工建具表!$B$11:$B$179,0))),"0",INDEX([1]施工建具表!$D$11:$D$179,MATCH(V239,[1]施工建具表!$B$11:$B$179,0)))</f>
        <v>0</v>
      </c>
      <c r="Y239" s="257"/>
      <c r="Z239" s="226"/>
      <c r="AA239" s="225" t="str">
        <f aca="false">IF(ISERROR(INDEX([1]設計建具表!$C$11:$C$179,MATCH(Z239,[1]設計建具表!$B$11:$B$179,0))),"0",INDEX([1]設計建具表!$C$11:$C$179,MATCH(Z239,[1]設計建具表!$B$11:$B$179,0)))</f>
        <v>0</v>
      </c>
      <c r="AB239" s="220" t="str">
        <f aca="false">IF(ISERROR(INDEX([1]設計建具表!$D$11:$D$179,MATCH(Z239,[1]設計建具表!$B$11:$B$179,0))),"0",INDEX([1]設計建具表!$D$11:$D$179,MATCH(Z239,[1]設計建具表!$B$11:$B$179,0)))</f>
        <v>0</v>
      </c>
      <c r="AC239" s="107"/>
      <c r="AD239" s="222" t="str">
        <f aca="false">IF(ISERROR(INDEX([1]施工建具表!$C$11:$C$179,MATCH(AC239,[1]施工建具表!$B$11:$B$179,0))),"0",INDEX([1]施工建具表!$C$11:$C$179,MATCH(AC239,[1]施工建具表!$B$11:$B$179,0)))</f>
        <v>0</v>
      </c>
      <c r="AE239" s="222" t="str">
        <f aca="false">IF(ISERROR(INDEX([1]施工建具表!$D$11:$D$179,MATCH(AC239,[1]施工建具表!$B$11:$B$179,0))),"0",INDEX([1]施工建具表!$D$11:$D$179,MATCH(AC239,[1]施工建具表!$B$11:$B$179,0)))</f>
        <v>0</v>
      </c>
      <c r="AF239" s="257"/>
      <c r="AG239" s="226"/>
      <c r="AH239" s="225" t="str">
        <f aca="false">IF(ISERROR(INDEX([1]設計建具表!$C$11:$C$179,MATCH(AG239,[1]設計建具表!$B$11:$B$179,0))),"0",INDEX([1]設計建具表!$C$11:$C$179,MATCH(AG239,[1]設計建具表!$B$11:$B$179,0)))</f>
        <v>0</v>
      </c>
      <c r="AI239" s="220" t="str">
        <f aca="false">IF(ISERROR(INDEX([1]設計建具表!$D$11:$D$179,MATCH(AG239,[1]設計建具表!$B$11:$B$179,0))),"0",INDEX([1]設計建具表!$D$11:$D$179,MATCH(AG239,[1]設計建具表!$B$11:$B$179,0)))</f>
        <v>0</v>
      </c>
      <c r="AJ239" s="107"/>
      <c r="AK239" s="222" t="str">
        <f aca="false">IF(ISERROR(INDEX([1]施工建具表!$C$11:$C$179,MATCH(AJ239,[1]施工建具表!$B$11:$B$179,0))),"0",INDEX([1]施工建具表!$C$11:$C$179,MATCH(AJ239,[1]施工建具表!$B$11:$B$179,0)))</f>
        <v>0</v>
      </c>
      <c r="AL239" s="222" t="str">
        <f aca="false">IF(ISERROR(INDEX([1]施工建具表!$D$11:$D$179,MATCH(AJ239,[1]施工建具表!$B$11:$B$179,0))),"0",INDEX([1]施工建具表!$D$11:$D$179,MATCH(AJ239,[1]施工建具表!$B$11:$B$179,0)))</f>
        <v>0</v>
      </c>
      <c r="AM239" s="257"/>
      <c r="AN239" s="106"/>
      <c r="AO239" s="225" t="str">
        <f aca="false">IF(ISERROR(INDEX([1]設計建具表!$C$11:$C$179,MATCH(AN239,[1]設計建具表!$B$11:$B$179,0))),"0",INDEX([1]設計建具表!$C$11:$C$179,MATCH(AN239,[1]設計建具表!$B$11:$B$179,0)))</f>
        <v>0</v>
      </c>
      <c r="AP239" s="220" t="str">
        <f aca="false">IF(ISERROR(INDEX([1]設計建具表!$D$11:$D$179,MATCH(AN239,[1]設計建具表!$B$11:$B$179,0))),"0",INDEX([1]設計建具表!$D$11:$D$179,MATCH(AN239,[1]設計建具表!$B$11:$B$179,0)))</f>
        <v>0</v>
      </c>
      <c r="AQ239" s="107"/>
      <c r="AR239" s="222" t="str">
        <f aca="false">IF(ISERROR(INDEX([1]施工建具表!$C$11:$C$179,MATCH(AQ239,[1]施工建具表!$B$11:$B$179,0))),"0",INDEX([1]施工建具表!$C$11:$C$179,MATCH(AQ239,[1]施工建具表!$B$11:$B$179,0)))</f>
        <v>0</v>
      </c>
      <c r="AS239" s="222" t="str">
        <f aca="false">IF(ISERROR(INDEX([1]施工建具表!$D$11:$D$179,MATCH(AQ239,[1]施工建具表!$B$11:$B$179,0))),"0",INDEX([1]施工建具表!$D$11:$D$179,MATCH(AQ239,[1]施工建具表!$B$11:$B$179,0)))</f>
        <v>0</v>
      </c>
      <c r="AT239" s="258"/>
      <c r="AU239" s="259"/>
      <c r="AV239" s="260"/>
      <c r="AW239" s="149"/>
      <c r="AX239" s="150"/>
      <c r="AY239" s="150"/>
      <c r="AZ239" s="150"/>
      <c r="BA239" s="151"/>
      <c r="BB239" s="108"/>
      <c r="BC239" s="98"/>
      <c r="BE239" s="100" t="n">
        <f aca="false">ROUNDDOWN(+M239*N239,3)</f>
        <v>0</v>
      </c>
      <c r="BF239" s="100" t="n">
        <f aca="false">ROUNDDOWN(+T239*+U239,3)</f>
        <v>0</v>
      </c>
      <c r="BG239" s="100" t="n">
        <f aca="false">ROUNDDOWN(+AA239*+AB239,3)</f>
        <v>0</v>
      </c>
      <c r="BH239" s="100" t="n">
        <f aca="false">ROUNDDOWN(+AH239*+AI239,3)</f>
        <v>0</v>
      </c>
      <c r="BI239" s="100" t="n">
        <f aca="false">ROUNDDOWN(+AO239*+AP239,3)</f>
        <v>0</v>
      </c>
      <c r="BK239" s="100" t="n">
        <f aca="false">ROUNDDOWN(+P239*Q239,3)</f>
        <v>0</v>
      </c>
      <c r="BL239" s="100" t="n">
        <f aca="false">ROUNDDOWN(+W239*+X239,3)</f>
        <v>0</v>
      </c>
      <c r="BM239" s="100" t="n">
        <f aca="false">ROUNDDOWN(+AD239*+AE239,3)</f>
        <v>0</v>
      </c>
      <c r="BN239" s="100" t="n">
        <f aca="false">ROUNDDOWN(+AK239*+AL239,3)</f>
        <v>0</v>
      </c>
      <c r="BO239" s="100" t="n">
        <f aca="false">ROUNDDOWN(+AR239*+AS239,3)</f>
        <v>0</v>
      </c>
    </row>
    <row r="240" s="99" customFormat="true" ht="13.5" hidden="false" customHeight="true" outlineLevel="0" collapsed="false">
      <c r="A240" s="133"/>
      <c r="B240" s="236"/>
      <c r="C240" s="224"/>
      <c r="D240" s="136"/>
      <c r="E240" s="254"/>
      <c r="F240" s="255"/>
      <c r="G240" s="255"/>
      <c r="H240" s="255"/>
      <c r="I240" s="255"/>
      <c r="J240" s="255"/>
      <c r="K240" s="256"/>
      <c r="L240" s="219"/>
      <c r="M240" s="220" t="str">
        <f aca="false">IF(ISERROR(INDEX([1]設計建具表!$C$11:$C$179,MATCH(L240,[1]設計建具表!$B$11:$B$179,0))),"0",INDEX([1]設計建具表!$C$11:$C$179,MATCH(L240,[1]設計建具表!$B$11:$B$179,0)))</f>
        <v>0</v>
      </c>
      <c r="N240" s="220" t="str">
        <f aca="false">IF(ISERROR(INDEX([1]設計建具表!$D$11:$D$179,MATCH(L240,[1]設計建具表!$B$11:$B$179,0))),"0",INDEX([1]設計建具表!$D$11:$D$179,MATCH(L240,[1]設計建具表!$B$11:$B$179,0)))</f>
        <v>0</v>
      </c>
      <c r="O240" s="107"/>
      <c r="P240" s="221" t="str">
        <f aca="false">IF(ISERROR(INDEX([1]施工建具表!$C$11:$C$179,MATCH(O240,[1]施工建具表!$B$11:$B$179,0))),"0",INDEX([1]施工建具表!$C$11:$C$179,MATCH(O240,[1]施工建具表!$B$11:$B$179,0)))</f>
        <v>0</v>
      </c>
      <c r="Q240" s="222" t="str">
        <f aca="false">IF(ISERROR(INDEX([1]施工建具表!$D$11:$D$179,MATCH(O240,[1]施工建具表!$B$11:$B$179,0))),"0",INDEX([1]施工建具表!$D$11:$D$179,MATCH(O240,[1]施工建具表!$B$11:$B$179,0)))</f>
        <v>0</v>
      </c>
      <c r="R240" s="257"/>
      <c r="S240" s="89"/>
      <c r="T240" s="220" t="str">
        <f aca="false">IF(ISERROR(INDEX([1]設計建具表!$C$11:$C$179,MATCH(S240,[1]設計建具表!$B$11:$B$179,0))),"0",INDEX([1]設計建具表!$C$11:$C$179,MATCH(S240,[1]設計建具表!$B$11:$B$179,0)))</f>
        <v>0</v>
      </c>
      <c r="U240" s="220" t="str">
        <f aca="false">IF(ISERROR(INDEX([1]設計建具表!$D$11:$D$179,MATCH(S240,[1]設計建具表!$B$11:$B$179,0))),"0",INDEX([1]設計建具表!$D$11:$D$179,MATCH(S240,[1]設計建具表!$B$11:$B$179,0)))</f>
        <v>0</v>
      </c>
      <c r="V240" s="107"/>
      <c r="W240" s="221" t="str">
        <f aca="false">IF(ISERROR(INDEX([1]施工建具表!$C$11:$C$179,MATCH(V240,[1]施工建具表!$B$11:$B$179,0))),"0",INDEX([1]施工建具表!$C$11:$C$179,MATCH(V240,[1]施工建具表!$B$11:$B$179,0)))</f>
        <v>0</v>
      </c>
      <c r="X240" s="222" t="str">
        <f aca="false">IF(ISERROR(INDEX([1]施工建具表!$D$11:$D$179,MATCH(V240,[1]施工建具表!$B$11:$B$179,0))),"0",INDEX([1]施工建具表!$D$11:$D$179,MATCH(V240,[1]施工建具表!$B$11:$B$179,0)))</f>
        <v>0</v>
      </c>
      <c r="Y240" s="257"/>
      <c r="Z240" s="89"/>
      <c r="AA240" s="220" t="str">
        <f aca="false">IF(ISERROR(INDEX([1]設計建具表!$C$11:$C$179,MATCH(Z240,[1]設計建具表!$B$11:$B$179,0))),"0",INDEX([1]設計建具表!$C$11:$C$179,MATCH(Z240,[1]設計建具表!$B$11:$B$179,0)))</f>
        <v>0</v>
      </c>
      <c r="AB240" s="220" t="str">
        <f aca="false">IF(ISERROR(INDEX([1]設計建具表!$D$11:$D$179,MATCH(Z240,[1]設計建具表!$B$11:$B$179,0))),"0",INDEX([1]設計建具表!$D$11:$D$179,MATCH(Z240,[1]設計建具表!$B$11:$B$179,0)))</f>
        <v>0</v>
      </c>
      <c r="AC240" s="107"/>
      <c r="AD240" s="221" t="str">
        <f aca="false">IF(ISERROR(INDEX([1]施工建具表!$C$11:$C$179,MATCH(AC240,[1]施工建具表!$B$11:$B$179,0))),"0",INDEX([1]施工建具表!$C$11:$C$179,MATCH(AC240,[1]施工建具表!$B$11:$B$179,0)))</f>
        <v>0</v>
      </c>
      <c r="AE240" s="222" t="str">
        <f aca="false">IF(ISERROR(INDEX([1]施工建具表!$D$11:$D$179,MATCH(AC240,[1]施工建具表!$B$11:$B$179,0))),"0",INDEX([1]施工建具表!$D$11:$D$179,MATCH(AC240,[1]施工建具表!$B$11:$B$179,0)))</f>
        <v>0</v>
      </c>
      <c r="AF240" s="257"/>
      <c r="AG240" s="89"/>
      <c r="AH240" s="220" t="str">
        <f aca="false">IF(ISERROR(INDEX([1]設計建具表!$C$11:$C$179,MATCH(AG240,[1]設計建具表!$B$11:$B$179,0))),"0",INDEX([1]設計建具表!$C$11:$C$179,MATCH(AG240,[1]設計建具表!$B$11:$B$179,0)))</f>
        <v>0</v>
      </c>
      <c r="AI240" s="220" t="str">
        <f aca="false">IF(ISERROR(INDEX([1]設計建具表!$D$11:$D$179,MATCH(AG240,[1]設計建具表!$B$11:$B$179,0))),"0",INDEX([1]設計建具表!$D$11:$D$179,MATCH(AG240,[1]設計建具表!$B$11:$B$179,0)))</f>
        <v>0</v>
      </c>
      <c r="AJ240" s="107"/>
      <c r="AK240" s="221" t="str">
        <f aca="false">IF(ISERROR(INDEX([1]施工建具表!$C$11:$C$179,MATCH(AJ240,[1]施工建具表!$B$11:$B$179,0))),"0",INDEX([1]施工建具表!$C$11:$C$179,MATCH(AJ240,[1]施工建具表!$B$11:$B$179,0)))</f>
        <v>0</v>
      </c>
      <c r="AL240" s="222" t="str">
        <f aca="false">IF(ISERROR(INDEX([1]施工建具表!$D$11:$D$179,MATCH(AJ240,[1]施工建具表!$B$11:$B$179,0))),"0",INDEX([1]施工建具表!$D$11:$D$179,MATCH(AJ240,[1]施工建具表!$B$11:$B$179,0)))</f>
        <v>0</v>
      </c>
      <c r="AM240" s="257"/>
      <c r="AN240" s="106"/>
      <c r="AO240" s="220" t="str">
        <f aca="false">IF(ISERROR(INDEX([1]設計建具表!$C$11:$C$179,MATCH(AN240,[1]設計建具表!$B$11:$B$179,0))),"0",INDEX([1]設計建具表!$C$11:$C$179,MATCH(AN240,[1]設計建具表!$B$11:$B$179,0)))</f>
        <v>0</v>
      </c>
      <c r="AP240" s="220" t="str">
        <f aca="false">IF(ISERROR(INDEX([1]設計建具表!$D$11:$D$179,MATCH(AN240,[1]設計建具表!$B$11:$B$179,0))),"0",INDEX([1]設計建具表!$D$11:$D$179,MATCH(AN240,[1]設計建具表!$B$11:$B$179,0)))</f>
        <v>0</v>
      </c>
      <c r="AQ240" s="107"/>
      <c r="AR240" s="221" t="str">
        <f aca="false">IF(ISERROR(INDEX([1]施工建具表!$C$11:$C$179,MATCH(AQ240,[1]施工建具表!$B$11:$B$179,0))),"0",INDEX([1]施工建具表!$C$11:$C$179,MATCH(AQ240,[1]施工建具表!$B$11:$B$179,0)))</f>
        <v>0</v>
      </c>
      <c r="AS240" s="222" t="str">
        <f aca="false">IF(ISERROR(INDEX([1]施工建具表!$D$11:$D$179,MATCH(AQ240,[1]施工建具表!$B$11:$B$179,0))),"0",INDEX([1]施工建具表!$D$11:$D$179,MATCH(AQ240,[1]施工建具表!$B$11:$B$179,0)))</f>
        <v>0</v>
      </c>
      <c r="AT240" s="258"/>
      <c r="AU240" s="259"/>
      <c r="AV240" s="110" t="n">
        <f aca="false">IF(AV238-$AZ$3/100&lt;0,0,AV238-$AZ$3/100)</f>
        <v>0</v>
      </c>
      <c r="AW240" s="111" t="str">
        <f aca="false">IF(AW238="-","-",IF(AW238-$AZ$3/100&lt;0,0,IF(AW238=1,1,AW238-$AZ$3/100)))</f>
        <v>-</v>
      </c>
      <c r="AX240" s="112" t="str">
        <f aca="false">IF(AX238="-","-",IF(AX238-$AZ$3/100&lt;0,0,IF(AX238=1,1,AX238-$AZ$3/100)))</f>
        <v>-</v>
      </c>
      <c r="AY240" s="112" t="str">
        <f aca="false">IF(AY238="-","-",IF(AY238-$AZ$3/100&lt;0,0,IF(AY238=1,1,AY238-$AZ$3/100)))</f>
        <v>-</v>
      </c>
      <c r="AZ240" s="112" t="str">
        <f aca="false">IF(AZ238="-","-",IF(AZ238-$AZ$3/100&lt;0,0,IF(AZ238=1,1,AZ238-$AZ$3/100)))</f>
        <v>-</v>
      </c>
      <c r="BA240" s="113" t="str">
        <f aca="false">IF(BA238="-","-",IF(BA238-$AZ$3/100&lt;0,0,IF(BA238=1,1,BA238-$AZ$3/100)))</f>
        <v>-</v>
      </c>
      <c r="BB240" s="108"/>
      <c r="BC240" s="98"/>
      <c r="BE240" s="100" t="n">
        <f aca="false">ROUNDDOWN(+M240*N240,3)</f>
        <v>0</v>
      </c>
      <c r="BF240" s="100" t="n">
        <f aca="false">ROUNDDOWN(+T240*+U240,3)</f>
        <v>0</v>
      </c>
      <c r="BG240" s="100" t="n">
        <f aca="false">ROUNDDOWN(+AA240*+AB240,3)</f>
        <v>0</v>
      </c>
      <c r="BH240" s="100" t="n">
        <f aca="false">ROUNDDOWN(+AH240*+AI240,3)</f>
        <v>0</v>
      </c>
      <c r="BI240" s="100" t="n">
        <f aca="false">ROUNDDOWN(+AO240*+AP240,3)</f>
        <v>0</v>
      </c>
      <c r="BK240" s="100" t="n">
        <f aca="false">ROUNDDOWN(+P240*Q240,3)</f>
        <v>0</v>
      </c>
      <c r="BL240" s="100" t="n">
        <f aca="false">ROUNDDOWN(+W240*+X240,3)</f>
        <v>0</v>
      </c>
      <c r="BM240" s="100" t="n">
        <f aca="false">ROUNDDOWN(+AD240*+AE240,3)</f>
        <v>0</v>
      </c>
      <c r="BN240" s="100" t="n">
        <f aca="false">ROUNDDOWN(+AK240*+AL240,3)</f>
        <v>0</v>
      </c>
      <c r="BO240" s="100" t="n">
        <f aca="false">ROUNDDOWN(+AR240*+AS240,3)</f>
        <v>0</v>
      </c>
    </row>
    <row r="241" s="99" customFormat="true" ht="13.5" hidden="false" customHeight="true" outlineLevel="0" collapsed="false">
      <c r="A241" s="133"/>
      <c r="B241" s="236"/>
      <c r="C241" s="224"/>
      <c r="D241" s="136"/>
      <c r="E241" s="261"/>
      <c r="F241" s="262"/>
      <c r="G241" s="262"/>
      <c r="H241" s="262"/>
      <c r="I241" s="262"/>
      <c r="J241" s="262"/>
      <c r="K241" s="246" t="n">
        <f aca="false">SUM(E241:J243)</f>
        <v>0</v>
      </c>
      <c r="L241" s="219"/>
      <c r="M241" s="220" t="str">
        <f aca="false">IF(ISERROR(INDEX([1]設計建具表!$C$11:$C$179,MATCH(L241,[1]設計建具表!$B$11:$B$179,0))),"0",INDEX([1]設計建具表!$C$11:$C$179,MATCH(L241,[1]設計建具表!$B$11:$B$179,0)))</f>
        <v>0</v>
      </c>
      <c r="N241" s="220" t="str">
        <f aca="false">IF(ISERROR(INDEX([1]設計建具表!$D$11:$D$179,MATCH(L241,[1]設計建具表!$B$11:$B$179,0))),"0",INDEX([1]設計建具表!$D$11:$D$179,MATCH(L241,[1]設計建具表!$B$11:$B$179,0)))</f>
        <v>0</v>
      </c>
      <c r="O241" s="107"/>
      <c r="P241" s="221" t="str">
        <f aca="false">IF(ISERROR(INDEX([1]施工建具表!$C$11:$C$179,MATCH(O241,[1]施工建具表!$B$11:$B$179,0))),"0",INDEX([1]施工建具表!$C$11:$C$179,MATCH(O241,[1]施工建具表!$B$11:$B$179,0)))</f>
        <v>0</v>
      </c>
      <c r="Q241" s="222" t="str">
        <f aca="false">IF(ISERROR(INDEX([1]施工建具表!$D$11:$D$179,MATCH(O241,[1]施工建具表!$B$11:$B$179,0))),"0",INDEX([1]施工建具表!$D$11:$D$179,MATCH(O241,[1]施工建具表!$B$11:$B$179,0)))</f>
        <v>0</v>
      </c>
      <c r="R241" s="247" t="n">
        <f aca="false">ROUNDDOWN(+BK238+BK239+BK240+BK241+BK242+BK243,2)</f>
        <v>0</v>
      </c>
      <c r="S241" s="89"/>
      <c r="T241" s="220" t="str">
        <f aca="false">IF(ISERROR(INDEX([1]設計建具表!$C$11:$C$179,MATCH(S241,[1]設計建具表!$B$11:$B$179,0))),"0",INDEX([1]設計建具表!$C$11:$C$179,MATCH(S241,[1]設計建具表!$B$11:$B$179,0)))</f>
        <v>0</v>
      </c>
      <c r="U241" s="220" t="str">
        <f aca="false">IF(ISERROR(INDEX([1]設計建具表!$D$11:$D$179,MATCH(S241,[1]設計建具表!$B$11:$B$179,0))),"0",INDEX([1]設計建具表!$D$11:$D$179,MATCH(S241,[1]設計建具表!$B$11:$B$179,0)))</f>
        <v>0</v>
      </c>
      <c r="V241" s="107"/>
      <c r="W241" s="221" t="str">
        <f aca="false">IF(ISERROR(INDEX([1]施工建具表!$C$11:$C$179,MATCH(V241,[1]施工建具表!$B$11:$B$179,0))),"0",INDEX([1]施工建具表!$C$11:$C$179,MATCH(V241,[1]施工建具表!$B$11:$B$179,0)))</f>
        <v>0</v>
      </c>
      <c r="X241" s="222" t="str">
        <f aca="false">IF(ISERROR(INDEX([1]施工建具表!$D$11:$D$179,MATCH(V241,[1]施工建具表!$B$11:$B$179,0))),"0",INDEX([1]施工建具表!$D$11:$D$179,MATCH(V241,[1]施工建具表!$B$11:$B$179,0)))</f>
        <v>0</v>
      </c>
      <c r="Y241" s="247" t="n">
        <f aca="false">ROUNDDOWN(+BL238+BL239+BL240+BL241+BL242+BL243,2)</f>
        <v>0</v>
      </c>
      <c r="Z241" s="89"/>
      <c r="AA241" s="220" t="str">
        <f aca="false">IF(ISERROR(INDEX([1]設計建具表!$C$11:$C$179,MATCH(Z241,[1]設計建具表!$B$11:$B$179,0))),"0",INDEX([1]設計建具表!$C$11:$C$179,MATCH(Z241,[1]設計建具表!$B$11:$B$179,0)))</f>
        <v>0</v>
      </c>
      <c r="AB241" s="220" t="str">
        <f aca="false">IF(ISERROR(INDEX([1]設計建具表!$D$11:$D$179,MATCH(Z241,[1]設計建具表!$B$11:$B$179,0))),"0",INDEX([1]設計建具表!$D$11:$D$179,MATCH(Z241,[1]設計建具表!$B$11:$B$179,0)))</f>
        <v>0</v>
      </c>
      <c r="AC241" s="107"/>
      <c r="AD241" s="221" t="str">
        <f aca="false">IF(ISERROR(INDEX([1]施工建具表!$C$11:$C$179,MATCH(AC241,[1]施工建具表!$B$11:$B$179,0))),"0",INDEX([1]施工建具表!$C$11:$C$179,MATCH(AC241,[1]施工建具表!$B$11:$B$179,0)))</f>
        <v>0</v>
      </c>
      <c r="AE241" s="222" t="str">
        <f aca="false">IF(ISERROR(INDEX([1]施工建具表!$D$11:$D$179,MATCH(AC241,[1]施工建具表!$B$11:$B$179,0))),"0",INDEX([1]施工建具表!$D$11:$D$179,MATCH(AC241,[1]施工建具表!$B$11:$B$179,0)))</f>
        <v>0</v>
      </c>
      <c r="AF241" s="247" t="n">
        <f aca="false">ROUNDDOWN(+BM238+BM239+BM240+BM241+BM242+BM243,2)</f>
        <v>0</v>
      </c>
      <c r="AG241" s="89"/>
      <c r="AH241" s="220" t="str">
        <f aca="false">IF(ISERROR(INDEX([1]設計建具表!$C$11:$C$179,MATCH(AG241,[1]設計建具表!$B$11:$B$179,0))),"0",INDEX([1]設計建具表!$C$11:$C$179,MATCH(AG241,[1]設計建具表!$B$11:$B$179,0)))</f>
        <v>0</v>
      </c>
      <c r="AI241" s="220" t="str">
        <f aca="false">IF(ISERROR(INDEX([1]設計建具表!$D$11:$D$179,MATCH(AG241,[1]設計建具表!$B$11:$B$179,0))),"0",INDEX([1]設計建具表!$D$11:$D$179,MATCH(AG241,[1]設計建具表!$B$11:$B$179,0)))</f>
        <v>0</v>
      </c>
      <c r="AJ241" s="107"/>
      <c r="AK241" s="221" t="str">
        <f aca="false">IF(ISERROR(INDEX([1]施工建具表!$C$11:$C$179,MATCH(AJ241,[1]施工建具表!$B$11:$B$179,0))),"0",INDEX([1]施工建具表!$C$11:$C$179,MATCH(AJ241,[1]施工建具表!$B$11:$B$179,0)))</f>
        <v>0</v>
      </c>
      <c r="AL241" s="222" t="str">
        <f aca="false">IF(ISERROR(INDEX([1]施工建具表!$D$11:$D$179,MATCH(AJ241,[1]施工建具表!$B$11:$B$179,0))),"0",INDEX([1]施工建具表!$D$11:$D$179,MATCH(AJ241,[1]施工建具表!$B$11:$B$179,0)))</f>
        <v>0</v>
      </c>
      <c r="AM241" s="247" t="n">
        <f aca="false">ROUNDDOWN(+BN238+BN239+BN240+BN241+BN242+BN243,2)</f>
        <v>0</v>
      </c>
      <c r="AN241" s="106"/>
      <c r="AO241" s="220" t="str">
        <f aca="false">IF(ISERROR(INDEX([1]設計建具表!$C$11:$C$179,MATCH(AN241,[1]設計建具表!$B$11:$B$179,0))),"0",INDEX([1]設計建具表!$C$11:$C$179,MATCH(AN241,[1]設計建具表!$B$11:$B$179,0)))</f>
        <v>0</v>
      </c>
      <c r="AP241" s="220" t="str">
        <f aca="false">IF(ISERROR(INDEX([1]設計建具表!$D$11:$D$179,MATCH(AN241,[1]設計建具表!$B$11:$B$179,0))),"0",INDEX([1]設計建具表!$D$11:$D$179,MATCH(AN241,[1]設計建具表!$B$11:$B$179,0)))</f>
        <v>0</v>
      </c>
      <c r="AQ241" s="107"/>
      <c r="AR241" s="221" t="str">
        <f aca="false">IF(ISERROR(INDEX([1]施工建具表!$C$11:$C$179,MATCH(AQ241,[1]施工建具表!$B$11:$B$179,0))),"0",INDEX([1]施工建具表!$C$11:$C$179,MATCH(AQ241,[1]施工建具表!$B$11:$B$179,0)))</f>
        <v>0</v>
      </c>
      <c r="AS241" s="222" t="str">
        <f aca="false">IF(ISERROR(INDEX([1]施工建具表!$D$11:$D$179,MATCH(AQ241,[1]施工建具表!$B$11:$B$179,0))),"0",INDEX([1]施工建具表!$D$11:$D$179,MATCH(AQ241,[1]施工建具表!$B$11:$B$179,0)))</f>
        <v>0</v>
      </c>
      <c r="AT241" s="263" t="n">
        <f aca="false">ROUNDDOWN(+BO238+BO239+BO240+BO241+BO242+BO243,2)</f>
        <v>0</v>
      </c>
      <c r="AU241" s="155" t="n">
        <f aca="false">+AT241+AM241+AF241+Y241+R241</f>
        <v>0</v>
      </c>
      <c r="AV241" s="110"/>
      <c r="AW241" s="111"/>
      <c r="AX241" s="112"/>
      <c r="AY241" s="112"/>
      <c r="AZ241" s="112"/>
      <c r="BA241" s="113"/>
      <c r="BB241" s="97"/>
      <c r="BC241" s="98"/>
      <c r="BE241" s="100" t="n">
        <f aca="false">ROUNDDOWN(+M241*N241,3)</f>
        <v>0</v>
      </c>
      <c r="BF241" s="100" t="n">
        <f aca="false">ROUNDDOWN(+T241*+U241,3)</f>
        <v>0</v>
      </c>
      <c r="BG241" s="100" t="n">
        <f aca="false">ROUNDDOWN(+AA241*+AB241,3)</f>
        <v>0</v>
      </c>
      <c r="BH241" s="100" t="n">
        <f aca="false">ROUNDDOWN(+AH241*+AI241,3)</f>
        <v>0</v>
      </c>
      <c r="BI241" s="100" t="n">
        <f aca="false">ROUNDDOWN(+AO241*+AP241,3)</f>
        <v>0</v>
      </c>
      <c r="BK241" s="100" t="n">
        <f aca="false">ROUNDDOWN(+P241*Q241,3)</f>
        <v>0</v>
      </c>
      <c r="BL241" s="100" t="n">
        <f aca="false">ROUNDDOWN(+W241*+X241,3)</f>
        <v>0</v>
      </c>
      <c r="BM241" s="100" t="n">
        <f aca="false">ROUNDDOWN(+AD241*+AE241,3)</f>
        <v>0</v>
      </c>
      <c r="BN241" s="100" t="n">
        <f aca="false">ROUNDDOWN(+AK241*+AL241,3)</f>
        <v>0</v>
      </c>
      <c r="BO241" s="100" t="n">
        <f aca="false">ROUNDDOWN(+AR241*+AS241,3)</f>
        <v>0</v>
      </c>
    </row>
    <row r="242" s="99" customFormat="true" ht="13.5" hidden="false" customHeight="true" outlineLevel="0" collapsed="false">
      <c r="A242" s="133"/>
      <c r="B242" s="236"/>
      <c r="C242" s="224"/>
      <c r="D242" s="136"/>
      <c r="E242" s="261"/>
      <c r="F242" s="262"/>
      <c r="G242" s="262"/>
      <c r="H242" s="262"/>
      <c r="I242" s="262"/>
      <c r="J242" s="262"/>
      <c r="K242" s="246"/>
      <c r="L242" s="219"/>
      <c r="M242" s="220" t="str">
        <f aca="false">IF(ISERROR(INDEX([1]設計建具表!$C$11:$C$179,MATCH(L242,[1]設計建具表!$B$11:$B$179,0))),"0",INDEX([1]設計建具表!$C$11:$C$179,MATCH(L242,[1]設計建具表!$B$11:$B$179,0)))</f>
        <v>0</v>
      </c>
      <c r="N242" s="220" t="str">
        <f aca="false">IF(ISERROR(INDEX([1]設計建具表!$D$11:$D$179,MATCH(L242,[1]設計建具表!$B$11:$B$179,0))),"0",INDEX([1]設計建具表!$D$11:$D$179,MATCH(L242,[1]設計建具表!$B$11:$B$179,0)))</f>
        <v>0</v>
      </c>
      <c r="O242" s="107"/>
      <c r="P242" s="221" t="str">
        <f aca="false">IF(ISERROR(INDEX([1]施工建具表!$C$11:$C$179,MATCH(O242,[1]施工建具表!$B$11:$B$179,0))),"0",INDEX([1]施工建具表!$C$11:$C$179,MATCH(O242,[1]施工建具表!$B$11:$B$179,0)))</f>
        <v>0</v>
      </c>
      <c r="Q242" s="222" t="str">
        <f aca="false">IF(ISERROR(INDEX([1]施工建具表!$D$11:$D$179,MATCH(O242,[1]施工建具表!$B$11:$B$179,0))),"0",INDEX([1]施工建具表!$D$11:$D$179,MATCH(O242,[1]施工建具表!$B$11:$B$179,0)))</f>
        <v>0</v>
      </c>
      <c r="R242" s="247"/>
      <c r="S242" s="89"/>
      <c r="T242" s="220" t="str">
        <f aca="false">IF(ISERROR(INDEX([1]設計建具表!$C$11:$C$179,MATCH(S242,[1]設計建具表!$B$11:$B$179,0))),"0",INDEX([1]設計建具表!$C$11:$C$179,MATCH(S242,[1]設計建具表!$B$11:$B$179,0)))</f>
        <v>0</v>
      </c>
      <c r="U242" s="220" t="str">
        <f aca="false">IF(ISERROR(INDEX([1]設計建具表!$D$11:$D$179,MATCH(S242,[1]設計建具表!$B$11:$B$179,0))),"0",INDEX([1]設計建具表!$D$11:$D$179,MATCH(S242,[1]設計建具表!$B$11:$B$179,0)))</f>
        <v>0</v>
      </c>
      <c r="V242" s="107"/>
      <c r="W242" s="221" t="str">
        <f aca="false">IF(ISERROR(INDEX([1]施工建具表!$C$11:$C$179,MATCH(V242,[1]施工建具表!$B$11:$B$179,0))),"0",INDEX([1]施工建具表!$C$11:$C$179,MATCH(V242,[1]施工建具表!$B$11:$B$179,0)))</f>
        <v>0</v>
      </c>
      <c r="X242" s="222" t="str">
        <f aca="false">IF(ISERROR(INDEX([1]施工建具表!$D$11:$D$179,MATCH(V242,[1]施工建具表!$B$11:$B$179,0))),"0",INDEX([1]施工建具表!$D$11:$D$179,MATCH(V242,[1]施工建具表!$B$11:$B$179,0)))</f>
        <v>0</v>
      </c>
      <c r="Y242" s="247"/>
      <c r="Z242" s="89"/>
      <c r="AA242" s="220" t="str">
        <f aca="false">IF(ISERROR(INDEX([1]設計建具表!$C$11:$C$179,MATCH(Z242,[1]設計建具表!$B$11:$B$179,0))),"0",INDEX([1]設計建具表!$C$11:$C$179,MATCH(Z242,[1]設計建具表!$B$11:$B$179,0)))</f>
        <v>0</v>
      </c>
      <c r="AB242" s="220" t="str">
        <f aca="false">IF(ISERROR(INDEX([1]設計建具表!$D$11:$D$179,MATCH(Z242,[1]設計建具表!$B$11:$B$179,0))),"0",INDEX([1]設計建具表!$D$11:$D$179,MATCH(Z242,[1]設計建具表!$B$11:$B$179,0)))</f>
        <v>0</v>
      </c>
      <c r="AC242" s="107"/>
      <c r="AD242" s="221" t="str">
        <f aca="false">IF(ISERROR(INDEX([1]施工建具表!$C$11:$C$179,MATCH(AC242,[1]施工建具表!$B$11:$B$179,0))),"0",INDEX([1]施工建具表!$C$11:$C$179,MATCH(AC242,[1]施工建具表!$B$11:$B$179,0)))</f>
        <v>0</v>
      </c>
      <c r="AE242" s="222" t="str">
        <f aca="false">IF(ISERROR(INDEX([1]施工建具表!$D$11:$D$179,MATCH(AC242,[1]施工建具表!$B$11:$B$179,0))),"0",INDEX([1]施工建具表!$D$11:$D$179,MATCH(AC242,[1]施工建具表!$B$11:$B$179,0)))</f>
        <v>0</v>
      </c>
      <c r="AF242" s="247"/>
      <c r="AG242" s="89"/>
      <c r="AH242" s="220" t="str">
        <f aca="false">IF(ISERROR(INDEX([1]設計建具表!$C$11:$C$179,MATCH(AG242,[1]設計建具表!$B$11:$B$179,0))),"0",INDEX([1]設計建具表!$C$11:$C$179,MATCH(AG242,[1]設計建具表!$B$11:$B$179,0)))</f>
        <v>0</v>
      </c>
      <c r="AI242" s="220" t="str">
        <f aca="false">IF(ISERROR(INDEX([1]設計建具表!$D$11:$D$179,MATCH(AG242,[1]設計建具表!$B$11:$B$179,0))),"0",INDEX([1]設計建具表!$D$11:$D$179,MATCH(AG242,[1]設計建具表!$B$11:$B$179,0)))</f>
        <v>0</v>
      </c>
      <c r="AJ242" s="107"/>
      <c r="AK242" s="221" t="str">
        <f aca="false">IF(ISERROR(INDEX([1]施工建具表!$C$11:$C$179,MATCH(AJ242,[1]施工建具表!$B$11:$B$179,0))),"0",INDEX([1]施工建具表!$C$11:$C$179,MATCH(AJ242,[1]施工建具表!$B$11:$B$179,0)))</f>
        <v>0</v>
      </c>
      <c r="AL242" s="222" t="str">
        <f aca="false">IF(ISERROR(INDEX([1]施工建具表!$D$11:$D$179,MATCH(AJ242,[1]施工建具表!$B$11:$B$179,0))),"0",INDEX([1]施工建具表!$D$11:$D$179,MATCH(AJ242,[1]施工建具表!$B$11:$B$179,0)))</f>
        <v>0</v>
      </c>
      <c r="AM242" s="247"/>
      <c r="AN242" s="120"/>
      <c r="AO242" s="220" t="str">
        <f aca="false">IF(ISERROR(INDEX([1]設計建具表!$C$11:$C$179,MATCH(AN242,[1]設計建具表!$B$11:$B$179,0))),"0",INDEX([1]設計建具表!$C$11:$C$179,MATCH(AN242,[1]設計建具表!$B$11:$B$179,0)))</f>
        <v>0</v>
      </c>
      <c r="AP242" s="220" t="str">
        <f aca="false">IF(ISERROR(INDEX([1]設計建具表!$D$11:$D$179,MATCH(AN242,[1]設計建具表!$B$11:$B$179,0))),"0",INDEX([1]設計建具表!$D$11:$D$179,MATCH(AN242,[1]設計建具表!$B$11:$B$179,0)))</f>
        <v>0</v>
      </c>
      <c r="AQ242" s="107"/>
      <c r="AR242" s="221" t="str">
        <f aca="false">IF(ISERROR(INDEX([1]施工建具表!$C$11:$C$179,MATCH(AQ242,[1]施工建具表!$B$11:$B$179,0))),"0",INDEX([1]施工建具表!$C$11:$C$179,MATCH(AQ242,[1]施工建具表!$B$11:$B$179,0)))</f>
        <v>0</v>
      </c>
      <c r="AS242" s="222" t="str">
        <f aca="false">IF(ISERROR(INDEX([1]施工建具表!$D$11:$D$179,MATCH(AQ242,[1]施工建具表!$B$11:$B$179,0))),"0",INDEX([1]施工建具表!$D$11:$D$179,MATCH(AQ242,[1]施工建具表!$B$11:$B$179,0)))</f>
        <v>0</v>
      </c>
      <c r="AT242" s="263"/>
      <c r="AU242" s="155"/>
      <c r="AV242" s="213" t="n">
        <f aca="false">IF(K241=0,0,ROUNDDOWN(+AU241/+K241,2))</f>
        <v>0</v>
      </c>
      <c r="AW242" s="122" t="str">
        <f aca="false">IF(R241=0,"-",ROUNDDOWN(+R241/+AU241,2))</f>
        <v>-</v>
      </c>
      <c r="AX242" s="123" t="str">
        <f aca="false">IF(Y241=0,"-",ROUNDDOWN(+Y241/+AU241,2))</f>
        <v>-</v>
      </c>
      <c r="AY242" s="123" t="str">
        <f aca="false">IF(AF241=0,"-",ROUNDDOWN(+AF241/+AU241,2))</f>
        <v>-</v>
      </c>
      <c r="AZ242" s="123" t="str">
        <f aca="false">IF(AM241=0,"-",ROUNDDOWN(+AM241/+AU241,2))</f>
        <v>-</v>
      </c>
      <c r="BA242" s="124" t="str">
        <f aca="false">IF(AT241=0,"-",ROUNDDOWN(+AT241/+AU241,2))</f>
        <v>-</v>
      </c>
      <c r="BB242" s="108"/>
      <c r="BC242" s="98"/>
      <c r="BE242" s="100" t="n">
        <f aca="false">ROUNDDOWN(+M242*N242,3)</f>
        <v>0</v>
      </c>
      <c r="BF242" s="100" t="n">
        <f aca="false">ROUNDDOWN(+T242*+U242,3)</f>
        <v>0</v>
      </c>
      <c r="BG242" s="100" t="n">
        <f aca="false">ROUNDDOWN(+AA242*+AB242,3)</f>
        <v>0</v>
      </c>
      <c r="BH242" s="100" t="n">
        <f aca="false">ROUNDDOWN(+AH242*+AI242,3)</f>
        <v>0</v>
      </c>
      <c r="BI242" s="100" t="n">
        <f aca="false">ROUNDDOWN(+AO242*+AP242,3)</f>
        <v>0</v>
      </c>
      <c r="BK242" s="100" t="n">
        <f aca="false">ROUNDDOWN(+P242*Q242,3)</f>
        <v>0</v>
      </c>
      <c r="BL242" s="100" t="n">
        <f aca="false">ROUNDDOWN(+W242*+X242,3)</f>
        <v>0</v>
      </c>
      <c r="BM242" s="100" t="n">
        <f aca="false">ROUNDDOWN(+AD242*+AE242,3)</f>
        <v>0</v>
      </c>
      <c r="BN242" s="100" t="n">
        <f aca="false">ROUNDDOWN(+AK242*+AL242,3)</f>
        <v>0</v>
      </c>
      <c r="BO242" s="100" t="n">
        <f aca="false">ROUNDDOWN(+AR242*+AS242,3)</f>
        <v>0</v>
      </c>
    </row>
    <row r="243" s="99" customFormat="true" ht="13.5" hidden="false" customHeight="true" outlineLevel="0" collapsed="false">
      <c r="A243" s="133"/>
      <c r="B243" s="236"/>
      <c r="C243" s="248"/>
      <c r="D243" s="136"/>
      <c r="E243" s="261"/>
      <c r="F243" s="262"/>
      <c r="G243" s="262"/>
      <c r="H243" s="262"/>
      <c r="I243" s="262"/>
      <c r="J243" s="262"/>
      <c r="K243" s="246"/>
      <c r="L243" s="249"/>
      <c r="M243" s="250" t="str">
        <f aca="false">IF(ISERROR(INDEX([1]設計建具表!$C$11:$C$179,MATCH(L243,[1]設計建具表!$B$11:$B$179,0))),"0",INDEX([1]設計建具表!$C$11:$C$179,MATCH(L243,[1]設計建具表!$B$11:$B$179,0)))</f>
        <v>0</v>
      </c>
      <c r="N243" s="250" t="str">
        <f aca="false">IF(ISERROR(INDEX([1]設計建具表!$D$11:$D$179,MATCH(L243,[1]設計建具表!$B$11:$B$179,0))),"0",INDEX([1]設計建具表!$D$11:$D$179,MATCH(L243,[1]設計建具表!$B$11:$B$179,0)))</f>
        <v>0</v>
      </c>
      <c r="O243" s="164"/>
      <c r="P243" s="251" t="str">
        <f aca="false">IF(ISERROR(INDEX([1]施工建具表!$C$11:$C$179,MATCH(O243,[1]施工建具表!$B$11:$B$179,0))),"0",INDEX([1]施工建具表!$C$11:$C$179,MATCH(O243,[1]施工建具表!$B$11:$B$179,0)))</f>
        <v>0</v>
      </c>
      <c r="Q243" s="252" t="str">
        <f aca="false">IF(ISERROR(INDEX([1]施工建具表!$D$11:$D$179,MATCH(O243,[1]施工建具表!$B$11:$B$179,0))),"0",INDEX([1]施工建具表!$D$11:$D$179,MATCH(O243,[1]施工建具表!$B$11:$B$179,0)))</f>
        <v>0</v>
      </c>
      <c r="R243" s="247"/>
      <c r="S243" s="253"/>
      <c r="T243" s="250" t="str">
        <f aca="false">IF(ISERROR(INDEX([1]設計建具表!$C$11:$C$179,MATCH(S243,[1]設計建具表!$B$11:$B$179,0))),"0",INDEX([1]設計建具表!$C$11:$C$179,MATCH(S243,[1]設計建具表!$B$11:$B$179,0)))</f>
        <v>0</v>
      </c>
      <c r="U243" s="250" t="str">
        <f aca="false">IF(ISERROR(INDEX([1]設計建具表!$D$11:$D$179,MATCH(S243,[1]設計建具表!$B$11:$B$179,0))),"0",INDEX([1]設計建具表!$D$11:$D$179,MATCH(S243,[1]設計建具表!$B$11:$B$179,0)))</f>
        <v>0</v>
      </c>
      <c r="V243" s="164"/>
      <c r="W243" s="251" t="str">
        <f aca="false">IF(ISERROR(INDEX([1]施工建具表!$C$11:$C$179,MATCH(V243,[1]施工建具表!$B$11:$B$179,0))),"0",INDEX([1]施工建具表!$C$11:$C$179,MATCH(V243,[1]施工建具表!$B$11:$B$179,0)))</f>
        <v>0</v>
      </c>
      <c r="X243" s="252" t="str">
        <f aca="false">IF(ISERROR(INDEX([1]施工建具表!$D$11:$D$179,MATCH(V243,[1]施工建具表!$B$11:$B$179,0))),"0",INDEX([1]施工建具表!$D$11:$D$179,MATCH(V243,[1]施工建具表!$B$11:$B$179,0)))</f>
        <v>0</v>
      </c>
      <c r="Y243" s="247"/>
      <c r="Z243" s="253"/>
      <c r="AA243" s="250" t="str">
        <f aca="false">IF(ISERROR(INDEX([1]設計建具表!$C$11:$C$179,MATCH(Z243,[1]設計建具表!$B$11:$B$179,0))),"0",INDEX([1]設計建具表!$C$11:$C$179,MATCH(Z243,[1]設計建具表!$B$11:$B$179,0)))</f>
        <v>0</v>
      </c>
      <c r="AB243" s="250" t="str">
        <f aca="false">IF(ISERROR(INDEX([1]設計建具表!$D$11:$D$179,MATCH(Z243,[1]設計建具表!$B$11:$B$179,0))),"0",INDEX([1]設計建具表!$D$11:$D$179,MATCH(Z243,[1]設計建具表!$B$11:$B$179,0)))</f>
        <v>0</v>
      </c>
      <c r="AC243" s="164"/>
      <c r="AD243" s="251" t="str">
        <f aca="false">IF(ISERROR(INDEX([1]施工建具表!$C$11:$C$179,MATCH(AC243,[1]施工建具表!$B$11:$B$179,0))),"0",INDEX([1]施工建具表!$C$11:$C$179,MATCH(AC243,[1]施工建具表!$B$11:$B$179,0)))</f>
        <v>0</v>
      </c>
      <c r="AE243" s="252" t="str">
        <f aca="false">IF(ISERROR(INDEX([1]施工建具表!$D$11:$D$179,MATCH(AC243,[1]施工建具表!$B$11:$B$179,0))),"0",INDEX([1]施工建具表!$D$11:$D$179,MATCH(AC243,[1]施工建具表!$B$11:$B$179,0)))</f>
        <v>0</v>
      </c>
      <c r="AF243" s="247"/>
      <c r="AG243" s="253"/>
      <c r="AH243" s="250" t="str">
        <f aca="false">IF(ISERROR(INDEX([1]設計建具表!$C$11:$C$179,MATCH(AG243,[1]設計建具表!$B$11:$B$179,0))),"0",INDEX([1]設計建具表!$C$11:$C$179,MATCH(AG243,[1]設計建具表!$B$11:$B$179,0)))</f>
        <v>0</v>
      </c>
      <c r="AI243" s="250" t="str">
        <f aca="false">IF(ISERROR(INDEX([1]設計建具表!$D$11:$D$179,MATCH(AG243,[1]設計建具表!$B$11:$B$179,0))),"0",INDEX([1]設計建具表!$D$11:$D$179,MATCH(AG243,[1]設計建具表!$B$11:$B$179,0)))</f>
        <v>0</v>
      </c>
      <c r="AJ243" s="164"/>
      <c r="AK243" s="251" t="str">
        <f aca="false">IF(ISERROR(INDEX([1]施工建具表!$C$11:$C$179,MATCH(AJ243,[1]施工建具表!$B$11:$B$179,0))),"0",INDEX([1]施工建具表!$C$11:$C$179,MATCH(AJ243,[1]施工建具表!$B$11:$B$179,0)))</f>
        <v>0</v>
      </c>
      <c r="AL243" s="252" t="str">
        <f aca="false">IF(ISERROR(INDEX([1]施工建具表!$D$11:$D$179,MATCH(AJ243,[1]施工建具表!$B$11:$B$179,0))),"0",INDEX([1]施工建具表!$D$11:$D$179,MATCH(AJ243,[1]施工建具表!$B$11:$B$179,0)))</f>
        <v>0</v>
      </c>
      <c r="AM243" s="247"/>
      <c r="AN243" s="163"/>
      <c r="AO243" s="250" t="str">
        <f aca="false">IF(ISERROR(INDEX([1]設計建具表!$C$11:$C$179,MATCH(AN243,[1]設計建具表!$B$11:$B$179,0))),"0",INDEX([1]設計建具表!$C$11:$C$179,MATCH(AN243,[1]設計建具表!$B$11:$B$179,0)))</f>
        <v>0</v>
      </c>
      <c r="AP243" s="250" t="str">
        <f aca="false">IF(ISERROR(INDEX([1]設計建具表!$D$11:$D$179,MATCH(AN243,[1]設計建具表!$B$11:$B$179,0))),"0",INDEX([1]設計建具表!$D$11:$D$179,MATCH(AN243,[1]設計建具表!$B$11:$B$179,0)))</f>
        <v>0</v>
      </c>
      <c r="AQ243" s="164"/>
      <c r="AR243" s="251" t="str">
        <f aca="false">IF(ISERROR(INDEX([1]施工建具表!$C$11:$C$179,MATCH(AQ243,[1]施工建具表!$B$11:$B$179,0))),"0",INDEX([1]施工建具表!$C$11:$C$179,MATCH(AQ243,[1]施工建具表!$B$11:$B$179,0)))</f>
        <v>0</v>
      </c>
      <c r="AS243" s="252" t="str">
        <f aca="false">IF(ISERROR(INDEX([1]施工建具表!$D$11:$D$179,MATCH(AQ243,[1]施工建具表!$B$11:$B$179,0))),"0",INDEX([1]施工建具表!$D$11:$D$179,MATCH(AQ243,[1]施工建具表!$B$11:$B$179,0)))</f>
        <v>0</v>
      </c>
      <c r="AT243" s="263"/>
      <c r="AU243" s="155"/>
      <c r="AV243" s="213"/>
      <c r="AW243" s="122"/>
      <c r="AX243" s="123"/>
      <c r="AY243" s="123"/>
      <c r="AZ243" s="123"/>
      <c r="BA243" s="124"/>
      <c r="BB243" s="108"/>
      <c r="BC243" s="98"/>
      <c r="BE243" s="100" t="n">
        <f aca="false">ROUNDDOWN(+M243*N243,3)</f>
        <v>0</v>
      </c>
      <c r="BF243" s="100" t="n">
        <f aca="false">ROUNDDOWN(+T243*+U243,3)</f>
        <v>0</v>
      </c>
      <c r="BG243" s="100" t="n">
        <f aca="false">ROUNDDOWN(+AA243*+AB243,3)</f>
        <v>0</v>
      </c>
      <c r="BH243" s="100" t="n">
        <f aca="false">ROUNDDOWN(+AH243*+AI243,3)</f>
        <v>0</v>
      </c>
      <c r="BI243" s="100" t="n">
        <f aca="false">ROUNDDOWN(+AO243*+AP243,3)</f>
        <v>0</v>
      </c>
      <c r="BK243" s="100" t="n">
        <f aca="false">ROUNDDOWN(+P243*Q243,3)</f>
        <v>0</v>
      </c>
      <c r="BL243" s="100" t="n">
        <f aca="false">ROUNDDOWN(+W243*+X243,3)</f>
        <v>0</v>
      </c>
      <c r="BM243" s="100" t="n">
        <f aca="false">ROUNDDOWN(+AD243*+AE243,3)</f>
        <v>0</v>
      </c>
      <c r="BN243" s="100" t="n">
        <f aca="false">ROUNDDOWN(+AK243*+AL243,3)</f>
        <v>0</v>
      </c>
      <c r="BO243" s="100" t="n">
        <f aca="false">ROUNDDOWN(+AR243*+AS243,3)</f>
        <v>0</v>
      </c>
    </row>
    <row r="244" s="99" customFormat="true" ht="13.5" hidden="false" customHeight="true" outlineLevel="0" collapsed="false">
      <c r="A244" s="176" t="n">
        <f aca="false">A238+1</f>
        <v>40</v>
      </c>
      <c r="B244" s="264"/>
      <c r="C244" s="237"/>
      <c r="D244" s="178"/>
      <c r="E244" s="254"/>
      <c r="F244" s="255"/>
      <c r="G244" s="255"/>
      <c r="H244" s="255"/>
      <c r="I244" s="255"/>
      <c r="J244" s="255"/>
      <c r="K244" s="256" t="n">
        <f aca="false">SUM(E244:J246)</f>
        <v>0</v>
      </c>
      <c r="L244" s="241"/>
      <c r="M244" s="242" t="str">
        <f aca="false">IF(ISERROR(INDEX([1]設計建具表!$C$11:$C$179,MATCH(L244,[1]設計建具表!$B$11:$B$179,0))),"0",INDEX([1]設計建具表!$C$11:$C$179,MATCH(L244,[1]設計建具表!$B$11:$B$179,0)))</f>
        <v>0</v>
      </c>
      <c r="N244" s="242" t="str">
        <f aca="false">IF(ISERROR(INDEX([1]設計建具表!$D$11:$D$179,MATCH(L244,[1]設計建具表!$B$11:$B$179,0))),"0",INDEX([1]設計建具表!$D$11:$D$179,MATCH(L244,[1]設計建具表!$B$11:$B$179,0)))</f>
        <v>0</v>
      </c>
      <c r="O244" s="146"/>
      <c r="P244" s="243" t="str">
        <f aca="false">IF(ISERROR(INDEX([1]施工建具表!$C$11:$C$179,MATCH(O244,[1]施工建具表!$B$11:$B$179,0))),"0",INDEX([1]施工建具表!$C$11:$C$179,MATCH(O244,[1]施工建具表!$B$11:$B$179,0)))</f>
        <v>0</v>
      </c>
      <c r="Q244" s="244" t="str">
        <f aca="false">IF(ISERROR(INDEX([1]施工建具表!$D$11:$D$179,MATCH(O244,[1]施工建具表!$B$11:$B$179,0))),"0",INDEX([1]施工建具表!$D$11:$D$179,MATCH(O244,[1]施工建具表!$B$11:$B$179,0)))</f>
        <v>0</v>
      </c>
      <c r="R244" s="257" t="n">
        <f aca="false">ROUNDDOWN(+BE244+BE245+BE246+BE247+BE248+BE249,2)</f>
        <v>0</v>
      </c>
      <c r="S244" s="145"/>
      <c r="T244" s="242" t="str">
        <f aca="false">IF(ISERROR(INDEX([1]設計建具表!$C$11:$C$179,MATCH(S244,[1]設計建具表!$B$11:$B$179,0))),"0",INDEX([1]設計建具表!$C$11:$C$179,MATCH(S244,[1]設計建具表!$B$11:$B$179,0)))</f>
        <v>0</v>
      </c>
      <c r="U244" s="242" t="str">
        <f aca="false">IF(ISERROR(INDEX([1]設計建具表!$D$11:$D$179,MATCH(S244,[1]設計建具表!$B$11:$B$179,0))),"0",INDEX([1]設計建具表!$D$11:$D$179,MATCH(S244,[1]設計建具表!$B$11:$B$179,0)))</f>
        <v>0</v>
      </c>
      <c r="V244" s="146"/>
      <c r="W244" s="243" t="str">
        <f aca="false">IF(ISERROR(INDEX([1]施工建具表!$C$11:$C$179,MATCH(V244,[1]施工建具表!$B$11:$B$179,0))),"0",INDEX([1]施工建具表!$C$11:$C$179,MATCH(V244,[1]施工建具表!$B$11:$B$179,0)))</f>
        <v>0</v>
      </c>
      <c r="X244" s="244" t="str">
        <f aca="false">IF(ISERROR(INDEX([1]施工建具表!$D$11:$D$179,MATCH(V244,[1]施工建具表!$B$11:$B$179,0))),"0",INDEX([1]施工建具表!$D$11:$D$179,MATCH(V244,[1]施工建具表!$B$11:$B$179,0)))</f>
        <v>0</v>
      </c>
      <c r="Y244" s="257" t="n">
        <f aca="false">ROUNDDOWN(+BF244+BF245+BF246+BF247+BF248+BF249,2)</f>
        <v>0</v>
      </c>
      <c r="Z244" s="145"/>
      <c r="AA244" s="242" t="str">
        <f aca="false">IF(ISERROR(INDEX([1]設計建具表!$C$11:$C$179,MATCH(Z244,[1]設計建具表!$B$11:$B$179,0))),"0",INDEX([1]設計建具表!$C$11:$C$179,MATCH(Z244,[1]設計建具表!$B$11:$B$179,0)))</f>
        <v>0</v>
      </c>
      <c r="AB244" s="242" t="str">
        <f aca="false">IF(ISERROR(INDEX([1]設計建具表!$D$11:$D$179,MATCH(Z244,[1]設計建具表!$B$11:$B$179,0))),"0",INDEX([1]設計建具表!$D$11:$D$179,MATCH(Z244,[1]設計建具表!$B$11:$B$179,0)))</f>
        <v>0</v>
      </c>
      <c r="AC244" s="146"/>
      <c r="AD244" s="243" t="str">
        <f aca="false">IF(ISERROR(INDEX([1]施工建具表!$C$11:$C$179,MATCH(AC244,[1]施工建具表!$B$11:$B$179,0))),"0",INDEX([1]施工建具表!$C$11:$C$179,MATCH(AC244,[1]施工建具表!$B$11:$B$179,0)))</f>
        <v>0</v>
      </c>
      <c r="AE244" s="244" t="str">
        <f aca="false">IF(ISERROR(INDEX([1]施工建具表!$D$11:$D$179,MATCH(AC244,[1]施工建具表!$B$11:$B$179,0))),"0",INDEX([1]施工建具表!$D$11:$D$179,MATCH(AC244,[1]施工建具表!$B$11:$B$179,0)))</f>
        <v>0</v>
      </c>
      <c r="AF244" s="257" t="n">
        <f aca="false">ROUNDDOWN(+BG244+BG245+BG246+BG247+BG248+BG249,2)</f>
        <v>0</v>
      </c>
      <c r="AG244" s="145"/>
      <c r="AH244" s="242" t="str">
        <f aca="false">IF(ISERROR(INDEX([1]設計建具表!$C$11:$C$179,MATCH(AG244,[1]設計建具表!$B$11:$B$179,0))),"0",INDEX([1]設計建具表!$C$11:$C$179,MATCH(AG244,[1]設計建具表!$B$11:$B$179,0)))</f>
        <v>0</v>
      </c>
      <c r="AI244" s="242" t="str">
        <f aca="false">IF(ISERROR(INDEX([1]設計建具表!$D$11:$D$179,MATCH(AG244,[1]設計建具表!$B$11:$B$179,0))),"0",INDEX([1]設計建具表!$D$11:$D$179,MATCH(AG244,[1]設計建具表!$B$11:$B$179,0)))</f>
        <v>0</v>
      </c>
      <c r="AJ244" s="146"/>
      <c r="AK244" s="243" t="str">
        <f aca="false">IF(ISERROR(INDEX([1]施工建具表!$C$11:$C$179,MATCH(AJ244,[1]施工建具表!$B$11:$B$179,0))),"0",INDEX([1]施工建具表!$C$11:$C$179,MATCH(AJ244,[1]施工建具表!$B$11:$B$179,0)))</f>
        <v>0</v>
      </c>
      <c r="AL244" s="244" t="str">
        <f aca="false">IF(ISERROR(INDEX([1]施工建具表!$D$11:$D$179,MATCH(AJ244,[1]施工建具表!$B$11:$B$179,0))),"0",INDEX([1]施工建具表!$D$11:$D$179,MATCH(AJ244,[1]施工建具表!$B$11:$B$179,0)))</f>
        <v>0</v>
      </c>
      <c r="AM244" s="257" t="n">
        <f aca="false">ROUNDDOWN(+BH244+BH245+BH246+BH247+BH248+BH249,2)</f>
        <v>0</v>
      </c>
      <c r="AN244" s="145"/>
      <c r="AO244" s="242" t="str">
        <f aca="false">IF(ISERROR(INDEX([1]設計建具表!$C$11:$C$179,MATCH(AN244,[1]設計建具表!$B$11:$B$179,0))),"0",INDEX([1]設計建具表!$C$11:$C$179,MATCH(AN244,[1]設計建具表!$B$11:$B$179,0)))</f>
        <v>0</v>
      </c>
      <c r="AP244" s="242" t="str">
        <f aca="false">IF(ISERROR(INDEX([1]設計建具表!$D$11:$D$179,MATCH(AN244,[1]設計建具表!$B$11:$B$179,0))),"0",INDEX([1]設計建具表!$D$11:$D$179,MATCH(AN244,[1]設計建具表!$B$11:$B$179,0)))</f>
        <v>0</v>
      </c>
      <c r="AQ244" s="146"/>
      <c r="AR244" s="243" t="str">
        <f aca="false">IF(ISERROR(INDEX([1]施工建具表!$C$11:$C$179,MATCH(AQ244,[1]施工建具表!$B$11:$B$179,0))),"0",INDEX([1]施工建具表!$C$11:$C$179,MATCH(AQ244,[1]施工建具表!$B$11:$B$179,0)))</f>
        <v>0</v>
      </c>
      <c r="AS244" s="244" t="str">
        <f aca="false">IF(ISERROR(INDEX([1]施工建具表!$D$11:$D$179,MATCH(AQ244,[1]施工建具表!$B$11:$B$179,0))),"0",INDEX([1]施工建具表!$D$11:$D$179,MATCH(AQ244,[1]施工建具表!$B$11:$B$179,0)))</f>
        <v>0</v>
      </c>
      <c r="AT244" s="258" t="n">
        <f aca="false">ROUNDDOWN(+BI244+BI245+BI246+BI247+BI248+BI249,2)</f>
        <v>0</v>
      </c>
      <c r="AU244" s="259" t="n">
        <f aca="false">+AT244+AM244+AF244+Y244+R244</f>
        <v>0</v>
      </c>
      <c r="AV244" s="260" t="n">
        <f aca="false">IF(K244=0,0,ROUNDDOWN(+AU244/+K244,2))</f>
        <v>0</v>
      </c>
      <c r="AW244" s="149" t="str">
        <f aca="false">IF(R244=0,"-",ROUNDDOWN(+R244/+AU244,2))</f>
        <v>-</v>
      </c>
      <c r="AX244" s="150" t="str">
        <f aca="false">IF(Y244=0,"-",ROUNDDOWN(+Y244/+AU244,2))</f>
        <v>-</v>
      </c>
      <c r="AY244" s="150" t="str">
        <f aca="false">IF(AF244=0,"-",ROUNDDOWN(+AF244/+AU244,2))</f>
        <v>-</v>
      </c>
      <c r="AZ244" s="150" t="str">
        <f aca="false">IF(AM244=0,"-",ROUNDDOWN(+AM244/+AU244,2))</f>
        <v>-</v>
      </c>
      <c r="BA244" s="151" t="str">
        <f aca="false">IF(AT244=0,"-",ROUNDDOWN(+AT244/+AU244,2))</f>
        <v>-</v>
      </c>
      <c r="BB244" s="97"/>
      <c r="BC244" s="98"/>
      <c r="BE244" s="100" t="n">
        <f aca="false">ROUNDDOWN(+M244*N244,3)</f>
        <v>0</v>
      </c>
      <c r="BF244" s="100" t="n">
        <f aca="false">ROUNDDOWN(+T244*+U244,3)</f>
        <v>0</v>
      </c>
      <c r="BG244" s="100" t="n">
        <f aca="false">ROUNDDOWN(+AA244*+AB244,3)</f>
        <v>0</v>
      </c>
      <c r="BH244" s="100" t="n">
        <f aca="false">ROUNDDOWN(+AH244*+AI244,3)</f>
        <v>0</v>
      </c>
      <c r="BI244" s="100" t="n">
        <f aca="false">ROUNDDOWN(+AO244*+AP244,3)</f>
        <v>0</v>
      </c>
      <c r="BK244" s="100" t="n">
        <f aca="false">ROUNDDOWN(+P244*Q244,3)</f>
        <v>0</v>
      </c>
      <c r="BL244" s="100" t="n">
        <f aca="false">ROUNDDOWN(+W244*+X244,3)</f>
        <v>0</v>
      </c>
      <c r="BM244" s="100" t="n">
        <f aca="false">ROUNDDOWN(+AD244*+AE244,3)</f>
        <v>0</v>
      </c>
      <c r="BN244" s="100" t="n">
        <f aca="false">ROUNDDOWN(+AK244*+AL244,3)</f>
        <v>0</v>
      </c>
      <c r="BO244" s="100" t="n">
        <f aca="false">ROUNDDOWN(+AR244*+AS244,3)</f>
        <v>0</v>
      </c>
    </row>
    <row r="245" s="99" customFormat="true" ht="13.5" hidden="false" customHeight="true" outlineLevel="0" collapsed="false">
      <c r="A245" s="176"/>
      <c r="B245" s="264"/>
      <c r="C245" s="224"/>
      <c r="D245" s="178"/>
      <c r="E245" s="254"/>
      <c r="F245" s="255"/>
      <c r="G245" s="255"/>
      <c r="H245" s="255"/>
      <c r="I245" s="255"/>
      <c r="J245" s="255"/>
      <c r="K245" s="256"/>
      <c r="L245" s="219"/>
      <c r="M245" s="225" t="str">
        <f aca="false">IF(ISERROR(INDEX([1]設計建具表!$C$11:$C$179,MATCH(L245,[1]設計建具表!$B$11:$B$179,0))),"0",INDEX([1]設計建具表!$C$11:$C$179,MATCH(L245,[1]設計建具表!$B$11:$B$179,0)))</f>
        <v>0</v>
      </c>
      <c r="N245" s="220" t="str">
        <f aca="false">IF(ISERROR(INDEX([1]設計建具表!$D$11:$D$179,MATCH(L245,[1]設計建具表!$B$11:$B$179,0))),"0",INDEX([1]設計建具表!$D$11:$D$179,MATCH(L245,[1]設計建具表!$B$11:$B$179,0)))</f>
        <v>0</v>
      </c>
      <c r="O245" s="107"/>
      <c r="P245" s="222" t="str">
        <f aca="false">IF(ISERROR(INDEX([1]施工建具表!$C$11:$C$179,MATCH(O245,[1]施工建具表!$B$11:$B$179,0))),"0",INDEX([1]施工建具表!$C$11:$C$179,MATCH(O245,[1]施工建具表!$B$11:$B$179,0)))</f>
        <v>0</v>
      </c>
      <c r="Q245" s="222" t="str">
        <f aca="false">IF(ISERROR(INDEX([1]施工建具表!$D$11:$D$179,MATCH(O245,[1]施工建具表!$B$11:$B$179,0))),"0",INDEX([1]施工建具表!$D$11:$D$179,MATCH(O245,[1]施工建具表!$B$11:$B$179,0)))</f>
        <v>0</v>
      </c>
      <c r="R245" s="257"/>
      <c r="S245" s="89"/>
      <c r="T245" s="225" t="str">
        <f aca="false">IF(ISERROR(INDEX([1]設計建具表!$C$11:$C$179,MATCH(S245,[1]設計建具表!$B$11:$B$179,0))),"0",INDEX([1]設計建具表!$C$11:$C$179,MATCH(S245,[1]設計建具表!$B$11:$B$179,0)))</f>
        <v>0</v>
      </c>
      <c r="U245" s="220" t="str">
        <f aca="false">IF(ISERROR(INDEX([1]設計建具表!$D$11:$D$179,MATCH(S245,[1]設計建具表!$B$11:$B$179,0))),"0",INDEX([1]設計建具表!$D$11:$D$179,MATCH(S245,[1]設計建具表!$B$11:$B$179,0)))</f>
        <v>0</v>
      </c>
      <c r="V245" s="107"/>
      <c r="W245" s="222" t="str">
        <f aca="false">IF(ISERROR(INDEX([1]施工建具表!$C$11:$C$179,MATCH(V245,[1]施工建具表!$B$11:$B$179,0))),"0",INDEX([1]施工建具表!$C$11:$C$179,MATCH(V245,[1]施工建具表!$B$11:$B$179,0)))</f>
        <v>0</v>
      </c>
      <c r="X245" s="222" t="str">
        <f aca="false">IF(ISERROR(INDEX([1]施工建具表!$D$11:$D$179,MATCH(V245,[1]施工建具表!$B$11:$B$179,0))),"0",INDEX([1]施工建具表!$D$11:$D$179,MATCH(V245,[1]施工建具表!$B$11:$B$179,0)))</f>
        <v>0</v>
      </c>
      <c r="Y245" s="257"/>
      <c r="Z245" s="226"/>
      <c r="AA245" s="225" t="str">
        <f aca="false">IF(ISERROR(INDEX([1]設計建具表!$C$11:$C$179,MATCH(Z245,[1]設計建具表!$B$11:$B$179,0))),"0",INDEX([1]設計建具表!$C$11:$C$179,MATCH(Z245,[1]設計建具表!$B$11:$B$179,0)))</f>
        <v>0</v>
      </c>
      <c r="AB245" s="220" t="str">
        <f aca="false">IF(ISERROR(INDEX([1]設計建具表!$D$11:$D$179,MATCH(Z245,[1]設計建具表!$B$11:$B$179,0))),"0",INDEX([1]設計建具表!$D$11:$D$179,MATCH(Z245,[1]設計建具表!$B$11:$B$179,0)))</f>
        <v>0</v>
      </c>
      <c r="AC245" s="107"/>
      <c r="AD245" s="222" t="str">
        <f aca="false">IF(ISERROR(INDEX([1]施工建具表!$C$11:$C$179,MATCH(AC245,[1]施工建具表!$B$11:$B$179,0))),"0",INDEX([1]施工建具表!$C$11:$C$179,MATCH(AC245,[1]施工建具表!$B$11:$B$179,0)))</f>
        <v>0</v>
      </c>
      <c r="AE245" s="222" t="str">
        <f aca="false">IF(ISERROR(INDEX([1]施工建具表!$D$11:$D$179,MATCH(AC245,[1]施工建具表!$B$11:$B$179,0))),"0",INDEX([1]施工建具表!$D$11:$D$179,MATCH(AC245,[1]施工建具表!$B$11:$B$179,0)))</f>
        <v>0</v>
      </c>
      <c r="AF245" s="257"/>
      <c r="AG245" s="226"/>
      <c r="AH245" s="225" t="str">
        <f aca="false">IF(ISERROR(INDEX([1]設計建具表!$C$11:$C$179,MATCH(AG245,[1]設計建具表!$B$11:$B$179,0))),"0",INDEX([1]設計建具表!$C$11:$C$179,MATCH(AG245,[1]設計建具表!$B$11:$B$179,0)))</f>
        <v>0</v>
      </c>
      <c r="AI245" s="220" t="str">
        <f aca="false">IF(ISERROR(INDEX([1]設計建具表!$D$11:$D$179,MATCH(AG245,[1]設計建具表!$B$11:$B$179,0))),"0",INDEX([1]設計建具表!$D$11:$D$179,MATCH(AG245,[1]設計建具表!$B$11:$B$179,0)))</f>
        <v>0</v>
      </c>
      <c r="AJ245" s="107"/>
      <c r="AK245" s="222" t="str">
        <f aca="false">IF(ISERROR(INDEX([1]施工建具表!$C$11:$C$179,MATCH(AJ245,[1]施工建具表!$B$11:$B$179,0))),"0",INDEX([1]施工建具表!$C$11:$C$179,MATCH(AJ245,[1]施工建具表!$B$11:$B$179,0)))</f>
        <v>0</v>
      </c>
      <c r="AL245" s="222" t="str">
        <f aca="false">IF(ISERROR(INDEX([1]施工建具表!$D$11:$D$179,MATCH(AJ245,[1]施工建具表!$B$11:$B$179,0))),"0",INDEX([1]施工建具表!$D$11:$D$179,MATCH(AJ245,[1]施工建具表!$B$11:$B$179,0)))</f>
        <v>0</v>
      </c>
      <c r="AM245" s="257"/>
      <c r="AN245" s="106"/>
      <c r="AO245" s="225" t="str">
        <f aca="false">IF(ISERROR(INDEX([1]設計建具表!$C$11:$C$179,MATCH(AN245,[1]設計建具表!$B$11:$B$179,0))),"0",INDEX([1]設計建具表!$C$11:$C$179,MATCH(AN245,[1]設計建具表!$B$11:$B$179,0)))</f>
        <v>0</v>
      </c>
      <c r="AP245" s="220" t="str">
        <f aca="false">IF(ISERROR(INDEX([1]設計建具表!$D$11:$D$179,MATCH(AN245,[1]設計建具表!$B$11:$B$179,0))),"0",INDEX([1]設計建具表!$D$11:$D$179,MATCH(AN245,[1]設計建具表!$B$11:$B$179,0)))</f>
        <v>0</v>
      </c>
      <c r="AQ245" s="107"/>
      <c r="AR245" s="222" t="str">
        <f aca="false">IF(ISERROR(INDEX([1]施工建具表!$C$11:$C$179,MATCH(AQ245,[1]施工建具表!$B$11:$B$179,0))),"0",INDEX([1]施工建具表!$C$11:$C$179,MATCH(AQ245,[1]施工建具表!$B$11:$B$179,0)))</f>
        <v>0</v>
      </c>
      <c r="AS245" s="222" t="str">
        <f aca="false">IF(ISERROR(INDEX([1]施工建具表!$D$11:$D$179,MATCH(AQ245,[1]施工建具表!$B$11:$B$179,0))),"0",INDEX([1]施工建具表!$D$11:$D$179,MATCH(AQ245,[1]施工建具表!$B$11:$B$179,0)))</f>
        <v>0</v>
      </c>
      <c r="AT245" s="258"/>
      <c r="AU245" s="259"/>
      <c r="AV245" s="260"/>
      <c r="AW245" s="149"/>
      <c r="AX245" s="150"/>
      <c r="AY245" s="150"/>
      <c r="AZ245" s="150"/>
      <c r="BA245" s="151"/>
      <c r="BB245" s="108"/>
      <c r="BC245" s="98"/>
      <c r="BE245" s="100" t="n">
        <f aca="false">ROUNDDOWN(+M245*N245,3)</f>
        <v>0</v>
      </c>
      <c r="BF245" s="100" t="n">
        <f aca="false">ROUNDDOWN(+T245*+U245,3)</f>
        <v>0</v>
      </c>
      <c r="BG245" s="100" t="n">
        <f aca="false">ROUNDDOWN(+AA245*+AB245,3)</f>
        <v>0</v>
      </c>
      <c r="BH245" s="100" t="n">
        <f aca="false">ROUNDDOWN(+AH245*+AI245,3)</f>
        <v>0</v>
      </c>
      <c r="BI245" s="100" t="n">
        <f aca="false">ROUNDDOWN(+AO245*+AP245,3)</f>
        <v>0</v>
      </c>
      <c r="BK245" s="100" t="n">
        <f aca="false">ROUNDDOWN(+P245*Q245,3)</f>
        <v>0</v>
      </c>
      <c r="BL245" s="100" t="n">
        <f aca="false">ROUNDDOWN(+W245*+X245,3)</f>
        <v>0</v>
      </c>
      <c r="BM245" s="100" t="n">
        <f aca="false">ROUNDDOWN(+AD245*+AE245,3)</f>
        <v>0</v>
      </c>
      <c r="BN245" s="100" t="n">
        <f aca="false">ROUNDDOWN(+AK245*+AL245,3)</f>
        <v>0</v>
      </c>
      <c r="BO245" s="100" t="n">
        <f aca="false">ROUNDDOWN(+AR245*+AS245,3)</f>
        <v>0</v>
      </c>
    </row>
    <row r="246" s="99" customFormat="true" ht="13.5" hidden="false" customHeight="true" outlineLevel="0" collapsed="false">
      <c r="A246" s="176"/>
      <c r="B246" s="264"/>
      <c r="C246" s="224"/>
      <c r="D246" s="178"/>
      <c r="E246" s="254"/>
      <c r="F246" s="255"/>
      <c r="G246" s="255"/>
      <c r="H246" s="255"/>
      <c r="I246" s="255"/>
      <c r="J246" s="255"/>
      <c r="K246" s="256"/>
      <c r="L246" s="219"/>
      <c r="M246" s="220" t="str">
        <f aca="false">IF(ISERROR(INDEX([1]設計建具表!$C$11:$C$179,MATCH(L246,[1]設計建具表!$B$11:$B$179,0))),"0",INDEX([1]設計建具表!$C$11:$C$179,MATCH(L246,[1]設計建具表!$B$11:$B$179,0)))</f>
        <v>0</v>
      </c>
      <c r="N246" s="220" t="str">
        <f aca="false">IF(ISERROR(INDEX([1]設計建具表!$D$11:$D$179,MATCH(L246,[1]設計建具表!$B$11:$B$179,0))),"0",INDEX([1]設計建具表!$D$11:$D$179,MATCH(L246,[1]設計建具表!$B$11:$B$179,0)))</f>
        <v>0</v>
      </c>
      <c r="O246" s="107"/>
      <c r="P246" s="221" t="str">
        <f aca="false">IF(ISERROR(INDEX([1]施工建具表!$C$11:$C$179,MATCH(O246,[1]施工建具表!$B$11:$B$179,0))),"0",INDEX([1]施工建具表!$C$11:$C$179,MATCH(O246,[1]施工建具表!$B$11:$B$179,0)))</f>
        <v>0</v>
      </c>
      <c r="Q246" s="222" t="str">
        <f aca="false">IF(ISERROR(INDEX([1]施工建具表!$D$11:$D$179,MATCH(O246,[1]施工建具表!$B$11:$B$179,0))),"0",INDEX([1]施工建具表!$D$11:$D$179,MATCH(O246,[1]施工建具表!$B$11:$B$179,0)))</f>
        <v>0</v>
      </c>
      <c r="R246" s="257"/>
      <c r="S246" s="89"/>
      <c r="T246" s="220" t="str">
        <f aca="false">IF(ISERROR(INDEX([1]設計建具表!$C$11:$C$179,MATCH(S246,[1]設計建具表!$B$11:$B$179,0))),"0",INDEX([1]設計建具表!$C$11:$C$179,MATCH(S246,[1]設計建具表!$B$11:$B$179,0)))</f>
        <v>0</v>
      </c>
      <c r="U246" s="220" t="str">
        <f aca="false">IF(ISERROR(INDEX([1]設計建具表!$D$11:$D$179,MATCH(S246,[1]設計建具表!$B$11:$B$179,0))),"0",INDEX([1]設計建具表!$D$11:$D$179,MATCH(S246,[1]設計建具表!$B$11:$B$179,0)))</f>
        <v>0</v>
      </c>
      <c r="V246" s="107"/>
      <c r="W246" s="221" t="str">
        <f aca="false">IF(ISERROR(INDEX([1]施工建具表!$C$11:$C$179,MATCH(V246,[1]施工建具表!$B$11:$B$179,0))),"0",INDEX([1]施工建具表!$C$11:$C$179,MATCH(V246,[1]施工建具表!$B$11:$B$179,0)))</f>
        <v>0</v>
      </c>
      <c r="X246" s="222" t="str">
        <f aca="false">IF(ISERROR(INDEX([1]施工建具表!$D$11:$D$179,MATCH(V246,[1]施工建具表!$B$11:$B$179,0))),"0",INDEX([1]施工建具表!$D$11:$D$179,MATCH(V246,[1]施工建具表!$B$11:$B$179,0)))</f>
        <v>0</v>
      </c>
      <c r="Y246" s="257"/>
      <c r="Z246" s="89"/>
      <c r="AA246" s="220" t="str">
        <f aca="false">IF(ISERROR(INDEX([1]設計建具表!$C$11:$C$179,MATCH(Z246,[1]設計建具表!$B$11:$B$179,0))),"0",INDEX([1]設計建具表!$C$11:$C$179,MATCH(Z246,[1]設計建具表!$B$11:$B$179,0)))</f>
        <v>0</v>
      </c>
      <c r="AB246" s="220" t="str">
        <f aca="false">IF(ISERROR(INDEX([1]設計建具表!$D$11:$D$179,MATCH(Z246,[1]設計建具表!$B$11:$B$179,0))),"0",INDEX([1]設計建具表!$D$11:$D$179,MATCH(Z246,[1]設計建具表!$B$11:$B$179,0)))</f>
        <v>0</v>
      </c>
      <c r="AC246" s="107"/>
      <c r="AD246" s="221" t="str">
        <f aca="false">IF(ISERROR(INDEX([1]施工建具表!$C$11:$C$179,MATCH(AC246,[1]施工建具表!$B$11:$B$179,0))),"0",INDEX([1]施工建具表!$C$11:$C$179,MATCH(AC246,[1]施工建具表!$B$11:$B$179,0)))</f>
        <v>0</v>
      </c>
      <c r="AE246" s="222" t="str">
        <f aca="false">IF(ISERROR(INDEX([1]施工建具表!$D$11:$D$179,MATCH(AC246,[1]施工建具表!$B$11:$B$179,0))),"0",INDEX([1]施工建具表!$D$11:$D$179,MATCH(AC246,[1]施工建具表!$B$11:$B$179,0)))</f>
        <v>0</v>
      </c>
      <c r="AF246" s="257"/>
      <c r="AG246" s="89"/>
      <c r="AH246" s="220" t="str">
        <f aca="false">IF(ISERROR(INDEX([1]設計建具表!$C$11:$C$179,MATCH(AG246,[1]設計建具表!$B$11:$B$179,0))),"0",INDEX([1]設計建具表!$C$11:$C$179,MATCH(AG246,[1]設計建具表!$B$11:$B$179,0)))</f>
        <v>0</v>
      </c>
      <c r="AI246" s="220" t="str">
        <f aca="false">IF(ISERROR(INDEX([1]設計建具表!$D$11:$D$179,MATCH(AG246,[1]設計建具表!$B$11:$B$179,0))),"0",INDEX([1]設計建具表!$D$11:$D$179,MATCH(AG246,[1]設計建具表!$B$11:$B$179,0)))</f>
        <v>0</v>
      </c>
      <c r="AJ246" s="107"/>
      <c r="AK246" s="221" t="str">
        <f aca="false">IF(ISERROR(INDEX([1]施工建具表!$C$11:$C$179,MATCH(AJ246,[1]施工建具表!$B$11:$B$179,0))),"0",INDEX([1]施工建具表!$C$11:$C$179,MATCH(AJ246,[1]施工建具表!$B$11:$B$179,0)))</f>
        <v>0</v>
      </c>
      <c r="AL246" s="222" t="str">
        <f aca="false">IF(ISERROR(INDEX([1]施工建具表!$D$11:$D$179,MATCH(AJ246,[1]施工建具表!$B$11:$B$179,0))),"0",INDEX([1]施工建具表!$D$11:$D$179,MATCH(AJ246,[1]施工建具表!$B$11:$B$179,0)))</f>
        <v>0</v>
      </c>
      <c r="AM246" s="257"/>
      <c r="AN246" s="106"/>
      <c r="AO246" s="220" t="str">
        <f aca="false">IF(ISERROR(INDEX([1]設計建具表!$C$11:$C$179,MATCH(AN246,[1]設計建具表!$B$11:$B$179,0))),"0",INDEX([1]設計建具表!$C$11:$C$179,MATCH(AN246,[1]設計建具表!$B$11:$B$179,0)))</f>
        <v>0</v>
      </c>
      <c r="AP246" s="220" t="str">
        <f aca="false">IF(ISERROR(INDEX([1]設計建具表!$D$11:$D$179,MATCH(AN246,[1]設計建具表!$B$11:$B$179,0))),"0",INDEX([1]設計建具表!$D$11:$D$179,MATCH(AN246,[1]設計建具表!$B$11:$B$179,0)))</f>
        <v>0</v>
      </c>
      <c r="AQ246" s="107"/>
      <c r="AR246" s="221" t="str">
        <f aca="false">IF(ISERROR(INDEX([1]施工建具表!$C$11:$C$179,MATCH(AQ246,[1]施工建具表!$B$11:$B$179,0))),"0",INDEX([1]施工建具表!$C$11:$C$179,MATCH(AQ246,[1]施工建具表!$B$11:$B$179,0)))</f>
        <v>0</v>
      </c>
      <c r="AS246" s="222" t="str">
        <f aca="false">IF(ISERROR(INDEX([1]施工建具表!$D$11:$D$179,MATCH(AQ246,[1]施工建具表!$B$11:$B$179,0))),"0",INDEX([1]施工建具表!$D$11:$D$179,MATCH(AQ246,[1]施工建具表!$B$11:$B$179,0)))</f>
        <v>0</v>
      </c>
      <c r="AT246" s="258"/>
      <c r="AU246" s="259"/>
      <c r="AV246" s="110" t="n">
        <f aca="false">IF(AV244-$AZ$3/100&lt;0,0,AV244-$AZ$3/100)</f>
        <v>0</v>
      </c>
      <c r="AW246" s="111" t="str">
        <f aca="false">IF(AW244="-","-",IF(AW244-$AZ$3/100&lt;0,0,IF(AW244=1,1,AW244-$AZ$3/100)))</f>
        <v>-</v>
      </c>
      <c r="AX246" s="112" t="str">
        <f aca="false">IF(AX244="-","-",IF(AX244-$AZ$3/100&lt;0,0,IF(AX244=1,1,AX244-$AZ$3/100)))</f>
        <v>-</v>
      </c>
      <c r="AY246" s="112" t="str">
        <f aca="false">IF(AY244="-","-",IF(AY244-$AZ$3/100&lt;0,0,IF(AY244=1,1,AY244-$AZ$3/100)))</f>
        <v>-</v>
      </c>
      <c r="AZ246" s="112" t="str">
        <f aca="false">IF(AZ244="-","-",IF(AZ244-$AZ$3/100&lt;0,0,IF(AZ244=1,1,AZ244-$AZ$3/100)))</f>
        <v>-</v>
      </c>
      <c r="BA246" s="113" t="str">
        <f aca="false">IF(BA244="-","-",IF(BA244-$AZ$3/100&lt;0,0,IF(BA244=1,1,BA244-$AZ$3/100)))</f>
        <v>-</v>
      </c>
      <c r="BB246" s="108"/>
      <c r="BC246" s="98"/>
      <c r="BE246" s="100" t="n">
        <f aca="false">ROUNDDOWN(+M246*N246,3)</f>
        <v>0</v>
      </c>
      <c r="BF246" s="100" t="n">
        <f aca="false">ROUNDDOWN(+T246*+U246,3)</f>
        <v>0</v>
      </c>
      <c r="BG246" s="100" t="n">
        <f aca="false">ROUNDDOWN(+AA246*+AB246,3)</f>
        <v>0</v>
      </c>
      <c r="BH246" s="100" t="n">
        <f aca="false">ROUNDDOWN(+AH246*+AI246,3)</f>
        <v>0</v>
      </c>
      <c r="BI246" s="100" t="n">
        <f aca="false">ROUNDDOWN(+AO246*+AP246,3)</f>
        <v>0</v>
      </c>
      <c r="BK246" s="100" t="n">
        <f aca="false">ROUNDDOWN(+P246*Q246,3)</f>
        <v>0</v>
      </c>
      <c r="BL246" s="100" t="n">
        <f aca="false">ROUNDDOWN(+W246*+X246,3)</f>
        <v>0</v>
      </c>
      <c r="BM246" s="100" t="n">
        <f aca="false">ROUNDDOWN(+AD246*+AE246,3)</f>
        <v>0</v>
      </c>
      <c r="BN246" s="100" t="n">
        <f aca="false">ROUNDDOWN(+AK246*+AL246,3)</f>
        <v>0</v>
      </c>
      <c r="BO246" s="100" t="n">
        <f aca="false">ROUNDDOWN(+AR246*+AS246,3)</f>
        <v>0</v>
      </c>
    </row>
    <row r="247" s="99" customFormat="true" ht="13.5" hidden="false" customHeight="true" outlineLevel="0" collapsed="false">
      <c r="A247" s="176"/>
      <c r="B247" s="264"/>
      <c r="C247" s="224"/>
      <c r="D247" s="178"/>
      <c r="E247" s="265"/>
      <c r="F247" s="266"/>
      <c r="G247" s="266"/>
      <c r="H247" s="266"/>
      <c r="I247" s="266"/>
      <c r="J247" s="266"/>
      <c r="K247" s="267" t="n">
        <f aca="false">SUM(E247:J249)</f>
        <v>0</v>
      </c>
      <c r="L247" s="219"/>
      <c r="M247" s="220" t="str">
        <f aca="false">IF(ISERROR(INDEX([1]設計建具表!$C$11:$C$179,MATCH(L247,[1]設計建具表!$B$11:$B$179,0))),"0",INDEX([1]設計建具表!$C$11:$C$179,MATCH(L247,[1]設計建具表!$B$11:$B$179,0)))</f>
        <v>0</v>
      </c>
      <c r="N247" s="220" t="str">
        <f aca="false">IF(ISERROR(INDEX([1]設計建具表!$D$11:$D$179,MATCH(L247,[1]設計建具表!$B$11:$B$179,0))),"0",INDEX([1]設計建具表!$D$11:$D$179,MATCH(L247,[1]設計建具表!$B$11:$B$179,0)))</f>
        <v>0</v>
      </c>
      <c r="O247" s="107"/>
      <c r="P247" s="221" t="str">
        <f aca="false">IF(ISERROR(INDEX([1]施工建具表!$C$11:$C$179,MATCH(O247,[1]施工建具表!$B$11:$B$179,0))),"0",INDEX([1]施工建具表!$C$11:$C$179,MATCH(O247,[1]施工建具表!$B$11:$B$179,0)))</f>
        <v>0</v>
      </c>
      <c r="Q247" s="222" t="str">
        <f aca="false">IF(ISERROR(INDEX([1]施工建具表!$D$11:$D$179,MATCH(O247,[1]施工建具表!$B$11:$B$179,0))),"0",INDEX([1]施工建具表!$D$11:$D$179,MATCH(O247,[1]施工建具表!$B$11:$B$179,0)))</f>
        <v>0</v>
      </c>
      <c r="R247" s="268" t="n">
        <f aca="false">ROUNDDOWN(+BK244+BK245+BK246+BK247+BK248+BK249,2)</f>
        <v>0</v>
      </c>
      <c r="S247" s="89"/>
      <c r="T247" s="220" t="str">
        <f aca="false">IF(ISERROR(INDEX([1]設計建具表!$C$11:$C$179,MATCH(S247,[1]設計建具表!$B$11:$B$179,0))),"0",INDEX([1]設計建具表!$C$11:$C$179,MATCH(S247,[1]設計建具表!$B$11:$B$179,0)))</f>
        <v>0</v>
      </c>
      <c r="U247" s="220" t="str">
        <f aca="false">IF(ISERROR(INDEX([1]設計建具表!$D$11:$D$179,MATCH(S247,[1]設計建具表!$B$11:$B$179,0))),"0",INDEX([1]設計建具表!$D$11:$D$179,MATCH(S247,[1]設計建具表!$B$11:$B$179,0)))</f>
        <v>0</v>
      </c>
      <c r="V247" s="107"/>
      <c r="W247" s="221" t="str">
        <f aca="false">IF(ISERROR(INDEX([1]施工建具表!$C$11:$C$179,MATCH(V247,[1]施工建具表!$B$11:$B$179,0))),"0",INDEX([1]施工建具表!$C$11:$C$179,MATCH(V247,[1]施工建具表!$B$11:$B$179,0)))</f>
        <v>0</v>
      </c>
      <c r="X247" s="222" t="str">
        <f aca="false">IF(ISERROR(INDEX([1]施工建具表!$D$11:$D$179,MATCH(V247,[1]施工建具表!$B$11:$B$179,0))),"0",INDEX([1]施工建具表!$D$11:$D$179,MATCH(V247,[1]施工建具表!$B$11:$B$179,0)))</f>
        <v>0</v>
      </c>
      <c r="Y247" s="268" t="n">
        <f aca="false">ROUNDDOWN(+BL244+BL245+BL246+BL247+BL248+BL249,2)</f>
        <v>0</v>
      </c>
      <c r="Z247" s="89"/>
      <c r="AA247" s="220" t="str">
        <f aca="false">IF(ISERROR(INDEX([1]設計建具表!$C$11:$C$179,MATCH(Z247,[1]設計建具表!$B$11:$B$179,0))),"0",INDEX([1]設計建具表!$C$11:$C$179,MATCH(Z247,[1]設計建具表!$B$11:$B$179,0)))</f>
        <v>0</v>
      </c>
      <c r="AB247" s="220" t="str">
        <f aca="false">IF(ISERROR(INDEX([1]設計建具表!$D$11:$D$179,MATCH(Z247,[1]設計建具表!$B$11:$B$179,0))),"0",INDEX([1]設計建具表!$D$11:$D$179,MATCH(Z247,[1]設計建具表!$B$11:$B$179,0)))</f>
        <v>0</v>
      </c>
      <c r="AC247" s="107"/>
      <c r="AD247" s="221" t="str">
        <f aca="false">IF(ISERROR(INDEX([1]施工建具表!$C$11:$C$179,MATCH(AC247,[1]施工建具表!$B$11:$B$179,0))),"0",INDEX([1]施工建具表!$C$11:$C$179,MATCH(AC247,[1]施工建具表!$B$11:$B$179,0)))</f>
        <v>0</v>
      </c>
      <c r="AE247" s="222" t="str">
        <f aca="false">IF(ISERROR(INDEX([1]施工建具表!$D$11:$D$179,MATCH(AC247,[1]施工建具表!$B$11:$B$179,0))),"0",INDEX([1]施工建具表!$D$11:$D$179,MATCH(AC247,[1]施工建具表!$B$11:$B$179,0)))</f>
        <v>0</v>
      </c>
      <c r="AF247" s="268" t="n">
        <f aca="false">ROUNDDOWN(+BM244+BM245+BM246+BM247+BM248+BM249,2)</f>
        <v>0</v>
      </c>
      <c r="AG247" s="89"/>
      <c r="AH247" s="220" t="str">
        <f aca="false">IF(ISERROR(INDEX([1]設計建具表!$C$11:$C$179,MATCH(AG247,[1]設計建具表!$B$11:$B$179,0))),"0",INDEX([1]設計建具表!$C$11:$C$179,MATCH(AG247,[1]設計建具表!$B$11:$B$179,0)))</f>
        <v>0</v>
      </c>
      <c r="AI247" s="220" t="str">
        <f aca="false">IF(ISERROR(INDEX([1]設計建具表!$D$11:$D$179,MATCH(AG247,[1]設計建具表!$B$11:$B$179,0))),"0",INDEX([1]設計建具表!$D$11:$D$179,MATCH(AG247,[1]設計建具表!$B$11:$B$179,0)))</f>
        <v>0</v>
      </c>
      <c r="AJ247" s="107"/>
      <c r="AK247" s="221" t="str">
        <f aca="false">IF(ISERROR(INDEX([1]施工建具表!$C$11:$C$179,MATCH(AJ247,[1]施工建具表!$B$11:$B$179,0))),"0",INDEX([1]施工建具表!$C$11:$C$179,MATCH(AJ247,[1]施工建具表!$B$11:$B$179,0)))</f>
        <v>0</v>
      </c>
      <c r="AL247" s="222" t="str">
        <f aca="false">IF(ISERROR(INDEX([1]施工建具表!$D$11:$D$179,MATCH(AJ247,[1]施工建具表!$B$11:$B$179,0))),"0",INDEX([1]施工建具表!$D$11:$D$179,MATCH(AJ247,[1]施工建具表!$B$11:$B$179,0)))</f>
        <v>0</v>
      </c>
      <c r="AM247" s="268" t="n">
        <f aca="false">ROUNDDOWN(+BN244+BN245+BN246+BN247+BN248+BN249,2)</f>
        <v>0</v>
      </c>
      <c r="AN247" s="106"/>
      <c r="AO247" s="220" t="str">
        <f aca="false">IF(ISERROR(INDEX([1]設計建具表!$C$11:$C$179,MATCH(AN247,[1]設計建具表!$B$11:$B$179,0))),"0",INDEX([1]設計建具表!$C$11:$C$179,MATCH(AN247,[1]設計建具表!$B$11:$B$179,0)))</f>
        <v>0</v>
      </c>
      <c r="AP247" s="220" t="str">
        <f aca="false">IF(ISERROR(INDEX([1]設計建具表!$D$11:$D$179,MATCH(AN247,[1]設計建具表!$B$11:$B$179,0))),"0",INDEX([1]設計建具表!$D$11:$D$179,MATCH(AN247,[1]設計建具表!$B$11:$B$179,0)))</f>
        <v>0</v>
      </c>
      <c r="AQ247" s="107"/>
      <c r="AR247" s="221" t="str">
        <f aca="false">IF(ISERROR(INDEX([1]施工建具表!$C$11:$C$179,MATCH(AQ247,[1]施工建具表!$B$11:$B$179,0))),"0",INDEX([1]施工建具表!$C$11:$C$179,MATCH(AQ247,[1]施工建具表!$B$11:$B$179,0)))</f>
        <v>0</v>
      </c>
      <c r="AS247" s="222" t="str">
        <f aca="false">IF(ISERROR(INDEX([1]施工建具表!$D$11:$D$179,MATCH(AQ247,[1]施工建具表!$B$11:$B$179,0))),"0",INDEX([1]施工建具表!$D$11:$D$179,MATCH(AQ247,[1]施工建具表!$B$11:$B$179,0)))</f>
        <v>0</v>
      </c>
      <c r="AT247" s="269" t="n">
        <f aca="false">ROUNDDOWN(+BO244+BO245+BO246+BO247+BO248+BO249,2)</f>
        <v>0</v>
      </c>
      <c r="AU247" s="186" t="n">
        <f aca="false">+AT247+AM247+AF247+Y247+R247</f>
        <v>0</v>
      </c>
      <c r="AV247" s="110"/>
      <c r="AW247" s="111"/>
      <c r="AX247" s="112"/>
      <c r="AY247" s="112"/>
      <c r="AZ247" s="112"/>
      <c r="BA247" s="113"/>
      <c r="BB247" s="97"/>
      <c r="BC247" s="98"/>
      <c r="BE247" s="100" t="n">
        <f aca="false">ROUNDDOWN(+M247*N247,3)</f>
        <v>0</v>
      </c>
      <c r="BF247" s="100" t="n">
        <f aca="false">ROUNDDOWN(+T247*+U247,3)</f>
        <v>0</v>
      </c>
      <c r="BG247" s="100" t="n">
        <f aca="false">ROUNDDOWN(+AA247*+AB247,3)</f>
        <v>0</v>
      </c>
      <c r="BH247" s="100" t="n">
        <f aca="false">ROUNDDOWN(+AH247*+AI247,3)</f>
        <v>0</v>
      </c>
      <c r="BI247" s="100" t="n">
        <f aca="false">ROUNDDOWN(+AO247*+AP247,3)</f>
        <v>0</v>
      </c>
      <c r="BK247" s="100" t="n">
        <f aca="false">ROUNDDOWN(+P247*Q247,3)</f>
        <v>0</v>
      </c>
      <c r="BL247" s="100" t="n">
        <f aca="false">ROUNDDOWN(+W247*+X247,3)</f>
        <v>0</v>
      </c>
      <c r="BM247" s="100" t="n">
        <f aca="false">ROUNDDOWN(+AD247*+AE247,3)</f>
        <v>0</v>
      </c>
      <c r="BN247" s="100" t="n">
        <f aca="false">ROUNDDOWN(+AK247*+AL247,3)</f>
        <v>0</v>
      </c>
      <c r="BO247" s="100" t="n">
        <f aca="false">ROUNDDOWN(+AR247*+AS247,3)</f>
        <v>0</v>
      </c>
    </row>
    <row r="248" s="99" customFormat="true" ht="13.5" hidden="false" customHeight="true" outlineLevel="0" collapsed="false">
      <c r="A248" s="176"/>
      <c r="B248" s="264"/>
      <c r="C248" s="224"/>
      <c r="D248" s="178"/>
      <c r="E248" s="265"/>
      <c r="F248" s="266"/>
      <c r="G248" s="266"/>
      <c r="H248" s="266"/>
      <c r="I248" s="266"/>
      <c r="J248" s="266"/>
      <c r="K248" s="267"/>
      <c r="L248" s="219"/>
      <c r="M248" s="220" t="str">
        <f aca="false">IF(ISERROR(INDEX([1]設計建具表!$C$11:$C$179,MATCH(L248,[1]設計建具表!$B$11:$B$179,0))),"0",INDEX([1]設計建具表!$C$11:$C$179,MATCH(L248,[1]設計建具表!$B$11:$B$179,0)))</f>
        <v>0</v>
      </c>
      <c r="N248" s="220" t="str">
        <f aca="false">IF(ISERROR(INDEX([1]設計建具表!$D$11:$D$179,MATCH(L248,[1]設計建具表!$B$11:$B$179,0))),"0",INDEX([1]設計建具表!$D$11:$D$179,MATCH(L248,[1]設計建具表!$B$11:$B$179,0)))</f>
        <v>0</v>
      </c>
      <c r="O248" s="107"/>
      <c r="P248" s="221" t="str">
        <f aca="false">IF(ISERROR(INDEX([1]施工建具表!$C$11:$C$179,MATCH(O248,[1]施工建具表!$B$11:$B$179,0))),"0",INDEX([1]施工建具表!$C$11:$C$179,MATCH(O248,[1]施工建具表!$B$11:$B$179,0)))</f>
        <v>0</v>
      </c>
      <c r="Q248" s="222" t="str">
        <f aca="false">IF(ISERROR(INDEX([1]施工建具表!$D$11:$D$179,MATCH(O248,[1]施工建具表!$B$11:$B$179,0))),"0",INDEX([1]施工建具表!$D$11:$D$179,MATCH(O248,[1]施工建具表!$B$11:$B$179,0)))</f>
        <v>0</v>
      </c>
      <c r="R248" s="268"/>
      <c r="S248" s="89"/>
      <c r="T248" s="220" t="str">
        <f aca="false">IF(ISERROR(INDEX([1]設計建具表!$C$11:$C$179,MATCH(S248,[1]設計建具表!$B$11:$B$179,0))),"0",INDEX([1]設計建具表!$C$11:$C$179,MATCH(S248,[1]設計建具表!$B$11:$B$179,0)))</f>
        <v>0</v>
      </c>
      <c r="U248" s="220" t="str">
        <f aca="false">IF(ISERROR(INDEX([1]設計建具表!$D$11:$D$179,MATCH(S248,[1]設計建具表!$B$11:$B$179,0))),"0",INDEX([1]設計建具表!$D$11:$D$179,MATCH(S248,[1]設計建具表!$B$11:$B$179,0)))</f>
        <v>0</v>
      </c>
      <c r="V248" s="107"/>
      <c r="W248" s="221" t="str">
        <f aca="false">IF(ISERROR(INDEX([1]施工建具表!$C$11:$C$179,MATCH(V248,[1]施工建具表!$B$11:$B$179,0))),"0",INDEX([1]施工建具表!$C$11:$C$179,MATCH(V248,[1]施工建具表!$B$11:$B$179,0)))</f>
        <v>0</v>
      </c>
      <c r="X248" s="222" t="str">
        <f aca="false">IF(ISERROR(INDEX([1]施工建具表!$D$11:$D$179,MATCH(V248,[1]施工建具表!$B$11:$B$179,0))),"0",INDEX([1]施工建具表!$D$11:$D$179,MATCH(V248,[1]施工建具表!$B$11:$B$179,0)))</f>
        <v>0</v>
      </c>
      <c r="Y248" s="268"/>
      <c r="Z248" s="89"/>
      <c r="AA248" s="220" t="str">
        <f aca="false">IF(ISERROR(INDEX([1]設計建具表!$C$11:$C$179,MATCH(Z248,[1]設計建具表!$B$11:$B$179,0))),"0",INDEX([1]設計建具表!$C$11:$C$179,MATCH(Z248,[1]設計建具表!$B$11:$B$179,0)))</f>
        <v>0</v>
      </c>
      <c r="AB248" s="220" t="str">
        <f aca="false">IF(ISERROR(INDEX([1]設計建具表!$D$11:$D$179,MATCH(Z248,[1]設計建具表!$B$11:$B$179,0))),"0",INDEX([1]設計建具表!$D$11:$D$179,MATCH(Z248,[1]設計建具表!$B$11:$B$179,0)))</f>
        <v>0</v>
      </c>
      <c r="AC248" s="107"/>
      <c r="AD248" s="221" t="str">
        <f aca="false">IF(ISERROR(INDEX([1]施工建具表!$C$11:$C$179,MATCH(AC248,[1]施工建具表!$B$11:$B$179,0))),"0",INDEX([1]施工建具表!$C$11:$C$179,MATCH(AC248,[1]施工建具表!$B$11:$B$179,0)))</f>
        <v>0</v>
      </c>
      <c r="AE248" s="222" t="str">
        <f aca="false">IF(ISERROR(INDEX([1]施工建具表!$D$11:$D$179,MATCH(AC248,[1]施工建具表!$B$11:$B$179,0))),"0",INDEX([1]施工建具表!$D$11:$D$179,MATCH(AC248,[1]施工建具表!$B$11:$B$179,0)))</f>
        <v>0</v>
      </c>
      <c r="AF248" s="268"/>
      <c r="AG248" s="89"/>
      <c r="AH248" s="220" t="str">
        <f aca="false">IF(ISERROR(INDEX([1]設計建具表!$C$11:$C$179,MATCH(AG248,[1]設計建具表!$B$11:$B$179,0))),"0",INDEX([1]設計建具表!$C$11:$C$179,MATCH(AG248,[1]設計建具表!$B$11:$B$179,0)))</f>
        <v>0</v>
      </c>
      <c r="AI248" s="220" t="str">
        <f aca="false">IF(ISERROR(INDEX([1]設計建具表!$D$11:$D$179,MATCH(AG248,[1]設計建具表!$B$11:$B$179,0))),"0",INDEX([1]設計建具表!$D$11:$D$179,MATCH(AG248,[1]設計建具表!$B$11:$B$179,0)))</f>
        <v>0</v>
      </c>
      <c r="AJ248" s="107"/>
      <c r="AK248" s="221" t="str">
        <f aca="false">IF(ISERROR(INDEX([1]施工建具表!$C$11:$C$179,MATCH(AJ248,[1]施工建具表!$B$11:$B$179,0))),"0",INDEX([1]施工建具表!$C$11:$C$179,MATCH(AJ248,[1]施工建具表!$B$11:$B$179,0)))</f>
        <v>0</v>
      </c>
      <c r="AL248" s="222" t="str">
        <f aca="false">IF(ISERROR(INDEX([1]施工建具表!$D$11:$D$179,MATCH(AJ248,[1]施工建具表!$B$11:$B$179,0))),"0",INDEX([1]施工建具表!$D$11:$D$179,MATCH(AJ248,[1]施工建具表!$B$11:$B$179,0)))</f>
        <v>0</v>
      </c>
      <c r="AM248" s="268"/>
      <c r="AN248" s="120"/>
      <c r="AO248" s="220" t="str">
        <f aca="false">IF(ISERROR(INDEX([1]設計建具表!$C$11:$C$179,MATCH(AN248,[1]設計建具表!$B$11:$B$179,0))),"0",INDEX([1]設計建具表!$C$11:$C$179,MATCH(AN248,[1]設計建具表!$B$11:$B$179,0)))</f>
        <v>0</v>
      </c>
      <c r="AP248" s="220" t="str">
        <f aca="false">IF(ISERROR(INDEX([1]設計建具表!$D$11:$D$179,MATCH(AN248,[1]設計建具表!$B$11:$B$179,0))),"0",INDEX([1]設計建具表!$D$11:$D$179,MATCH(AN248,[1]設計建具表!$B$11:$B$179,0)))</f>
        <v>0</v>
      </c>
      <c r="AQ248" s="107"/>
      <c r="AR248" s="221" t="str">
        <f aca="false">IF(ISERROR(INDEX([1]施工建具表!$C$11:$C$179,MATCH(AQ248,[1]施工建具表!$B$11:$B$179,0))),"0",INDEX([1]施工建具表!$C$11:$C$179,MATCH(AQ248,[1]施工建具表!$B$11:$B$179,0)))</f>
        <v>0</v>
      </c>
      <c r="AS248" s="222" t="str">
        <f aca="false">IF(ISERROR(INDEX([1]施工建具表!$D$11:$D$179,MATCH(AQ248,[1]施工建具表!$B$11:$B$179,0))),"0",INDEX([1]施工建具表!$D$11:$D$179,MATCH(AQ248,[1]施工建具表!$B$11:$B$179,0)))</f>
        <v>0</v>
      </c>
      <c r="AT248" s="269"/>
      <c r="AU248" s="186"/>
      <c r="AV248" s="213" t="n">
        <f aca="false">IF(K247=0,0,ROUNDDOWN(+AU247/+K247,2))</f>
        <v>0</v>
      </c>
      <c r="AW248" s="187" t="str">
        <f aca="false">IF(R247=0,"-",ROUNDDOWN(+R247/+AU247,2))</f>
        <v>-</v>
      </c>
      <c r="AX248" s="188" t="str">
        <f aca="false">IF(Y247=0,"-",ROUNDDOWN(+Y247/+AU247,2))</f>
        <v>-</v>
      </c>
      <c r="AY248" s="188" t="str">
        <f aca="false">IF(AF247=0,"-",ROUNDDOWN(+AF247/+AU247,2))</f>
        <v>-</v>
      </c>
      <c r="AZ248" s="188" t="str">
        <f aca="false">IF(AM247=0,"-",ROUNDDOWN(+AM247/+AU247,2))</f>
        <v>-</v>
      </c>
      <c r="BA248" s="189" t="str">
        <f aca="false">IF(AT247=0,"-",ROUNDDOWN(+AT247/+AU247,2))</f>
        <v>-</v>
      </c>
      <c r="BB248" s="108"/>
      <c r="BC248" s="98"/>
      <c r="BE248" s="100" t="n">
        <f aca="false">ROUNDDOWN(+M248*N248,3)</f>
        <v>0</v>
      </c>
      <c r="BF248" s="100" t="n">
        <f aca="false">ROUNDDOWN(+T248*+U248,3)</f>
        <v>0</v>
      </c>
      <c r="BG248" s="100" t="n">
        <f aca="false">ROUNDDOWN(+AA248*+AB248,3)</f>
        <v>0</v>
      </c>
      <c r="BH248" s="100" t="n">
        <f aca="false">ROUNDDOWN(+AH248*+AI248,3)</f>
        <v>0</v>
      </c>
      <c r="BI248" s="100" t="n">
        <f aca="false">ROUNDDOWN(+AO248*+AP248,3)</f>
        <v>0</v>
      </c>
      <c r="BK248" s="100" t="n">
        <f aca="false">ROUNDDOWN(+P248*Q248,3)</f>
        <v>0</v>
      </c>
      <c r="BL248" s="100" t="n">
        <f aca="false">ROUNDDOWN(+W248*+X248,3)</f>
        <v>0</v>
      </c>
      <c r="BM248" s="100" t="n">
        <f aca="false">ROUNDDOWN(+AD248*+AE248,3)</f>
        <v>0</v>
      </c>
      <c r="BN248" s="100" t="n">
        <f aca="false">ROUNDDOWN(+AK248*+AL248,3)</f>
        <v>0</v>
      </c>
      <c r="BO248" s="100" t="n">
        <f aca="false">ROUNDDOWN(+AR248*+AS248,3)</f>
        <v>0</v>
      </c>
    </row>
    <row r="249" s="99" customFormat="true" ht="13.5" hidden="false" customHeight="true" outlineLevel="0" collapsed="false">
      <c r="A249" s="176"/>
      <c r="B249" s="264"/>
      <c r="C249" s="270"/>
      <c r="D249" s="178"/>
      <c r="E249" s="265"/>
      <c r="F249" s="266"/>
      <c r="G249" s="266"/>
      <c r="H249" s="266"/>
      <c r="I249" s="266"/>
      <c r="J249" s="266"/>
      <c r="K249" s="267"/>
      <c r="L249" s="271"/>
      <c r="M249" s="272" t="str">
        <f aca="false">IF(ISERROR(INDEX([1]設計建具表!$C$11:$C$179,MATCH(L249,[1]設計建具表!$B$11:$B$179,0))),"0",INDEX([1]設計建具表!$C$11:$C$179,MATCH(L249,[1]設計建具表!$B$11:$B$179,0)))</f>
        <v>0</v>
      </c>
      <c r="N249" s="272" t="str">
        <f aca="false">IF(ISERROR(INDEX([1]設計建具表!$D$11:$D$179,MATCH(L249,[1]設計建具表!$B$11:$B$179,0))),"0",INDEX([1]設計建具表!$D$11:$D$179,MATCH(L249,[1]設計建具表!$B$11:$B$179,0)))</f>
        <v>0</v>
      </c>
      <c r="O249" s="198"/>
      <c r="P249" s="273" t="str">
        <f aca="false">IF(ISERROR(INDEX([1]施工建具表!$C$11:$C$179,MATCH(O249,[1]施工建具表!$B$11:$B$179,0))),"0",INDEX([1]施工建具表!$C$11:$C$179,MATCH(O249,[1]施工建具表!$B$11:$B$179,0)))</f>
        <v>0</v>
      </c>
      <c r="Q249" s="274" t="str">
        <f aca="false">IF(ISERROR(INDEX([1]施工建具表!$D$11:$D$179,MATCH(O249,[1]施工建具表!$B$11:$B$179,0))),"0",INDEX([1]施工建具表!$D$11:$D$179,MATCH(O249,[1]施工建具表!$B$11:$B$179,0)))</f>
        <v>0</v>
      </c>
      <c r="R249" s="268"/>
      <c r="S249" s="275"/>
      <c r="T249" s="272" t="str">
        <f aca="false">IF(ISERROR(INDEX([1]設計建具表!$C$11:$C$179,MATCH(S249,[1]設計建具表!$B$11:$B$179,0))),"0",INDEX([1]設計建具表!$C$11:$C$179,MATCH(S249,[1]設計建具表!$B$11:$B$179,0)))</f>
        <v>0</v>
      </c>
      <c r="U249" s="272" t="str">
        <f aca="false">IF(ISERROR(INDEX([1]設計建具表!$D$11:$D$179,MATCH(S249,[1]設計建具表!$B$11:$B$179,0))),"0",INDEX([1]設計建具表!$D$11:$D$179,MATCH(S249,[1]設計建具表!$B$11:$B$179,0)))</f>
        <v>0</v>
      </c>
      <c r="V249" s="198"/>
      <c r="W249" s="273" t="str">
        <f aca="false">IF(ISERROR(INDEX([1]施工建具表!$C$11:$C$179,MATCH(V249,[1]施工建具表!$B$11:$B$179,0))),"0",INDEX([1]施工建具表!$C$11:$C$179,MATCH(V249,[1]施工建具表!$B$11:$B$179,0)))</f>
        <v>0</v>
      </c>
      <c r="X249" s="274" t="str">
        <f aca="false">IF(ISERROR(INDEX([1]施工建具表!$D$11:$D$179,MATCH(V249,[1]施工建具表!$B$11:$B$179,0))),"0",INDEX([1]施工建具表!$D$11:$D$179,MATCH(V249,[1]施工建具表!$B$11:$B$179,0)))</f>
        <v>0</v>
      </c>
      <c r="Y249" s="268"/>
      <c r="Z249" s="275"/>
      <c r="AA249" s="272" t="str">
        <f aca="false">IF(ISERROR(INDEX([1]設計建具表!$C$11:$C$179,MATCH(Z249,[1]設計建具表!$B$11:$B$179,0))),"0",INDEX([1]設計建具表!$C$11:$C$179,MATCH(Z249,[1]設計建具表!$B$11:$B$179,0)))</f>
        <v>0</v>
      </c>
      <c r="AB249" s="272" t="str">
        <f aca="false">IF(ISERROR(INDEX([1]設計建具表!$D$11:$D$179,MATCH(Z249,[1]設計建具表!$B$11:$B$179,0))),"0",INDEX([1]設計建具表!$D$11:$D$179,MATCH(Z249,[1]設計建具表!$B$11:$B$179,0)))</f>
        <v>0</v>
      </c>
      <c r="AC249" s="198"/>
      <c r="AD249" s="273" t="str">
        <f aca="false">IF(ISERROR(INDEX([1]施工建具表!$C$11:$C$179,MATCH(AC249,[1]施工建具表!$B$11:$B$179,0))),"0",INDEX([1]施工建具表!$C$11:$C$179,MATCH(AC249,[1]施工建具表!$B$11:$B$179,0)))</f>
        <v>0</v>
      </c>
      <c r="AE249" s="274" t="str">
        <f aca="false">IF(ISERROR(INDEX([1]施工建具表!$D$11:$D$179,MATCH(AC249,[1]施工建具表!$B$11:$B$179,0))),"0",INDEX([1]施工建具表!$D$11:$D$179,MATCH(AC249,[1]施工建具表!$B$11:$B$179,0)))</f>
        <v>0</v>
      </c>
      <c r="AF249" s="268"/>
      <c r="AG249" s="275"/>
      <c r="AH249" s="272" t="str">
        <f aca="false">IF(ISERROR(INDEX([1]設計建具表!$C$11:$C$179,MATCH(AG249,[1]設計建具表!$B$11:$B$179,0))),"0",INDEX([1]設計建具表!$C$11:$C$179,MATCH(AG249,[1]設計建具表!$B$11:$B$179,0)))</f>
        <v>0</v>
      </c>
      <c r="AI249" s="272" t="str">
        <f aca="false">IF(ISERROR(INDEX([1]設計建具表!$D$11:$D$179,MATCH(AG249,[1]設計建具表!$B$11:$B$179,0))),"0",INDEX([1]設計建具表!$D$11:$D$179,MATCH(AG249,[1]設計建具表!$B$11:$B$179,0)))</f>
        <v>0</v>
      </c>
      <c r="AJ249" s="198"/>
      <c r="AK249" s="273" t="str">
        <f aca="false">IF(ISERROR(INDEX([1]施工建具表!$C$11:$C$179,MATCH(AJ249,[1]施工建具表!$B$11:$B$179,0))),"0",INDEX([1]施工建具表!$C$11:$C$179,MATCH(AJ249,[1]施工建具表!$B$11:$B$179,0)))</f>
        <v>0</v>
      </c>
      <c r="AL249" s="274" t="str">
        <f aca="false">IF(ISERROR(INDEX([1]施工建具表!$D$11:$D$179,MATCH(AJ249,[1]施工建具表!$B$11:$B$179,0))),"0",INDEX([1]施工建具表!$D$11:$D$179,MATCH(AJ249,[1]施工建具表!$B$11:$B$179,0)))</f>
        <v>0</v>
      </c>
      <c r="AM249" s="268"/>
      <c r="AN249" s="197"/>
      <c r="AO249" s="272" t="str">
        <f aca="false">IF(ISERROR(INDEX([1]設計建具表!$C$11:$C$179,MATCH(AN249,[1]設計建具表!$B$11:$B$179,0))),"0",INDEX([1]設計建具表!$C$11:$C$179,MATCH(AN249,[1]設計建具表!$B$11:$B$179,0)))</f>
        <v>0</v>
      </c>
      <c r="AP249" s="272" t="str">
        <f aca="false">IF(ISERROR(INDEX([1]設計建具表!$D$11:$D$179,MATCH(AN249,[1]設計建具表!$B$11:$B$179,0))),"0",INDEX([1]設計建具表!$D$11:$D$179,MATCH(AN249,[1]設計建具表!$B$11:$B$179,0)))</f>
        <v>0</v>
      </c>
      <c r="AQ249" s="198"/>
      <c r="AR249" s="273" t="str">
        <f aca="false">IF(ISERROR(INDEX([1]施工建具表!$C$11:$C$179,MATCH(AQ249,[1]施工建具表!$B$11:$B$179,0))),"0",INDEX([1]施工建具表!$C$11:$C$179,MATCH(AQ249,[1]施工建具表!$B$11:$B$179,0)))</f>
        <v>0</v>
      </c>
      <c r="AS249" s="274" t="str">
        <f aca="false">IF(ISERROR(INDEX([1]施工建具表!$D$11:$D$179,MATCH(AQ249,[1]施工建具表!$B$11:$B$179,0))),"0",INDEX([1]施工建具表!$D$11:$D$179,MATCH(AQ249,[1]施工建具表!$B$11:$B$179,0)))</f>
        <v>0</v>
      </c>
      <c r="AT249" s="269"/>
      <c r="AU249" s="186"/>
      <c r="AV249" s="213"/>
      <c r="AW249" s="187"/>
      <c r="AX249" s="188"/>
      <c r="AY249" s="188"/>
      <c r="AZ249" s="188"/>
      <c r="BA249" s="189"/>
      <c r="BB249" s="108"/>
      <c r="BC249" s="98"/>
      <c r="BE249" s="100" t="n">
        <f aca="false">ROUNDDOWN(+M249*N249,3)</f>
        <v>0</v>
      </c>
      <c r="BF249" s="100" t="n">
        <f aca="false">ROUNDDOWN(+T249*+U249,3)</f>
        <v>0</v>
      </c>
      <c r="BG249" s="100" t="n">
        <f aca="false">ROUNDDOWN(+AA249*+AB249,3)</f>
        <v>0</v>
      </c>
      <c r="BH249" s="100" t="n">
        <f aca="false">ROUNDDOWN(+AH249*+AI249,3)</f>
        <v>0</v>
      </c>
      <c r="BI249" s="100" t="n">
        <f aca="false">ROUNDDOWN(+AO249*+AP249,3)</f>
        <v>0</v>
      </c>
      <c r="BK249" s="100" t="n">
        <f aca="false">ROUNDDOWN(+P249*Q249,3)</f>
        <v>0</v>
      </c>
      <c r="BL249" s="100" t="n">
        <f aca="false">ROUNDDOWN(+W249*+X249,3)</f>
        <v>0</v>
      </c>
      <c r="BM249" s="100" t="n">
        <f aca="false">ROUNDDOWN(+AD249*+AE249,3)</f>
        <v>0</v>
      </c>
      <c r="BN249" s="100" t="n">
        <f aca="false">ROUNDDOWN(+AK249*+AL249,3)</f>
        <v>0</v>
      </c>
      <c r="BO249" s="100" t="n">
        <f aca="false">ROUNDDOWN(+AR249*+AS249,3)</f>
        <v>0</v>
      </c>
    </row>
    <row r="250" s="99" customFormat="true" ht="13.5" hidden="false" customHeight="true" outlineLevel="0" collapsed="false">
      <c r="A250" s="276" t="n">
        <f aca="false">A244+1</f>
        <v>41</v>
      </c>
      <c r="B250" s="214"/>
      <c r="C250" s="215"/>
      <c r="D250" s="76"/>
      <c r="E250" s="277"/>
      <c r="F250" s="278"/>
      <c r="G250" s="278"/>
      <c r="H250" s="278"/>
      <c r="I250" s="278"/>
      <c r="J250" s="278"/>
      <c r="K250" s="279" t="n">
        <f aca="false">SUM(E250:J252)</f>
        <v>0</v>
      </c>
      <c r="L250" s="219"/>
      <c r="M250" s="220" t="str">
        <f aca="false">IF(ISERROR(INDEX([1]設計建具表!$C$11:$C$179,MATCH(L250,[1]設計建具表!$B$11:$B$179,0))),"0",INDEX([1]設計建具表!$C$11:$C$179,MATCH(L250,[1]設計建具表!$B$11:$B$179,0)))</f>
        <v>0</v>
      </c>
      <c r="N250" s="220" t="str">
        <f aca="false">IF(ISERROR(INDEX([1]設計建具表!$D$11:$D$179,MATCH(L250,[1]設計建具表!$B$11:$B$179,0))),"0",INDEX([1]設計建具表!$D$11:$D$179,MATCH(L250,[1]設計建具表!$B$11:$B$179,0)))</f>
        <v>0</v>
      </c>
      <c r="O250" s="107"/>
      <c r="P250" s="221" t="str">
        <f aca="false">IF(ISERROR(INDEX([1]施工建具表!$C$11:$C$179,MATCH(O250,[1]施工建具表!$B$11:$B$179,0))),"0",INDEX([1]施工建具表!$C$11:$C$179,MATCH(O250,[1]施工建具表!$B$11:$B$179,0)))</f>
        <v>0</v>
      </c>
      <c r="Q250" s="222" t="str">
        <f aca="false">IF(ISERROR(INDEX([1]施工建具表!$D$11:$D$179,MATCH(O250,[1]施工建具表!$B$11:$B$179,0))),"0",INDEX([1]施工建具表!$D$11:$D$179,MATCH(O250,[1]施工建具表!$B$11:$B$179,0)))</f>
        <v>0</v>
      </c>
      <c r="R250" s="280" t="n">
        <f aca="false">ROUNDDOWN(+BE250+BE251+BE252+BE253+BE254+BE255,2)</f>
        <v>0</v>
      </c>
      <c r="S250" s="89"/>
      <c r="T250" s="220" t="str">
        <f aca="false">IF(ISERROR(INDEX([1]設計建具表!$C$11:$C$179,MATCH(S250,[1]設計建具表!$B$11:$B$179,0))),"0",INDEX([1]設計建具表!$C$11:$C$179,MATCH(S250,[1]設計建具表!$B$11:$B$179,0)))</f>
        <v>0</v>
      </c>
      <c r="U250" s="220" t="str">
        <f aca="false">IF(ISERROR(INDEX([1]設計建具表!$D$11:$D$179,MATCH(S250,[1]設計建具表!$B$11:$B$179,0))),"0",INDEX([1]設計建具表!$D$11:$D$179,MATCH(S250,[1]設計建具表!$B$11:$B$179,0)))</f>
        <v>0</v>
      </c>
      <c r="V250" s="107"/>
      <c r="W250" s="221" t="str">
        <f aca="false">IF(ISERROR(INDEX([1]施工建具表!$C$11:$C$179,MATCH(V250,[1]施工建具表!$B$11:$B$179,0))),"0",INDEX([1]施工建具表!$C$11:$C$179,MATCH(V250,[1]施工建具表!$B$11:$B$179,0)))</f>
        <v>0</v>
      </c>
      <c r="X250" s="222" t="str">
        <f aca="false">IF(ISERROR(INDEX([1]施工建具表!$D$11:$D$179,MATCH(V250,[1]施工建具表!$B$11:$B$179,0))),"0",INDEX([1]施工建具表!$D$11:$D$179,MATCH(V250,[1]施工建具表!$B$11:$B$179,0)))</f>
        <v>0</v>
      </c>
      <c r="Y250" s="280" t="n">
        <f aca="false">ROUNDDOWN(+BF250+BF251+BF252+BF253+BF254+BF255,2)</f>
        <v>0</v>
      </c>
      <c r="Z250" s="89"/>
      <c r="AA250" s="220" t="str">
        <f aca="false">IF(ISERROR(INDEX([1]設計建具表!$C$11:$C$179,MATCH(Z250,[1]設計建具表!$B$11:$B$179,0))),"0",INDEX([1]設計建具表!$C$11:$C$179,MATCH(Z250,[1]設計建具表!$B$11:$B$179,0)))</f>
        <v>0</v>
      </c>
      <c r="AB250" s="220" t="str">
        <f aca="false">IF(ISERROR(INDEX([1]設計建具表!$D$11:$D$179,MATCH(Z250,[1]設計建具表!$B$11:$B$179,0))),"0",INDEX([1]設計建具表!$D$11:$D$179,MATCH(Z250,[1]設計建具表!$B$11:$B$179,0)))</f>
        <v>0</v>
      </c>
      <c r="AC250" s="107"/>
      <c r="AD250" s="221" t="str">
        <f aca="false">IF(ISERROR(INDEX([1]施工建具表!$C$11:$C$179,MATCH(AC250,[1]施工建具表!$B$11:$B$179,0))),"0",INDEX([1]施工建具表!$C$11:$C$179,MATCH(AC250,[1]施工建具表!$B$11:$B$179,0)))</f>
        <v>0</v>
      </c>
      <c r="AE250" s="222" t="str">
        <f aca="false">IF(ISERROR(INDEX([1]施工建具表!$D$11:$D$179,MATCH(AC250,[1]施工建具表!$B$11:$B$179,0))),"0",INDEX([1]施工建具表!$D$11:$D$179,MATCH(AC250,[1]施工建具表!$B$11:$B$179,0)))</f>
        <v>0</v>
      </c>
      <c r="AF250" s="280" t="n">
        <f aca="false">ROUNDDOWN(+BG250+BG251+BG252+BG253+BG254+BG255,2)</f>
        <v>0</v>
      </c>
      <c r="AG250" s="89"/>
      <c r="AH250" s="220" t="str">
        <f aca="false">IF(ISERROR(INDEX([1]設計建具表!$C$11:$C$179,MATCH(AG250,[1]設計建具表!$B$11:$B$179,0))),"0",INDEX([1]設計建具表!$C$11:$C$179,MATCH(AG250,[1]設計建具表!$B$11:$B$179,0)))</f>
        <v>0</v>
      </c>
      <c r="AI250" s="220" t="str">
        <f aca="false">IF(ISERROR(INDEX([1]設計建具表!$D$11:$D$179,MATCH(AG250,[1]設計建具表!$B$11:$B$179,0))),"0",INDEX([1]設計建具表!$D$11:$D$179,MATCH(AG250,[1]設計建具表!$B$11:$B$179,0)))</f>
        <v>0</v>
      </c>
      <c r="AJ250" s="107"/>
      <c r="AK250" s="221" t="str">
        <f aca="false">IF(ISERROR(INDEX([1]施工建具表!$C$11:$C$179,MATCH(AJ250,[1]施工建具表!$B$11:$B$179,0))),"0",INDEX([1]施工建具表!$C$11:$C$179,MATCH(AJ250,[1]施工建具表!$B$11:$B$179,0)))</f>
        <v>0</v>
      </c>
      <c r="AL250" s="222" t="str">
        <f aca="false">IF(ISERROR(INDEX([1]施工建具表!$D$11:$D$179,MATCH(AJ250,[1]施工建具表!$B$11:$B$179,0))),"0",INDEX([1]施工建具表!$D$11:$D$179,MATCH(AJ250,[1]施工建具表!$B$11:$B$179,0)))</f>
        <v>0</v>
      </c>
      <c r="AM250" s="280" t="n">
        <f aca="false">ROUNDDOWN(+BH250+BH251+BH252+BH253+BH254+BH255,2)</f>
        <v>0</v>
      </c>
      <c r="AN250" s="89"/>
      <c r="AO250" s="220" t="str">
        <f aca="false">IF(ISERROR(INDEX([1]設計建具表!$C$11:$C$179,MATCH(AN250,[1]設計建具表!$B$11:$B$179,0))),"0",INDEX([1]設計建具表!$C$11:$C$179,MATCH(AN250,[1]設計建具表!$B$11:$B$179,0)))</f>
        <v>0</v>
      </c>
      <c r="AP250" s="220" t="str">
        <f aca="false">IF(ISERROR(INDEX([1]設計建具表!$D$11:$D$179,MATCH(AN250,[1]設計建具表!$B$11:$B$179,0))),"0",INDEX([1]設計建具表!$D$11:$D$179,MATCH(AN250,[1]設計建具表!$B$11:$B$179,0)))</f>
        <v>0</v>
      </c>
      <c r="AQ250" s="107"/>
      <c r="AR250" s="221" t="str">
        <f aca="false">IF(ISERROR(INDEX([1]施工建具表!$C$11:$C$179,MATCH(AQ250,[1]施工建具表!$B$11:$B$179,0))),"0",INDEX([1]施工建具表!$C$11:$C$179,MATCH(AQ250,[1]施工建具表!$B$11:$B$179,0)))</f>
        <v>0</v>
      </c>
      <c r="AS250" s="222" t="str">
        <f aca="false">IF(ISERROR(INDEX([1]施工建具表!$D$11:$D$179,MATCH(AQ250,[1]施工建具表!$B$11:$B$179,0))),"0",INDEX([1]施工建具表!$D$11:$D$179,MATCH(AQ250,[1]施工建具表!$B$11:$B$179,0)))</f>
        <v>0</v>
      </c>
      <c r="AT250" s="281" t="n">
        <f aca="false">ROUNDDOWN(+BI250+BI251+BI252+BI253+BI254+BI255,2)</f>
        <v>0</v>
      </c>
      <c r="AU250" s="282" t="n">
        <f aca="false">+AT250+AM250+AF250+Y250+R250</f>
        <v>0</v>
      </c>
      <c r="AV250" s="260" t="n">
        <f aca="false">IF(K250=0,0,ROUNDDOWN(+AU250/+K250,2))</f>
        <v>0</v>
      </c>
      <c r="AW250" s="94" t="str">
        <f aca="false">IF(R250=0,"-",ROUNDDOWN(+R250/+AU250,2))</f>
        <v>-</v>
      </c>
      <c r="AX250" s="95" t="str">
        <f aca="false">IF(Y250=0,"-",ROUNDDOWN(+Y250/+AU250,2))</f>
        <v>-</v>
      </c>
      <c r="AY250" s="95" t="str">
        <f aca="false">IF(AF250=0,"-",ROUNDDOWN(+AF250/+AU250,2))</f>
        <v>-</v>
      </c>
      <c r="AZ250" s="95" t="str">
        <f aca="false">IF(AM250=0,"-",ROUNDDOWN(+AM250/+AU250,2))</f>
        <v>-</v>
      </c>
      <c r="BA250" s="96" t="str">
        <f aca="false">IF(AT250=0,"-",ROUNDDOWN(+AT250/+AU250,2))</f>
        <v>-</v>
      </c>
      <c r="BB250" s="97"/>
      <c r="BC250" s="98"/>
      <c r="BE250" s="100" t="n">
        <f aca="false">ROUNDDOWN(+M250*N250,3)</f>
        <v>0</v>
      </c>
      <c r="BF250" s="100" t="n">
        <f aca="false">ROUNDDOWN(+T250*+U250,3)</f>
        <v>0</v>
      </c>
      <c r="BG250" s="100" t="n">
        <f aca="false">ROUNDDOWN(+AA250*+AB250,3)</f>
        <v>0</v>
      </c>
      <c r="BH250" s="100" t="n">
        <f aca="false">ROUNDDOWN(+AH250*+AI250,3)</f>
        <v>0</v>
      </c>
      <c r="BI250" s="100" t="n">
        <f aca="false">ROUNDDOWN(+AO250*+AP250,3)</f>
        <v>0</v>
      </c>
      <c r="BK250" s="100" t="n">
        <f aca="false">ROUNDDOWN(+P250*Q250,3)</f>
        <v>0</v>
      </c>
      <c r="BL250" s="100" t="n">
        <f aca="false">ROUNDDOWN(+W250*+X250,3)</f>
        <v>0</v>
      </c>
      <c r="BM250" s="100" t="n">
        <f aca="false">ROUNDDOWN(+AD250*+AE250,3)</f>
        <v>0</v>
      </c>
      <c r="BN250" s="100" t="n">
        <f aca="false">ROUNDDOWN(+AK250*+AL250,3)</f>
        <v>0</v>
      </c>
      <c r="BO250" s="100" t="n">
        <f aca="false">ROUNDDOWN(+AR250*+AS250,3)</f>
        <v>0</v>
      </c>
    </row>
    <row r="251" s="99" customFormat="true" ht="13.5" hidden="false" customHeight="true" outlineLevel="0" collapsed="false">
      <c r="A251" s="276"/>
      <c r="B251" s="214"/>
      <c r="C251" s="224"/>
      <c r="D251" s="76"/>
      <c r="E251" s="277"/>
      <c r="F251" s="278"/>
      <c r="G251" s="278"/>
      <c r="H251" s="278"/>
      <c r="I251" s="278"/>
      <c r="J251" s="278"/>
      <c r="K251" s="279"/>
      <c r="L251" s="219"/>
      <c r="M251" s="225" t="str">
        <f aca="false">IF(ISERROR(INDEX([1]設計建具表!$C$11:$C$179,MATCH(L251,[1]設計建具表!$B$11:$B$179,0))),"0",INDEX([1]設計建具表!$C$11:$C$179,MATCH(L251,[1]設計建具表!$B$11:$B$179,0)))</f>
        <v>0</v>
      </c>
      <c r="N251" s="220" t="str">
        <f aca="false">IF(ISERROR(INDEX([1]設計建具表!$D$11:$D$179,MATCH(L251,[1]設計建具表!$B$11:$B$179,0))),"0",INDEX([1]設計建具表!$D$11:$D$179,MATCH(L251,[1]設計建具表!$B$11:$B$179,0)))</f>
        <v>0</v>
      </c>
      <c r="O251" s="107"/>
      <c r="P251" s="222" t="str">
        <f aca="false">IF(ISERROR(INDEX([1]施工建具表!$C$11:$C$179,MATCH(O251,[1]施工建具表!$B$11:$B$179,0))),"0",INDEX([1]施工建具表!$C$11:$C$179,MATCH(O251,[1]施工建具表!$B$11:$B$179,0)))</f>
        <v>0</v>
      </c>
      <c r="Q251" s="222" t="str">
        <f aca="false">IF(ISERROR(INDEX([1]施工建具表!$D$11:$D$179,MATCH(O251,[1]施工建具表!$B$11:$B$179,0))),"0",INDEX([1]施工建具表!$D$11:$D$179,MATCH(O251,[1]施工建具表!$B$11:$B$179,0)))</f>
        <v>0</v>
      </c>
      <c r="R251" s="280"/>
      <c r="S251" s="89"/>
      <c r="T251" s="225" t="str">
        <f aca="false">IF(ISERROR(INDEX([1]設計建具表!$C$11:$C$179,MATCH(S251,[1]設計建具表!$B$11:$B$179,0))),"0",INDEX([1]設計建具表!$C$11:$C$179,MATCH(S251,[1]設計建具表!$B$11:$B$179,0)))</f>
        <v>0</v>
      </c>
      <c r="U251" s="220" t="str">
        <f aca="false">IF(ISERROR(INDEX([1]設計建具表!$D$11:$D$179,MATCH(S251,[1]設計建具表!$B$11:$B$179,0))),"0",INDEX([1]設計建具表!$D$11:$D$179,MATCH(S251,[1]設計建具表!$B$11:$B$179,0)))</f>
        <v>0</v>
      </c>
      <c r="V251" s="107"/>
      <c r="W251" s="222" t="str">
        <f aca="false">IF(ISERROR(INDEX([1]施工建具表!$C$11:$C$179,MATCH(V251,[1]施工建具表!$B$11:$B$179,0))),"0",INDEX([1]施工建具表!$C$11:$C$179,MATCH(V251,[1]施工建具表!$B$11:$B$179,0)))</f>
        <v>0</v>
      </c>
      <c r="X251" s="222" t="str">
        <f aca="false">IF(ISERROR(INDEX([1]施工建具表!$D$11:$D$179,MATCH(V251,[1]施工建具表!$B$11:$B$179,0))),"0",INDEX([1]施工建具表!$D$11:$D$179,MATCH(V251,[1]施工建具表!$B$11:$B$179,0)))</f>
        <v>0</v>
      </c>
      <c r="Y251" s="280"/>
      <c r="Z251" s="226"/>
      <c r="AA251" s="225" t="str">
        <f aca="false">IF(ISERROR(INDEX([1]設計建具表!$C$11:$C$179,MATCH(Z251,[1]設計建具表!$B$11:$B$179,0))),"0",INDEX([1]設計建具表!$C$11:$C$179,MATCH(Z251,[1]設計建具表!$B$11:$B$179,0)))</f>
        <v>0</v>
      </c>
      <c r="AB251" s="220" t="str">
        <f aca="false">IF(ISERROR(INDEX([1]設計建具表!$D$11:$D$179,MATCH(Z251,[1]設計建具表!$B$11:$B$179,0))),"0",INDEX([1]設計建具表!$D$11:$D$179,MATCH(Z251,[1]設計建具表!$B$11:$B$179,0)))</f>
        <v>0</v>
      </c>
      <c r="AC251" s="107"/>
      <c r="AD251" s="222" t="str">
        <f aca="false">IF(ISERROR(INDEX([1]施工建具表!$C$11:$C$179,MATCH(AC251,[1]施工建具表!$B$11:$B$179,0))),"0",INDEX([1]施工建具表!$C$11:$C$179,MATCH(AC251,[1]施工建具表!$B$11:$B$179,0)))</f>
        <v>0</v>
      </c>
      <c r="AE251" s="222" t="str">
        <f aca="false">IF(ISERROR(INDEX([1]施工建具表!$D$11:$D$179,MATCH(AC251,[1]施工建具表!$B$11:$B$179,0))),"0",INDEX([1]施工建具表!$D$11:$D$179,MATCH(AC251,[1]施工建具表!$B$11:$B$179,0)))</f>
        <v>0</v>
      </c>
      <c r="AF251" s="280"/>
      <c r="AG251" s="226"/>
      <c r="AH251" s="225" t="str">
        <f aca="false">IF(ISERROR(INDEX([1]設計建具表!$C$11:$C$179,MATCH(AG251,[1]設計建具表!$B$11:$B$179,0))),"0",INDEX([1]設計建具表!$C$11:$C$179,MATCH(AG251,[1]設計建具表!$B$11:$B$179,0)))</f>
        <v>0</v>
      </c>
      <c r="AI251" s="220" t="str">
        <f aca="false">IF(ISERROR(INDEX([1]設計建具表!$D$11:$D$179,MATCH(AG251,[1]設計建具表!$B$11:$B$179,0))),"0",INDEX([1]設計建具表!$D$11:$D$179,MATCH(AG251,[1]設計建具表!$B$11:$B$179,0)))</f>
        <v>0</v>
      </c>
      <c r="AJ251" s="107"/>
      <c r="AK251" s="222" t="str">
        <f aca="false">IF(ISERROR(INDEX([1]施工建具表!$C$11:$C$179,MATCH(AJ251,[1]施工建具表!$B$11:$B$179,0))),"0",INDEX([1]施工建具表!$C$11:$C$179,MATCH(AJ251,[1]施工建具表!$B$11:$B$179,0)))</f>
        <v>0</v>
      </c>
      <c r="AL251" s="222" t="str">
        <f aca="false">IF(ISERROR(INDEX([1]施工建具表!$D$11:$D$179,MATCH(AJ251,[1]施工建具表!$B$11:$B$179,0))),"0",INDEX([1]施工建具表!$D$11:$D$179,MATCH(AJ251,[1]施工建具表!$B$11:$B$179,0)))</f>
        <v>0</v>
      </c>
      <c r="AM251" s="280"/>
      <c r="AN251" s="106"/>
      <c r="AO251" s="225" t="str">
        <f aca="false">IF(ISERROR(INDEX([1]設計建具表!$C$11:$C$179,MATCH(AN251,[1]設計建具表!$B$11:$B$179,0))),"0",INDEX([1]設計建具表!$C$11:$C$179,MATCH(AN251,[1]設計建具表!$B$11:$B$179,0)))</f>
        <v>0</v>
      </c>
      <c r="AP251" s="220" t="str">
        <f aca="false">IF(ISERROR(INDEX([1]設計建具表!$D$11:$D$179,MATCH(AN251,[1]設計建具表!$B$11:$B$179,0))),"0",INDEX([1]設計建具表!$D$11:$D$179,MATCH(AN251,[1]設計建具表!$B$11:$B$179,0)))</f>
        <v>0</v>
      </c>
      <c r="AQ251" s="107"/>
      <c r="AR251" s="222" t="str">
        <f aca="false">IF(ISERROR(INDEX([1]施工建具表!$C$11:$C$179,MATCH(AQ251,[1]施工建具表!$B$11:$B$179,0))),"0",INDEX([1]施工建具表!$C$11:$C$179,MATCH(AQ251,[1]施工建具表!$B$11:$B$179,0)))</f>
        <v>0</v>
      </c>
      <c r="AS251" s="222" t="str">
        <f aca="false">IF(ISERROR(INDEX([1]施工建具表!$D$11:$D$179,MATCH(AQ251,[1]施工建具表!$B$11:$B$179,0))),"0",INDEX([1]施工建具表!$D$11:$D$179,MATCH(AQ251,[1]施工建具表!$B$11:$B$179,0)))</f>
        <v>0</v>
      </c>
      <c r="AT251" s="281"/>
      <c r="AU251" s="282"/>
      <c r="AV251" s="260"/>
      <c r="AW251" s="94"/>
      <c r="AX251" s="95"/>
      <c r="AY251" s="95"/>
      <c r="AZ251" s="95"/>
      <c r="BA251" s="96"/>
      <c r="BB251" s="108"/>
      <c r="BC251" s="98"/>
      <c r="BE251" s="100" t="n">
        <f aca="false">ROUNDDOWN(+M251*N251,3)</f>
        <v>0</v>
      </c>
      <c r="BF251" s="100" t="n">
        <f aca="false">ROUNDDOWN(+T251*+U251,3)</f>
        <v>0</v>
      </c>
      <c r="BG251" s="100" t="n">
        <f aca="false">ROUNDDOWN(+AA251*+AB251,3)</f>
        <v>0</v>
      </c>
      <c r="BH251" s="100" t="n">
        <f aca="false">ROUNDDOWN(+AH251*+AI251,3)</f>
        <v>0</v>
      </c>
      <c r="BI251" s="100" t="n">
        <f aca="false">ROUNDDOWN(+AO251*+AP251,3)</f>
        <v>0</v>
      </c>
      <c r="BK251" s="100" t="n">
        <f aca="false">ROUNDDOWN(+P251*Q251,3)</f>
        <v>0</v>
      </c>
      <c r="BL251" s="100" t="n">
        <f aca="false">ROUNDDOWN(+W251*+X251,3)</f>
        <v>0</v>
      </c>
      <c r="BM251" s="100" t="n">
        <f aca="false">ROUNDDOWN(+AD251*+AE251,3)</f>
        <v>0</v>
      </c>
      <c r="BN251" s="100" t="n">
        <f aca="false">ROUNDDOWN(+AK251*+AL251,3)</f>
        <v>0</v>
      </c>
      <c r="BO251" s="100" t="n">
        <f aca="false">ROUNDDOWN(+AR251*+AS251,3)</f>
        <v>0</v>
      </c>
    </row>
    <row r="252" s="99" customFormat="true" ht="13.5" hidden="false" customHeight="true" outlineLevel="0" collapsed="false">
      <c r="A252" s="276"/>
      <c r="B252" s="214"/>
      <c r="C252" s="224"/>
      <c r="D252" s="76"/>
      <c r="E252" s="277"/>
      <c r="F252" s="278"/>
      <c r="G252" s="278"/>
      <c r="H252" s="278"/>
      <c r="I252" s="278"/>
      <c r="J252" s="278"/>
      <c r="K252" s="279"/>
      <c r="L252" s="219"/>
      <c r="M252" s="220" t="str">
        <f aca="false">IF(ISERROR(INDEX([1]設計建具表!$C$11:$C$179,MATCH(L252,[1]設計建具表!$B$11:$B$179,0))),"0",INDEX([1]設計建具表!$C$11:$C$179,MATCH(L252,[1]設計建具表!$B$11:$B$179,0)))</f>
        <v>0</v>
      </c>
      <c r="N252" s="220" t="str">
        <f aca="false">IF(ISERROR(INDEX([1]設計建具表!$D$11:$D$179,MATCH(L252,[1]設計建具表!$B$11:$B$179,0))),"0",INDEX([1]設計建具表!$D$11:$D$179,MATCH(L252,[1]設計建具表!$B$11:$B$179,0)))</f>
        <v>0</v>
      </c>
      <c r="O252" s="107"/>
      <c r="P252" s="221" t="str">
        <f aca="false">IF(ISERROR(INDEX([1]施工建具表!$C$11:$C$179,MATCH(O252,[1]施工建具表!$B$11:$B$179,0))),"0",INDEX([1]施工建具表!$C$11:$C$179,MATCH(O252,[1]施工建具表!$B$11:$B$179,0)))</f>
        <v>0</v>
      </c>
      <c r="Q252" s="222" t="str">
        <f aca="false">IF(ISERROR(INDEX([1]施工建具表!$D$11:$D$179,MATCH(O252,[1]施工建具表!$B$11:$B$179,0))),"0",INDEX([1]施工建具表!$D$11:$D$179,MATCH(O252,[1]施工建具表!$B$11:$B$179,0)))</f>
        <v>0</v>
      </c>
      <c r="R252" s="280"/>
      <c r="S252" s="89"/>
      <c r="T252" s="220" t="str">
        <f aca="false">IF(ISERROR(INDEX([1]設計建具表!$C$11:$C$179,MATCH(S252,[1]設計建具表!$B$11:$B$179,0))),"0",INDEX([1]設計建具表!$C$11:$C$179,MATCH(S252,[1]設計建具表!$B$11:$B$179,0)))</f>
        <v>0</v>
      </c>
      <c r="U252" s="220" t="str">
        <f aca="false">IF(ISERROR(INDEX([1]設計建具表!$D$11:$D$179,MATCH(S252,[1]設計建具表!$B$11:$B$179,0))),"0",INDEX([1]設計建具表!$D$11:$D$179,MATCH(S252,[1]設計建具表!$B$11:$B$179,0)))</f>
        <v>0</v>
      </c>
      <c r="V252" s="107"/>
      <c r="W252" s="221" t="str">
        <f aca="false">IF(ISERROR(INDEX([1]施工建具表!$C$11:$C$179,MATCH(V252,[1]施工建具表!$B$11:$B$179,0))),"0",INDEX([1]施工建具表!$C$11:$C$179,MATCH(V252,[1]施工建具表!$B$11:$B$179,0)))</f>
        <v>0</v>
      </c>
      <c r="X252" s="222" t="str">
        <f aca="false">IF(ISERROR(INDEX([1]施工建具表!$D$11:$D$179,MATCH(V252,[1]施工建具表!$B$11:$B$179,0))),"0",INDEX([1]施工建具表!$D$11:$D$179,MATCH(V252,[1]施工建具表!$B$11:$B$179,0)))</f>
        <v>0</v>
      </c>
      <c r="Y252" s="280"/>
      <c r="Z252" s="89"/>
      <c r="AA252" s="220" t="str">
        <f aca="false">IF(ISERROR(INDEX([1]設計建具表!$C$11:$C$179,MATCH(Z252,[1]設計建具表!$B$11:$B$179,0))),"0",INDEX([1]設計建具表!$C$11:$C$179,MATCH(Z252,[1]設計建具表!$B$11:$B$179,0)))</f>
        <v>0</v>
      </c>
      <c r="AB252" s="220" t="str">
        <f aca="false">IF(ISERROR(INDEX([1]設計建具表!$D$11:$D$179,MATCH(Z252,[1]設計建具表!$B$11:$B$179,0))),"0",INDEX([1]設計建具表!$D$11:$D$179,MATCH(Z252,[1]設計建具表!$B$11:$B$179,0)))</f>
        <v>0</v>
      </c>
      <c r="AC252" s="107"/>
      <c r="AD252" s="221" t="str">
        <f aca="false">IF(ISERROR(INDEX([1]施工建具表!$C$11:$C$179,MATCH(AC252,[1]施工建具表!$B$11:$B$179,0))),"0",INDEX([1]施工建具表!$C$11:$C$179,MATCH(AC252,[1]施工建具表!$B$11:$B$179,0)))</f>
        <v>0</v>
      </c>
      <c r="AE252" s="222" t="str">
        <f aca="false">IF(ISERROR(INDEX([1]施工建具表!$D$11:$D$179,MATCH(AC252,[1]施工建具表!$B$11:$B$179,0))),"0",INDEX([1]施工建具表!$D$11:$D$179,MATCH(AC252,[1]施工建具表!$B$11:$B$179,0)))</f>
        <v>0</v>
      </c>
      <c r="AF252" s="280"/>
      <c r="AG252" s="89"/>
      <c r="AH252" s="220" t="str">
        <f aca="false">IF(ISERROR(INDEX([1]設計建具表!$C$11:$C$179,MATCH(AG252,[1]設計建具表!$B$11:$B$179,0))),"0",INDEX([1]設計建具表!$C$11:$C$179,MATCH(AG252,[1]設計建具表!$B$11:$B$179,0)))</f>
        <v>0</v>
      </c>
      <c r="AI252" s="220" t="str">
        <f aca="false">IF(ISERROR(INDEX([1]設計建具表!$D$11:$D$179,MATCH(AG252,[1]設計建具表!$B$11:$B$179,0))),"0",INDEX([1]設計建具表!$D$11:$D$179,MATCH(AG252,[1]設計建具表!$B$11:$B$179,0)))</f>
        <v>0</v>
      </c>
      <c r="AJ252" s="107"/>
      <c r="AK252" s="221" t="str">
        <f aca="false">IF(ISERROR(INDEX([1]施工建具表!$C$11:$C$179,MATCH(AJ252,[1]施工建具表!$B$11:$B$179,0))),"0",INDEX([1]施工建具表!$C$11:$C$179,MATCH(AJ252,[1]施工建具表!$B$11:$B$179,0)))</f>
        <v>0</v>
      </c>
      <c r="AL252" s="222" t="str">
        <f aca="false">IF(ISERROR(INDEX([1]施工建具表!$D$11:$D$179,MATCH(AJ252,[1]施工建具表!$B$11:$B$179,0))),"0",INDEX([1]施工建具表!$D$11:$D$179,MATCH(AJ252,[1]施工建具表!$B$11:$B$179,0)))</f>
        <v>0</v>
      </c>
      <c r="AM252" s="280"/>
      <c r="AN252" s="106"/>
      <c r="AO252" s="220" t="str">
        <f aca="false">IF(ISERROR(INDEX([1]設計建具表!$C$11:$C$179,MATCH(AN252,[1]設計建具表!$B$11:$B$179,0))),"0",INDEX([1]設計建具表!$C$11:$C$179,MATCH(AN252,[1]設計建具表!$B$11:$B$179,0)))</f>
        <v>0</v>
      </c>
      <c r="AP252" s="220" t="str">
        <f aca="false">IF(ISERROR(INDEX([1]設計建具表!$D$11:$D$179,MATCH(AN252,[1]設計建具表!$B$11:$B$179,0))),"0",INDEX([1]設計建具表!$D$11:$D$179,MATCH(AN252,[1]設計建具表!$B$11:$B$179,0)))</f>
        <v>0</v>
      </c>
      <c r="AQ252" s="107"/>
      <c r="AR252" s="221" t="str">
        <f aca="false">IF(ISERROR(INDEX([1]施工建具表!$C$11:$C$179,MATCH(AQ252,[1]施工建具表!$B$11:$B$179,0))),"0",INDEX([1]施工建具表!$C$11:$C$179,MATCH(AQ252,[1]施工建具表!$B$11:$B$179,0)))</f>
        <v>0</v>
      </c>
      <c r="AS252" s="222" t="str">
        <f aca="false">IF(ISERROR(INDEX([1]施工建具表!$D$11:$D$179,MATCH(AQ252,[1]施工建具表!$B$11:$B$179,0))),"0",INDEX([1]施工建具表!$D$11:$D$179,MATCH(AQ252,[1]施工建具表!$B$11:$B$179,0)))</f>
        <v>0</v>
      </c>
      <c r="AT252" s="281"/>
      <c r="AU252" s="282"/>
      <c r="AV252" s="110" t="n">
        <f aca="false">IF(AV250-$AZ$3/100&lt;0,0,AV250-$AZ$3/100)</f>
        <v>0</v>
      </c>
      <c r="AW252" s="111" t="str">
        <f aca="false">IF(AW250="-","-",IF(AW250-$AZ$3/100&lt;0,0,IF(AW250=1,1,AW250-$AZ$3/100)))</f>
        <v>-</v>
      </c>
      <c r="AX252" s="112" t="str">
        <f aca="false">IF(AX250="-","-",IF(AX250-$AZ$3/100&lt;0,0,IF(AX250=1,1,AX250-$AZ$3/100)))</f>
        <v>-</v>
      </c>
      <c r="AY252" s="112" t="str">
        <f aca="false">IF(AY250="-","-",IF(AY250-$AZ$3/100&lt;0,0,IF(AY250=1,1,AY250-$AZ$3/100)))</f>
        <v>-</v>
      </c>
      <c r="AZ252" s="112" t="str">
        <f aca="false">IF(AZ250="-","-",IF(AZ250-$AZ$3/100&lt;0,0,IF(AZ250=1,1,AZ250-$AZ$3/100)))</f>
        <v>-</v>
      </c>
      <c r="BA252" s="113" t="str">
        <f aca="false">IF(BA250="-","-",IF(BA250-$AZ$3/100&lt;0,0,IF(BA250=1,1,BA250-$AZ$3/100)))</f>
        <v>-</v>
      </c>
      <c r="BB252" s="108"/>
      <c r="BC252" s="98"/>
      <c r="BE252" s="100" t="n">
        <f aca="false">ROUNDDOWN(+M252*N252,3)</f>
        <v>0</v>
      </c>
      <c r="BF252" s="100" t="n">
        <f aca="false">ROUNDDOWN(+T252*+U252,3)</f>
        <v>0</v>
      </c>
      <c r="BG252" s="100" t="n">
        <f aca="false">ROUNDDOWN(+AA252*+AB252,3)</f>
        <v>0</v>
      </c>
      <c r="BH252" s="100" t="n">
        <f aca="false">ROUNDDOWN(+AH252*+AI252,3)</f>
        <v>0</v>
      </c>
      <c r="BI252" s="100" t="n">
        <f aca="false">ROUNDDOWN(+AO252*+AP252,3)</f>
        <v>0</v>
      </c>
      <c r="BK252" s="100" t="n">
        <f aca="false">ROUNDDOWN(+P252*Q252,3)</f>
        <v>0</v>
      </c>
      <c r="BL252" s="100" t="n">
        <f aca="false">ROUNDDOWN(+W252*+X252,3)</f>
        <v>0</v>
      </c>
      <c r="BM252" s="100" t="n">
        <f aca="false">ROUNDDOWN(+AD252*+AE252,3)</f>
        <v>0</v>
      </c>
      <c r="BN252" s="100" t="n">
        <f aca="false">ROUNDDOWN(+AK252*+AL252,3)</f>
        <v>0</v>
      </c>
      <c r="BO252" s="100" t="n">
        <f aca="false">ROUNDDOWN(+AR252*+AS252,3)</f>
        <v>0</v>
      </c>
    </row>
    <row r="253" s="99" customFormat="true" ht="13.5" hidden="false" customHeight="true" outlineLevel="0" collapsed="false">
      <c r="A253" s="276"/>
      <c r="B253" s="214"/>
      <c r="C253" s="224"/>
      <c r="D253" s="76"/>
      <c r="E253" s="261"/>
      <c r="F253" s="262"/>
      <c r="G253" s="262"/>
      <c r="H253" s="262"/>
      <c r="I253" s="262"/>
      <c r="J253" s="262"/>
      <c r="K253" s="246" t="n">
        <f aca="false">SUM(E253:J255)</f>
        <v>0</v>
      </c>
      <c r="L253" s="219"/>
      <c r="M253" s="220" t="str">
        <f aca="false">IF(ISERROR(INDEX([1]設計建具表!$C$11:$C$179,MATCH(L253,[1]設計建具表!$B$11:$B$179,0))),"0",INDEX([1]設計建具表!$C$11:$C$179,MATCH(L253,[1]設計建具表!$B$11:$B$179,0)))</f>
        <v>0</v>
      </c>
      <c r="N253" s="220" t="str">
        <f aca="false">IF(ISERROR(INDEX([1]設計建具表!$D$11:$D$179,MATCH(L253,[1]設計建具表!$B$11:$B$179,0))),"0",INDEX([1]設計建具表!$D$11:$D$179,MATCH(L253,[1]設計建具表!$B$11:$B$179,0)))</f>
        <v>0</v>
      </c>
      <c r="O253" s="107"/>
      <c r="P253" s="221" t="str">
        <f aca="false">IF(ISERROR(INDEX([1]施工建具表!$C$11:$C$179,MATCH(O253,[1]施工建具表!$B$11:$B$179,0))),"0",INDEX([1]施工建具表!$C$11:$C$179,MATCH(O253,[1]施工建具表!$B$11:$B$179,0)))</f>
        <v>0</v>
      </c>
      <c r="Q253" s="222" t="str">
        <f aca="false">IF(ISERROR(INDEX([1]施工建具表!$D$11:$D$179,MATCH(O253,[1]施工建具表!$B$11:$B$179,0))),"0",INDEX([1]施工建具表!$D$11:$D$179,MATCH(O253,[1]施工建具表!$B$11:$B$179,0)))</f>
        <v>0</v>
      </c>
      <c r="R253" s="247" t="n">
        <f aca="false">ROUNDDOWN(+BK250+BK251+BK252+BK253+BK254+BK255,2)</f>
        <v>0</v>
      </c>
      <c r="S253" s="89"/>
      <c r="T253" s="220" t="str">
        <f aca="false">IF(ISERROR(INDEX([1]設計建具表!$C$11:$C$179,MATCH(S253,[1]設計建具表!$B$11:$B$179,0))),"0",INDEX([1]設計建具表!$C$11:$C$179,MATCH(S253,[1]設計建具表!$B$11:$B$179,0)))</f>
        <v>0</v>
      </c>
      <c r="U253" s="220" t="str">
        <f aca="false">IF(ISERROR(INDEX([1]設計建具表!$D$11:$D$179,MATCH(S253,[1]設計建具表!$B$11:$B$179,0))),"0",INDEX([1]設計建具表!$D$11:$D$179,MATCH(S253,[1]設計建具表!$B$11:$B$179,0)))</f>
        <v>0</v>
      </c>
      <c r="V253" s="107"/>
      <c r="W253" s="221" t="str">
        <f aca="false">IF(ISERROR(INDEX([1]施工建具表!$C$11:$C$179,MATCH(V253,[1]施工建具表!$B$11:$B$179,0))),"0",INDEX([1]施工建具表!$C$11:$C$179,MATCH(V253,[1]施工建具表!$B$11:$B$179,0)))</f>
        <v>0</v>
      </c>
      <c r="X253" s="222" t="str">
        <f aca="false">IF(ISERROR(INDEX([1]施工建具表!$D$11:$D$179,MATCH(V253,[1]施工建具表!$B$11:$B$179,0))),"0",INDEX([1]施工建具表!$D$11:$D$179,MATCH(V253,[1]施工建具表!$B$11:$B$179,0)))</f>
        <v>0</v>
      </c>
      <c r="Y253" s="247" t="n">
        <f aca="false">ROUNDDOWN(+BL250+BL251+BL252+BL253+BL254+BL255,2)</f>
        <v>0</v>
      </c>
      <c r="Z253" s="89"/>
      <c r="AA253" s="220" t="str">
        <f aca="false">IF(ISERROR(INDEX([1]設計建具表!$C$11:$C$179,MATCH(Z253,[1]設計建具表!$B$11:$B$179,0))),"0",INDEX([1]設計建具表!$C$11:$C$179,MATCH(Z253,[1]設計建具表!$B$11:$B$179,0)))</f>
        <v>0</v>
      </c>
      <c r="AB253" s="220" t="str">
        <f aca="false">IF(ISERROR(INDEX([1]設計建具表!$D$11:$D$179,MATCH(Z253,[1]設計建具表!$B$11:$B$179,0))),"0",INDEX([1]設計建具表!$D$11:$D$179,MATCH(Z253,[1]設計建具表!$B$11:$B$179,0)))</f>
        <v>0</v>
      </c>
      <c r="AC253" s="107"/>
      <c r="AD253" s="221" t="str">
        <f aca="false">IF(ISERROR(INDEX([1]施工建具表!$C$11:$C$179,MATCH(AC253,[1]施工建具表!$B$11:$B$179,0))),"0",INDEX([1]施工建具表!$C$11:$C$179,MATCH(AC253,[1]施工建具表!$B$11:$B$179,0)))</f>
        <v>0</v>
      </c>
      <c r="AE253" s="222" t="str">
        <f aca="false">IF(ISERROR(INDEX([1]施工建具表!$D$11:$D$179,MATCH(AC253,[1]施工建具表!$B$11:$B$179,0))),"0",INDEX([1]施工建具表!$D$11:$D$179,MATCH(AC253,[1]施工建具表!$B$11:$B$179,0)))</f>
        <v>0</v>
      </c>
      <c r="AF253" s="247" t="n">
        <f aca="false">ROUNDDOWN(+BM250+BM251+BM252+BM253+BM254+BM255,2)</f>
        <v>0</v>
      </c>
      <c r="AG253" s="89"/>
      <c r="AH253" s="220" t="str">
        <f aca="false">IF(ISERROR(INDEX([1]設計建具表!$C$11:$C$179,MATCH(AG253,[1]設計建具表!$B$11:$B$179,0))),"0",INDEX([1]設計建具表!$C$11:$C$179,MATCH(AG253,[1]設計建具表!$B$11:$B$179,0)))</f>
        <v>0</v>
      </c>
      <c r="AI253" s="220" t="str">
        <f aca="false">IF(ISERROR(INDEX([1]設計建具表!$D$11:$D$179,MATCH(AG253,[1]設計建具表!$B$11:$B$179,0))),"0",INDEX([1]設計建具表!$D$11:$D$179,MATCH(AG253,[1]設計建具表!$B$11:$B$179,0)))</f>
        <v>0</v>
      </c>
      <c r="AJ253" s="107"/>
      <c r="AK253" s="221" t="str">
        <f aca="false">IF(ISERROR(INDEX([1]施工建具表!$C$11:$C$179,MATCH(AJ253,[1]施工建具表!$B$11:$B$179,0))),"0",INDEX([1]施工建具表!$C$11:$C$179,MATCH(AJ253,[1]施工建具表!$B$11:$B$179,0)))</f>
        <v>0</v>
      </c>
      <c r="AL253" s="222" t="str">
        <f aca="false">IF(ISERROR(INDEX([1]施工建具表!$D$11:$D$179,MATCH(AJ253,[1]施工建具表!$B$11:$B$179,0))),"0",INDEX([1]施工建具表!$D$11:$D$179,MATCH(AJ253,[1]施工建具表!$B$11:$B$179,0)))</f>
        <v>0</v>
      </c>
      <c r="AM253" s="247" t="n">
        <f aca="false">ROUNDDOWN(+BN250+BN251+BN252+BN253+BN254+BN255,2)</f>
        <v>0</v>
      </c>
      <c r="AN253" s="106"/>
      <c r="AO253" s="220" t="str">
        <f aca="false">IF(ISERROR(INDEX([1]設計建具表!$C$11:$C$179,MATCH(AN253,[1]設計建具表!$B$11:$B$179,0))),"0",INDEX([1]設計建具表!$C$11:$C$179,MATCH(AN253,[1]設計建具表!$B$11:$B$179,0)))</f>
        <v>0</v>
      </c>
      <c r="AP253" s="220" t="str">
        <f aca="false">IF(ISERROR(INDEX([1]設計建具表!$D$11:$D$179,MATCH(AN253,[1]設計建具表!$B$11:$B$179,0))),"0",INDEX([1]設計建具表!$D$11:$D$179,MATCH(AN253,[1]設計建具表!$B$11:$B$179,0)))</f>
        <v>0</v>
      </c>
      <c r="AQ253" s="107"/>
      <c r="AR253" s="221" t="str">
        <f aca="false">IF(ISERROR(INDEX([1]施工建具表!$C$11:$C$179,MATCH(AQ253,[1]施工建具表!$B$11:$B$179,0))),"0",INDEX([1]施工建具表!$C$11:$C$179,MATCH(AQ253,[1]施工建具表!$B$11:$B$179,0)))</f>
        <v>0</v>
      </c>
      <c r="AS253" s="222" t="str">
        <f aca="false">IF(ISERROR(INDEX([1]施工建具表!$D$11:$D$179,MATCH(AQ253,[1]施工建具表!$B$11:$B$179,0))),"0",INDEX([1]施工建具表!$D$11:$D$179,MATCH(AQ253,[1]施工建具表!$B$11:$B$179,0)))</f>
        <v>0</v>
      </c>
      <c r="AT253" s="263" t="n">
        <f aca="false">ROUNDDOWN(+BO250+BO251+BO252+BO253+BO254+BO255,2)</f>
        <v>0</v>
      </c>
      <c r="AU253" s="155" t="n">
        <f aca="false">+AT253+AM253+AF253+Y253+R253</f>
        <v>0</v>
      </c>
      <c r="AV253" s="110"/>
      <c r="AW253" s="111"/>
      <c r="AX253" s="112"/>
      <c r="AY253" s="112"/>
      <c r="AZ253" s="112"/>
      <c r="BA253" s="113"/>
      <c r="BB253" s="97"/>
      <c r="BC253" s="98"/>
      <c r="BE253" s="100" t="n">
        <f aca="false">ROUNDDOWN(+M253*N253,3)</f>
        <v>0</v>
      </c>
      <c r="BF253" s="100" t="n">
        <f aca="false">ROUNDDOWN(+T253*+U253,3)</f>
        <v>0</v>
      </c>
      <c r="BG253" s="100" t="n">
        <f aca="false">ROUNDDOWN(+AA253*+AB253,3)</f>
        <v>0</v>
      </c>
      <c r="BH253" s="100" t="n">
        <f aca="false">ROUNDDOWN(+AH253*+AI253,3)</f>
        <v>0</v>
      </c>
      <c r="BI253" s="100" t="n">
        <f aca="false">ROUNDDOWN(+AO253*+AP253,3)</f>
        <v>0</v>
      </c>
      <c r="BK253" s="100" t="n">
        <f aca="false">ROUNDDOWN(+P253*Q253,3)</f>
        <v>0</v>
      </c>
      <c r="BL253" s="100" t="n">
        <f aca="false">ROUNDDOWN(+W253*+X253,3)</f>
        <v>0</v>
      </c>
      <c r="BM253" s="100" t="n">
        <f aca="false">ROUNDDOWN(+AD253*+AE253,3)</f>
        <v>0</v>
      </c>
      <c r="BN253" s="100" t="n">
        <f aca="false">ROUNDDOWN(+AK253*+AL253,3)</f>
        <v>0</v>
      </c>
      <c r="BO253" s="100" t="n">
        <f aca="false">ROUNDDOWN(+AR253*+AS253,3)</f>
        <v>0</v>
      </c>
    </row>
    <row r="254" s="99" customFormat="true" ht="13.5" hidden="false" customHeight="true" outlineLevel="0" collapsed="false">
      <c r="A254" s="276"/>
      <c r="B254" s="214"/>
      <c r="C254" s="224"/>
      <c r="D254" s="76"/>
      <c r="E254" s="261"/>
      <c r="F254" s="262"/>
      <c r="G254" s="262"/>
      <c r="H254" s="262"/>
      <c r="I254" s="262"/>
      <c r="J254" s="262"/>
      <c r="K254" s="246"/>
      <c r="L254" s="219"/>
      <c r="M254" s="220" t="str">
        <f aca="false">IF(ISERROR(INDEX([1]設計建具表!$C$11:$C$179,MATCH(L254,[1]設計建具表!$B$11:$B$179,0))),"0",INDEX([1]設計建具表!$C$11:$C$179,MATCH(L254,[1]設計建具表!$B$11:$B$179,0)))</f>
        <v>0</v>
      </c>
      <c r="N254" s="220" t="str">
        <f aca="false">IF(ISERROR(INDEX([1]設計建具表!$D$11:$D$179,MATCH(L254,[1]設計建具表!$B$11:$B$179,0))),"0",INDEX([1]設計建具表!$D$11:$D$179,MATCH(L254,[1]設計建具表!$B$11:$B$179,0)))</f>
        <v>0</v>
      </c>
      <c r="O254" s="107"/>
      <c r="P254" s="221" t="str">
        <f aca="false">IF(ISERROR(INDEX([1]施工建具表!$C$11:$C$179,MATCH(O254,[1]施工建具表!$B$11:$B$179,0))),"0",INDEX([1]施工建具表!$C$11:$C$179,MATCH(O254,[1]施工建具表!$B$11:$B$179,0)))</f>
        <v>0</v>
      </c>
      <c r="Q254" s="222" t="str">
        <f aca="false">IF(ISERROR(INDEX([1]施工建具表!$D$11:$D$179,MATCH(O254,[1]施工建具表!$B$11:$B$179,0))),"0",INDEX([1]施工建具表!$D$11:$D$179,MATCH(O254,[1]施工建具表!$B$11:$B$179,0)))</f>
        <v>0</v>
      </c>
      <c r="R254" s="247"/>
      <c r="S254" s="89"/>
      <c r="T254" s="220" t="str">
        <f aca="false">IF(ISERROR(INDEX([1]設計建具表!$C$11:$C$179,MATCH(S254,[1]設計建具表!$B$11:$B$179,0))),"0",INDEX([1]設計建具表!$C$11:$C$179,MATCH(S254,[1]設計建具表!$B$11:$B$179,0)))</f>
        <v>0</v>
      </c>
      <c r="U254" s="220" t="str">
        <f aca="false">IF(ISERROR(INDEX([1]設計建具表!$D$11:$D$179,MATCH(S254,[1]設計建具表!$B$11:$B$179,0))),"0",INDEX([1]設計建具表!$D$11:$D$179,MATCH(S254,[1]設計建具表!$B$11:$B$179,0)))</f>
        <v>0</v>
      </c>
      <c r="V254" s="107"/>
      <c r="W254" s="221" t="str">
        <f aca="false">IF(ISERROR(INDEX([1]施工建具表!$C$11:$C$179,MATCH(V254,[1]施工建具表!$B$11:$B$179,0))),"0",INDEX([1]施工建具表!$C$11:$C$179,MATCH(V254,[1]施工建具表!$B$11:$B$179,0)))</f>
        <v>0</v>
      </c>
      <c r="X254" s="222" t="str">
        <f aca="false">IF(ISERROR(INDEX([1]施工建具表!$D$11:$D$179,MATCH(V254,[1]施工建具表!$B$11:$B$179,0))),"0",INDEX([1]施工建具表!$D$11:$D$179,MATCH(V254,[1]施工建具表!$B$11:$B$179,0)))</f>
        <v>0</v>
      </c>
      <c r="Y254" s="247"/>
      <c r="Z254" s="89"/>
      <c r="AA254" s="220" t="str">
        <f aca="false">IF(ISERROR(INDEX([1]設計建具表!$C$11:$C$179,MATCH(Z254,[1]設計建具表!$B$11:$B$179,0))),"0",INDEX([1]設計建具表!$C$11:$C$179,MATCH(Z254,[1]設計建具表!$B$11:$B$179,0)))</f>
        <v>0</v>
      </c>
      <c r="AB254" s="220" t="str">
        <f aca="false">IF(ISERROR(INDEX([1]設計建具表!$D$11:$D$179,MATCH(Z254,[1]設計建具表!$B$11:$B$179,0))),"0",INDEX([1]設計建具表!$D$11:$D$179,MATCH(Z254,[1]設計建具表!$B$11:$B$179,0)))</f>
        <v>0</v>
      </c>
      <c r="AC254" s="107"/>
      <c r="AD254" s="221" t="str">
        <f aca="false">IF(ISERROR(INDEX([1]施工建具表!$C$11:$C$179,MATCH(AC254,[1]施工建具表!$B$11:$B$179,0))),"0",INDEX([1]施工建具表!$C$11:$C$179,MATCH(AC254,[1]施工建具表!$B$11:$B$179,0)))</f>
        <v>0</v>
      </c>
      <c r="AE254" s="222" t="str">
        <f aca="false">IF(ISERROR(INDEX([1]施工建具表!$D$11:$D$179,MATCH(AC254,[1]施工建具表!$B$11:$B$179,0))),"0",INDEX([1]施工建具表!$D$11:$D$179,MATCH(AC254,[1]施工建具表!$B$11:$B$179,0)))</f>
        <v>0</v>
      </c>
      <c r="AF254" s="247"/>
      <c r="AG254" s="89"/>
      <c r="AH254" s="220" t="str">
        <f aca="false">IF(ISERROR(INDEX([1]設計建具表!$C$11:$C$179,MATCH(AG254,[1]設計建具表!$B$11:$B$179,0))),"0",INDEX([1]設計建具表!$C$11:$C$179,MATCH(AG254,[1]設計建具表!$B$11:$B$179,0)))</f>
        <v>0</v>
      </c>
      <c r="AI254" s="220" t="str">
        <f aca="false">IF(ISERROR(INDEX([1]設計建具表!$D$11:$D$179,MATCH(AG254,[1]設計建具表!$B$11:$B$179,0))),"0",INDEX([1]設計建具表!$D$11:$D$179,MATCH(AG254,[1]設計建具表!$B$11:$B$179,0)))</f>
        <v>0</v>
      </c>
      <c r="AJ254" s="107"/>
      <c r="AK254" s="221" t="str">
        <f aca="false">IF(ISERROR(INDEX([1]施工建具表!$C$11:$C$179,MATCH(AJ254,[1]施工建具表!$B$11:$B$179,0))),"0",INDEX([1]施工建具表!$C$11:$C$179,MATCH(AJ254,[1]施工建具表!$B$11:$B$179,0)))</f>
        <v>0</v>
      </c>
      <c r="AL254" s="222" t="str">
        <f aca="false">IF(ISERROR(INDEX([1]施工建具表!$D$11:$D$179,MATCH(AJ254,[1]施工建具表!$B$11:$B$179,0))),"0",INDEX([1]施工建具表!$D$11:$D$179,MATCH(AJ254,[1]施工建具表!$B$11:$B$179,0)))</f>
        <v>0</v>
      </c>
      <c r="AM254" s="247"/>
      <c r="AN254" s="120"/>
      <c r="AO254" s="220" t="str">
        <f aca="false">IF(ISERROR(INDEX([1]設計建具表!$C$11:$C$179,MATCH(AN254,[1]設計建具表!$B$11:$B$179,0))),"0",INDEX([1]設計建具表!$C$11:$C$179,MATCH(AN254,[1]設計建具表!$B$11:$B$179,0)))</f>
        <v>0</v>
      </c>
      <c r="AP254" s="220" t="str">
        <f aca="false">IF(ISERROR(INDEX([1]設計建具表!$D$11:$D$179,MATCH(AN254,[1]設計建具表!$B$11:$B$179,0))),"0",INDEX([1]設計建具表!$D$11:$D$179,MATCH(AN254,[1]設計建具表!$B$11:$B$179,0)))</f>
        <v>0</v>
      </c>
      <c r="AQ254" s="107"/>
      <c r="AR254" s="221" t="str">
        <f aca="false">IF(ISERROR(INDEX([1]施工建具表!$C$11:$C$179,MATCH(AQ254,[1]施工建具表!$B$11:$B$179,0))),"0",INDEX([1]施工建具表!$C$11:$C$179,MATCH(AQ254,[1]施工建具表!$B$11:$B$179,0)))</f>
        <v>0</v>
      </c>
      <c r="AS254" s="222" t="str">
        <f aca="false">IF(ISERROR(INDEX([1]施工建具表!$D$11:$D$179,MATCH(AQ254,[1]施工建具表!$B$11:$B$179,0))),"0",INDEX([1]施工建具表!$D$11:$D$179,MATCH(AQ254,[1]施工建具表!$B$11:$B$179,0)))</f>
        <v>0</v>
      </c>
      <c r="AT254" s="263"/>
      <c r="AU254" s="155"/>
      <c r="AV254" s="213" t="n">
        <f aca="false">IF(K253=0,0,ROUNDDOWN(+AU253/+K253,2))</f>
        <v>0</v>
      </c>
      <c r="AW254" s="122" t="str">
        <f aca="false">IF(R253=0,"-",ROUNDDOWN(+R253/+AU253,2))</f>
        <v>-</v>
      </c>
      <c r="AX254" s="123" t="str">
        <f aca="false">IF(Y253=0,"-",ROUNDDOWN(+Y253/+AU253,2))</f>
        <v>-</v>
      </c>
      <c r="AY254" s="123" t="str">
        <f aca="false">IF(AF253=0,"-",ROUNDDOWN(+AF253/+AU253,2))</f>
        <v>-</v>
      </c>
      <c r="AZ254" s="123" t="str">
        <f aca="false">IF(AM253=0,"-",ROUNDDOWN(+AM253/+AU253,2))</f>
        <v>-</v>
      </c>
      <c r="BA254" s="124" t="str">
        <f aca="false">IF(AT253=0,"-",ROUNDDOWN(+AT253/+AU253,2))</f>
        <v>-</v>
      </c>
      <c r="BB254" s="108"/>
      <c r="BC254" s="98"/>
      <c r="BE254" s="100" t="n">
        <f aca="false">ROUNDDOWN(+M254*N254,3)</f>
        <v>0</v>
      </c>
      <c r="BF254" s="100" t="n">
        <f aca="false">ROUNDDOWN(+T254*+U254,3)</f>
        <v>0</v>
      </c>
      <c r="BG254" s="100" t="n">
        <f aca="false">ROUNDDOWN(+AA254*+AB254,3)</f>
        <v>0</v>
      </c>
      <c r="BH254" s="100" t="n">
        <f aca="false">ROUNDDOWN(+AH254*+AI254,3)</f>
        <v>0</v>
      </c>
      <c r="BI254" s="100" t="n">
        <f aca="false">ROUNDDOWN(+AO254*+AP254,3)</f>
        <v>0</v>
      </c>
      <c r="BK254" s="100" t="n">
        <f aca="false">ROUNDDOWN(+P254*Q254,3)</f>
        <v>0</v>
      </c>
      <c r="BL254" s="100" t="n">
        <f aca="false">ROUNDDOWN(+W254*+X254,3)</f>
        <v>0</v>
      </c>
      <c r="BM254" s="100" t="n">
        <f aca="false">ROUNDDOWN(+AD254*+AE254,3)</f>
        <v>0</v>
      </c>
      <c r="BN254" s="100" t="n">
        <f aca="false">ROUNDDOWN(+AK254*+AL254,3)</f>
        <v>0</v>
      </c>
      <c r="BO254" s="100" t="n">
        <f aca="false">ROUNDDOWN(+AR254*+AS254,3)</f>
        <v>0</v>
      </c>
    </row>
    <row r="255" s="99" customFormat="true" ht="13.5" hidden="false" customHeight="true" outlineLevel="0" collapsed="false">
      <c r="A255" s="276"/>
      <c r="B255" s="214"/>
      <c r="C255" s="224"/>
      <c r="D255" s="76"/>
      <c r="E255" s="261"/>
      <c r="F255" s="262"/>
      <c r="G255" s="262"/>
      <c r="H255" s="262"/>
      <c r="I255" s="262"/>
      <c r="J255" s="262"/>
      <c r="K255" s="246"/>
      <c r="L255" s="231"/>
      <c r="M255" s="232" t="str">
        <f aca="false">IF(ISERROR(INDEX([1]設計建具表!$C$11:$C$179,MATCH(L255,[1]設計建具表!$B$11:$B$179,0))),"0",INDEX([1]設計建具表!$C$11:$C$179,MATCH(L255,[1]設計建具表!$B$11:$B$179,0)))</f>
        <v>0</v>
      </c>
      <c r="N255" s="232" t="str">
        <f aca="false">IF(ISERROR(INDEX([1]設計建具表!$D$11:$D$179,MATCH(L255,[1]設計建具表!$B$11:$B$179,0))),"0",INDEX([1]設計建具表!$D$11:$D$179,MATCH(L255,[1]設計建具表!$B$11:$B$179,0)))</f>
        <v>0</v>
      </c>
      <c r="O255" s="132"/>
      <c r="P255" s="233" t="str">
        <f aca="false">IF(ISERROR(INDEX([1]施工建具表!$C$11:$C$179,MATCH(O255,[1]施工建具表!$B$11:$B$179,0))),"0",INDEX([1]施工建具表!$C$11:$C$179,MATCH(O255,[1]施工建具表!$B$11:$B$179,0)))</f>
        <v>0</v>
      </c>
      <c r="Q255" s="234" t="str">
        <f aca="false">IF(ISERROR(INDEX([1]施工建具表!$D$11:$D$179,MATCH(O255,[1]施工建具表!$B$11:$B$179,0))),"0",INDEX([1]施工建具表!$D$11:$D$179,MATCH(O255,[1]施工建具表!$B$11:$B$179,0)))</f>
        <v>0</v>
      </c>
      <c r="R255" s="247"/>
      <c r="S255" s="235"/>
      <c r="T255" s="232" t="str">
        <f aca="false">IF(ISERROR(INDEX([1]設計建具表!$C$11:$C$179,MATCH(S255,[1]設計建具表!$B$11:$B$179,0))),"0",INDEX([1]設計建具表!$C$11:$C$179,MATCH(S255,[1]設計建具表!$B$11:$B$179,0)))</f>
        <v>0</v>
      </c>
      <c r="U255" s="232" t="str">
        <f aca="false">IF(ISERROR(INDEX([1]設計建具表!$D$11:$D$179,MATCH(S255,[1]設計建具表!$B$11:$B$179,0))),"0",INDEX([1]設計建具表!$D$11:$D$179,MATCH(S255,[1]設計建具表!$B$11:$B$179,0)))</f>
        <v>0</v>
      </c>
      <c r="V255" s="132"/>
      <c r="W255" s="233" t="str">
        <f aca="false">IF(ISERROR(INDEX([1]施工建具表!$C$11:$C$179,MATCH(V255,[1]施工建具表!$B$11:$B$179,0))),"0",INDEX([1]施工建具表!$C$11:$C$179,MATCH(V255,[1]施工建具表!$B$11:$B$179,0)))</f>
        <v>0</v>
      </c>
      <c r="X255" s="234" t="str">
        <f aca="false">IF(ISERROR(INDEX([1]施工建具表!$D$11:$D$179,MATCH(V255,[1]施工建具表!$B$11:$B$179,0))),"0",INDEX([1]施工建具表!$D$11:$D$179,MATCH(V255,[1]施工建具表!$B$11:$B$179,0)))</f>
        <v>0</v>
      </c>
      <c r="Y255" s="247"/>
      <c r="Z255" s="235"/>
      <c r="AA255" s="232" t="str">
        <f aca="false">IF(ISERROR(INDEX([1]設計建具表!$C$11:$C$179,MATCH(Z255,[1]設計建具表!$B$11:$B$179,0))),"0",INDEX([1]設計建具表!$C$11:$C$179,MATCH(Z255,[1]設計建具表!$B$11:$B$179,0)))</f>
        <v>0</v>
      </c>
      <c r="AB255" s="232" t="str">
        <f aca="false">IF(ISERROR(INDEX([1]設計建具表!$D$11:$D$179,MATCH(Z255,[1]設計建具表!$B$11:$B$179,0))),"0",INDEX([1]設計建具表!$D$11:$D$179,MATCH(Z255,[1]設計建具表!$B$11:$B$179,0)))</f>
        <v>0</v>
      </c>
      <c r="AC255" s="132"/>
      <c r="AD255" s="233" t="str">
        <f aca="false">IF(ISERROR(INDEX([1]施工建具表!$C$11:$C$179,MATCH(AC255,[1]施工建具表!$B$11:$B$179,0))),"0",INDEX([1]施工建具表!$C$11:$C$179,MATCH(AC255,[1]施工建具表!$B$11:$B$179,0)))</f>
        <v>0</v>
      </c>
      <c r="AE255" s="234" t="str">
        <f aca="false">IF(ISERROR(INDEX([1]施工建具表!$D$11:$D$179,MATCH(AC255,[1]施工建具表!$B$11:$B$179,0))),"0",INDEX([1]施工建具表!$D$11:$D$179,MATCH(AC255,[1]施工建具表!$B$11:$B$179,0)))</f>
        <v>0</v>
      </c>
      <c r="AF255" s="247"/>
      <c r="AG255" s="235"/>
      <c r="AH255" s="232" t="str">
        <f aca="false">IF(ISERROR(INDEX([1]設計建具表!$C$11:$C$179,MATCH(AG255,[1]設計建具表!$B$11:$B$179,0))),"0",INDEX([1]設計建具表!$C$11:$C$179,MATCH(AG255,[1]設計建具表!$B$11:$B$179,0)))</f>
        <v>0</v>
      </c>
      <c r="AI255" s="232" t="str">
        <f aca="false">IF(ISERROR(INDEX([1]設計建具表!$D$11:$D$179,MATCH(AG255,[1]設計建具表!$B$11:$B$179,0))),"0",INDEX([1]設計建具表!$D$11:$D$179,MATCH(AG255,[1]設計建具表!$B$11:$B$179,0)))</f>
        <v>0</v>
      </c>
      <c r="AJ255" s="132"/>
      <c r="AK255" s="233" t="str">
        <f aca="false">IF(ISERROR(INDEX([1]施工建具表!$C$11:$C$179,MATCH(AJ255,[1]施工建具表!$B$11:$B$179,0))),"0",INDEX([1]施工建具表!$C$11:$C$179,MATCH(AJ255,[1]施工建具表!$B$11:$B$179,0)))</f>
        <v>0</v>
      </c>
      <c r="AL255" s="234" t="str">
        <f aca="false">IF(ISERROR(INDEX([1]施工建具表!$D$11:$D$179,MATCH(AJ255,[1]施工建具表!$B$11:$B$179,0))),"0",INDEX([1]施工建具表!$D$11:$D$179,MATCH(AJ255,[1]施工建具表!$B$11:$B$179,0)))</f>
        <v>0</v>
      </c>
      <c r="AM255" s="247"/>
      <c r="AN255" s="131"/>
      <c r="AO255" s="232" t="str">
        <f aca="false">IF(ISERROR(INDEX([1]設計建具表!$C$11:$C$179,MATCH(AN255,[1]設計建具表!$B$11:$B$179,0))),"0",INDEX([1]設計建具表!$C$11:$C$179,MATCH(AN255,[1]設計建具表!$B$11:$B$179,0)))</f>
        <v>0</v>
      </c>
      <c r="AP255" s="232" t="str">
        <f aca="false">IF(ISERROR(INDEX([1]設計建具表!$D$11:$D$179,MATCH(AN255,[1]設計建具表!$B$11:$B$179,0))),"0",INDEX([1]設計建具表!$D$11:$D$179,MATCH(AN255,[1]設計建具表!$B$11:$B$179,0)))</f>
        <v>0</v>
      </c>
      <c r="AQ255" s="132"/>
      <c r="AR255" s="233" t="str">
        <f aca="false">IF(ISERROR(INDEX([1]施工建具表!$C$11:$C$179,MATCH(AQ255,[1]施工建具表!$B$11:$B$179,0))),"0",INDEX([1]施工建具表!$C$11:$C$179,MATCH(AQ255,[1]施工建具表!$B$11:$B$179,0)))</f>
        <v>0</v>
      </c>
      <c r="AS255" s="234" t="str">
        <f aca="false">IF(ISERROR(INDEX([1]施工建具表!$D$11:$D$179,MATCH(AQ255,[1]施工建具表!$B$11:$B$179,0))),"0",INDEX([1]施工建具表!$D$11:$D$179,MATCH(AQ255,[1]施工建具表!$B$11:$B$179,0)))</f>
        <v>0</v>
      </c>
      <c r="AT255" s="263"/>
      <c r="AU255" s="155"/>
      <c r="AV255" s="213"/>
      <c r="AW255" s="122"/>
      <c r="AX255" s="123"/>
      <c r="AY255" s="123"/>
      <c r="AZ255" s="123"/>
      <c r="BA255" s="124"/>
      <c r="BB255" s="108"/>
      <c r="BC255" s="98"/>
      <c r="BE255" s="100" t="n">
        <f aca="false">ROUNDDOWN(+M255*N255,3)</f>
        <v>0</v>
      </c>
      <c r="BF255" s="100" t="n">
        <f aca="false">ROUNDDOWN(+T255*+U255,3)</f>
        <v>0</v>
      </c>
      <c r="BG255" s="100" t="n">
        <f aca="false">ROUNDDOWN(+AA255*+AB255,3)</f>
        <v>0</v>
      </c>
      <c r="BH255" s="100" t="n">
        <f aca="false">ROUNDDOWN(+AH255*+AI255,3)</f>
        <v>0</v>
      </c>
      <c r="BI255" s="100" t="n">
        <f aca="false">ROUNDDOWN(+AO255*+AP255,3)</f>
        <v>0</v>
      </c>
      <c r="BK255" s="100" t="n">
        <f aca="false">ROUNDDOWN(+P255*Q255,3)</f>
        <v>0</v>
      </c>
      <c r="BL255" s="100" t="n">
        <f aca="false">ROUNDDOWN(+W255*+X255,3)</f>
        <v>0</v>
      </c>
      <c r="BM255" s="100" t="n">
        <f aca="false">ROUNDDOWN(+AD255*+AE255,3)</f>
        <v>0</v>
      </c>
      <c r="BN255" s="100" t="n">
        <f aca="false">ROUNDDOWN(+AK255*+AL255,3)</f>
        <v>0</v>
      </c>
      <c r="BO255" s="100" t="n">
        <f aca="false">ROUNDDOWN(+AR255*+AS255,3)</f>
        <v>0</v>
      </c>
    </row>
    <row r="256" s="99" customFormat="true" ht="13.5" hidden="false" customHeight="true" outlineLevel="0" collapsed="false">
      <c r="A256" s="133" t="n">
        <f aca="false">A250+1</f>
        <v>42</v>
      </c>
      <c r="B256" s="236"/>
      <c r="C256" s="237"/>
      <c r="D256" s="165"/>
      <c r="E256" s="254"/>
      <c r="F256" s="255"/>
      <c r="G256" s="255"/>
      <c r="H256" s="255"/>
      <c r="I256" s="255"/>
      <c r="J256" s="255"/>
      <c r="K256" s="256" t="n">
        <f aca="false">SUM(E256:J258)</f>
        <v>0</v>
      </c>
      <c r="L256" s="241"/>
      <c r="M256" s="242" t="str">
        <f aca="false">IF(ISERROR(INDEX([1]設計建具表!$C$11:$C$179,MATCH(L256,[1]設計建具表!$B$11:$B$179,0))),"0",INDEX([1]設計建具表!$C$11:$C$179,MATCH(L256,[1]設計建具表!$B$11:$B$179,0)))</f>
        <v>0</v>
      </c>
      <c r="N256" s="242" t="str">
        <f aca="false">IF(ISERROR(INDEX([1]設計建具表!$D$11:$D$179,MATCH(L256,[1]設計建具表!$B$11:$B$179,0))),"0",INDEX([1]設計建具表!$D$11:$D$179,MATCH(L256,[1]設計建具表!$B$11:$B$179,0)))</f>
        <v>0</v>
      </c>
      <c r="O256" s="146"/>
      <c r="P256" s="243" t="str">
        <f aca="false">IF(ISERROR(INDEX([1]施工建具表!$C$11:$C$179,MATCH(O256,[1]施工建具表!$B$11:$B$179,0))),"0",INDEX([1]施工建具表!$C$11:$C$179,MATCH(O256,[1]施工建具表!$B$11:$B$179,0)))</f>
        <v>0</v>
      </c>
      <c r="Q256" s="244" t="str">
        <f aca="false">IF(ISERROR(INDEX([1]施工建具表!$D$11:$D$179,MATCH(O256,[1]施工建具表!$B$11:$B$179,0))),"0",INDEX([1]施工建具表!$D$11:$D$179,MATCH(O256,[1]施工建具表!$B$11:$B$179,0)))</f>
        <v>0</v>
      </c>
      <c r="R256" s="257" t="n">
        <f aca="false">ROUNDDOWN(+BE256+BE257+BE258+BE259+BE260+BE261,2)</f>
        <v>0</v>
      </c>
      <c r="S256" s="145"/>
      <c r="T256" s="242" t="str">
        <f aca="false">IF(ISERROR(INDEX([1]設計建具表!$C$11:$C$179,MATCH(S256,[1]設計建具表!$B$11:$B$179,0))),"0",INDEX([1]設計建具表!$C$11:$C$179,MATCH(S256,[1]設計建具表!$B$11:$B$179,0)))</f>
        <v>0</v>
      </c>
      <c r="U256" s="242" t="str">
        <f aca="false">IF(ISERROR(INDEX([1]設計建具表!$D$11:$D$179,MATCH(S256,[1]設計建具表!$B$11:$B$179,0))),"0",INDEX([1]設計建具表!$D$11:$D$179,MATCH(S256,[1]設計建具表!$B$11:$B$179,0)))</f>
        <v>0</v>
      </c>
      <c r="V256" s="146"/>
      <c r="W256" s="243" t="str">
        <f aca="false">IF(ISERROR(INDEX([1]施工建具表!$C$11:$C$179,MATCH(V256,[1]施工建具表!$B$11:$B$179,0))),"0",INDEX([1]施工建具表!$C$11:$C$179,MATCH(V256,[1]施工建具表!$B$11:$B$179,0)))</f>
        <v>0</v>
      </c>
      <c r="X256" s="244" t="str">
        <f aca="false">IF(ISERROR(INDEX([1]施工建具表!$D$11:$D$179,MATCH(V256,[1]施工建具表!$B$11:$B$179,0))),"0",INDEX([1]施工建具表!$D$11:$D$179,MATCH(V256,[1]施工建具表!$B$11:$B$179,0)))</f>
        <v>0</v>
      </c>
      <c r="Y256" s="257" t="n">
        <f aca="false">ROUNDDOWN(+BF256+BF257+BF258+BF259+BF260+BF261,2)</f>
        <v>0</v>
      </c>
      <c r="Z256" s="145"/>
      <c r="AA256" s="242" t="str">
        <f aca="false">IF(ISERROR(INDEX([1]設計建具表!$C$11:$C$179,MATCH(Z256,[1]設計建具表!$B$11:$B$179,0))),"0",INDEX([1]設計建具表!$C$11:$C$179,MATCH(Z256,[1]設計建具表!$B$11:$B$179,0)))</f>
        <v>0</v>
      </c>
      <c r="AB256" s="242" t="str">
        <f aca="false">IF(ISERROR(INDEX([1]設計建具表!$D$11:$D$179,MATCH(Z256,[1]設計建具表!$B$11:$B$179,0))),"0",INDEX([1]設計建具表!$D$11:$D$179,MATCH(Z256,[1]設計建具表!$B$11:$B$179,0)))</f>
        <v>0</v>
      </c>
      <c r="AC256" s="146"/>
      <c r="AD256" s="243" t="str">
        <f aca="false">IF(ISERROR(INDEX([1]施工建具表!$C$11:$C$179,MATCH(AC256,[1]施工建具表!$B$11:$B$179,0))),"0",INDEX([1]施工建具表!$C$11:$C$179,MATCH(AC256,[1]施工建具表!$B$11:$B$179,0)))</f>
        <v>0</v>
      </c>
      <c r="AE256" s="244" t="str">
        <f aca="false">IF(ISERROR(INDEX([1]施工建具表!$D$11:$D$179,MATCH(AC256,[1]施工建具表!$B$11:$B$179,0))),"0",INDEX([1]施工建具表!$D$11:$D$179,MATCH(AC256,[1]施工建具表!$B$11:$B$179,0)))</f>
        <v>0</v>
      </c>
      <c r="AF256" s="257" t="n">
        <f aca="false">ROUNDDOWN(+BG256+BG257+BG258+BG259+BG260+BG261,2)</f>
        <v>0</v>
      </c>
      <c r="AG256" s="145"/>
      <c r="AH256" s="242" t="str">
        <f aca="false">IF(ISERROR(INDEX([1]設計建具表!$C$11:$C$179,MATCH(AG256,[1]設計建具表!$B$11:$B$179,0))),"0",INDEX([1]設計建具表!$C$11:$C$179,MATCH(AG256,[1]設計建具表!$B$11:$B$179,0)))</f>
        <v>0</v>
      </c>
      <c r="AI256" s="242" t="str">
        <f aca="false">IF(ISERROR(INDEX([1]設計建具表!$D$11:$D$179,MATCH(AG256,[1]設計建具表!$B$11:$B$179,0))),"0",INDEX([1]設計建具表!$D$11:$D$179,MATCH(AG256,[1]設計建具表!$B$11:$B$179,0)))</f>
        <v>0</v>
      </c>
      <c r="AJ256" s="146"/>
      <c r="AK256" s="243" t="str">
        <f aca="false">IF(ISERROR(INDEX([1]施工建具表!$C$11:$C$179,MATCH(AJ256,[1]施工建具表!$B$11:$B$179,0))),"0",INDEX([1]施工建具表!$C$11:$C$179,MATCH(AJ256,[1]施工建具表!$B$11:$B$179,0)))</f>
        <v>0</v>
      </c>
      <c r="AL256" s="244" t="str">
        <f aca="false">IF(ISERROR(INDEX([1]施工建具表!$D$11:$D$179,MATCH(AJ256,[1]施工建具表!$B$11:$B$179,0))),"0",INDEX([1]施工建具表!$D$11:$D$179,MATCH(AJ256,[1]施工建具表!$B$11:$B$179,0)))</f>
        <v>0</v>
      </c>
      <c r="AM256" s="257" t="n">
        <f aca="false">ROUNDDOWN(+BH256+BH257+BH258+BH259+BH260+BH261,2)</f>
        <v>0</v>
      </c>
      <c r="AN256" s="145"/>
      <c r="AO256" s="242" t="str">
        <f aca="false">IF(ISERROR(INDEX([1]設計建具表!$C$11:$C$179,MATCH(AN256,[1]設計建具表!$B$11:$B$179,0))),"0",INDEX([1]設計建具表!$C$11:$C$179,MATCH(AN256,[1]設計建具表!$B$11:$B$179,0)))</f>
        <v>0</v>
      </c>
      <c r="AP256" s="242" t="str">
        <f aca="false">IF(ISERROR(INDEX([1]設計建具表!$D$11:$D$179,MATCH(AN256,[1]設計建具表!$B$11:$B$179,0))),"0",INDEX([1]設計建具表!$D$11:$D$179,MATCH(AN256,[1]設計建具表!$B$11:$B$179,0)))</f>
        <v>0</v>
      </c>
      <c r="AQ256" s="146"/>
      <c r="AR256" s="243" t="str">
        <f aca="false">IF(ISERROR(INDEX([1]施工建具表!$C$11:$C$179,MATCH(AQ256,[1]施工建具表!$B$11:$B$179,0))),"0",INDEX([1]施工建具表!$C$11:$C$179,MATCH(AQ256,[1]施工建具表!$B$11:$B$179,0)))</f>
        <v>0</v>
      </c>
      <c r="AS256" s="244" t="str">
        <f aca="false">IF(ISERROR(INDEX([1]施工建具表!$D$11:$D$179,MATCH(AQ256,[1]施工建具表!$B$11:$B$179,0))),"0",INDEX([1]施工建具表!$D$11:$D$179,MATCH(AQ256,[1]施工建具表!$B$11:$B$179,0)))</f>
        <v>0</v>
      </c>
      <c r="AT256" s="258" t="n">
        <f aca="false">ROUNDDOWN(+BI256+BI257+BI258+BI259+BI260+BI261,2)</f>
        <v>0</v>
      </c>
      <c r="AU256" s="259" t="n">
        <f aca="false">+AT256+AM256+AF256+Y256+R256</f>
        <v>0</v>
      </c>
      <c r="AV256" s="260" t="n">
        <f aca="false">IF(K256=0,0,ROUNDDOWN(+AU256/+K256,2))</f>
        <v>0</v>
      </c>
      <c r="AW256" s="149" t="str">
        <f aca="false">IF(R256=0,"-",ROUNDDOWN(+R256/+AU256,2))</f>
        <v>-</v>
      </c>
      <c r="AX256" s="150" t="str">
        <f aca="false">IF(Y256=0,"-",ROUNDDOWN(+Y256/+AU256,2))</f>
        <v>-</v>
      </c>
      <c r="AY256" s="150" t="str">
        <f aca="false">IF(AF256=0,"-",ROUNDDOWN(+AF256/+AU256,2))</f>
        <v>-</v>
      </c>
      <c r="AZ256" s="150" t="str">
        <f aca="false">IF(AM256=0,"-",ROUNDDOWN(+AM256/+AU256,2))</f>
        <v>-</v>
      </c>
      <c r="BA256" s="151" t="str">
        <f aca="false">IF(AT256=0,"-",ROUNDDOWN(+AT256/+AU256,2))</f>
        <v>-</v>
      </c>
      <c r="BB256" s="97"/>
      <c r="BC256" s="98"/>
      <c r="BE256" s="100" t="n">
        <f aca="false">ROUNDDOWN(+M256*N256,3)</f>
        <v>0</v>
      </c>
      <c r="BF256" s="100" t="n">
        <f aca="false">ROUNDDOWN(+T256*+U256,3)</f>
        <v>0</v>
      </c>
      <c r="BG256" s="100" t="n">
        <f aca="false">ROUNDDOWN(+AA256*+AB256,3)</f>
        <v>0</v>
      </c>
      <c r="BH256" s="100" t="n">
        <f aca="false">ROUNDDOWN(+AH256*+AI256,3)</f>
        <v>0</v>
      </c>
      <c r="BI256" s="100" t="n">
        <f aca="false">ROUNDDOWN(+AO256*+AP256,3)</f>
        <v>0</v>
      </c>
      <c r="BK256" s="100" t="n">
        <f aca="false">ROUNDDOWN(+P256*Q256,3)</f>
        <v>0</v>
      </c>
      <c r="BL256" s="100" t="n">
        <f aca="false">ROUNDDOWN(+W256*+X256,3)</f>
        <v>0</v>
      </c>
      <c r="BM256" s="100" t="n">
        <f aca="false">ROUNDDOWN(+AD256*+AE256,3)</f>
        <v>0</v>
      </c>
      <c r="BN256" s="100" t="n">
        <f aca="false">ROUNDDOWN(+AK256*+AL256,3)</f>
        <v>0</v>
      </c>
      <c r="BO256" s="100" t="n">
        <f aca="false">ROUNDDOWN(+AR256*+AS256,3)</f>
        <v>0</v>
      </c>
    </row>
    <row r="257" s="99" customFormat="true" ht="13.5" hidden="false" customHeight="true" outlineLevel="0" collapsed="false">
      <c r="A257" s="133"/>
      <c r="B257" s="236"/>
      <c r="C257" s="224"/>
      <c r="D257" s="165"/>
      <c r="E257" s="254"/>
      <c r="F257" s="255"/>
      <c r="G257" s="255"/>
      <c r="H257" s="255"/>
      <c r="I257" s="255"/>
      <c r="J257" s="255"/>
      <c r="K257" s="256"/>
      <c r="L257" s="219"/>
      <c r="M257" s="225" t="str">
        <f aca="false">IF(ISERROR(INDEX([1]設計建具表!$C$11:$C$179,MATCH(L257,[1]設計建具表!$B$11:$B$179,0))),"0",INDEX([1]設計建具表!$C$11:$C$179,MATCH(L257,[1]設計建具表!$B$11:$B$179,0)))</f>
        <v>0</v>
      </c>
      <c r="N257" s="220" t="str">
        <f aca="false">IF(ISERROR(INDEX([1]設計建具表!$D$11:$D$179,MATCH(L257,[1]設計建具表!$B$11:$B$179,0))),"0",INDEX([1]設計建具表!$D$11:$D$179,MATCH(L257,[1]設計建具表!$B$11:$B$179,0)))</f>
        <v>0</v>
      </c>
      <c r="O257" s="107"/>
      <c r="P257" s="222" t="str">
        <f aca="false">IF(ISERROR(INDEX([1]施工建具表!$C$11:$C$179,MATCH(O257,[1]施工建具表!$B$11:$B$179,0))),"0",INDEX([1]施工建具表!$C$11:$C$179,MATCH(O257,[1]施工建具表!$B$11:$B$179,0)))</f>
        <v>0</v>
      </c>
      <c r="Q257" s="222" t="str">
        <f aca="false">IF(ISERROR(INDEX([1]施工建具表!$D$11:$D$179,MATCH(O257,[1]施工建具表!$B$11:$B$179,0))),"0",INDEX([1]施工建具表!$D$11:$D$179,MATCH(O257,[1]施工建具表!$B$11:$B$179,0)))</f>
        <v>0</v>
      </c>
      <c r="R257" s="257"/>
      <c r="S257" s="89"/>
      <c r="T257" s="225" t="str">
        <f aca="false">IF(ISERROR(INDEX([1]設計建具表!$C$11:$C$179,MATCH(S257,[1]設計建具表!$B$11:$B$179,0))),"0",INDEX([1]設計建具表!$C$11:$C$179,MATCH(S257,[1]設計建具表!$B$11:$B$179,0)))</f>
        <v>0</v>
      </c>
      <c r="U257" s="220" t="str">
        <f aca="false">IF(ISERROR(INDEX([1]設計建具表!$D$11:$D$179,MATCH(S257,[1]設計建具表!$B$11:$B$179,0))),"0",INDEX([1]設計建具表!$D$11:$D$179,MATCH(S257,[1]設計建具表!$B$11:$B$179,0)))</f>
        <v>0</v>
      </c>
      <c r="V257" s="107"/>
      <c r="W257" s="222" t="str">
        <f aca="false">IF(ISERROR(INDEX([1]施工建具表!$C$11:$C$179,MATCH(V257,[1]施工建具表!$B$11:$B$179,0))),"0",INDEX([1]施工建具表!$C$11:$C$179,MATCH(V257,[1]施工建具表!$B$11:$B$179,0)))</f>
        <v>0</v>
      </c>
      <c r="X257" s="222" t="str">
        <f aca="false">IF(ISERROR(INDEX([1]施工建具表!$D$11:$D$179,MATCH(V257,[1]施工建具表!$B$11:$B$179,0))),"0",INDEX([1]施工建具表!$D$11:$D$179,MATCH(V257,[1]施工建具表!$B$11:$B$179,0)))</f>
        <v>0</v>
      </c>
      <c r="Y257" s="257"/>
      <c r="Z257" s="226"/>
      <c r="AA257" s="225" t="str">
        <f aca="false">IF(ISERROR(INDEX([1]設計建具表!$C$11:$C$179,MATCH(Z257,[1]設計建具表!$B$11:$B$179,0))),"0",INDEX([1]設計建具表!$C$11:$C$179,MATCH(Z257,[1]設計建具表!$B$11:$B$179,0)))</f>
        <v>0</v>
      </c>
      <c r="AB257" s="220" t="str">
        <f aca="false">IF(ISERROR(INDEX([1]設計建具表!$D$11:$D$179,MATCH(Z257,[1]設計建具表!$B$11:$B$179,0))),"0",INDEX([1]設計建具表!$D$11:$D$179,MATCH(Z257,[1]設計建具表!$B$11:$B$179,0)))</f>
        <v>0</v>
      </c>
      <c r="AC257" s="107"/>
      <c r="AD257" s="222" t="str">
        <f aca="false">IF(ISERROR(INDEX([1]施工建具表!$C$11:$C$179,MATCH(AC257,[1]施工建具表!$B$11:$B$179,0))),"0",INDEX([1]施工建具表!$C$11:$C$179,MATCH(AC257,[1]施工建具表!$B$11:$B$179,0)))</f>
        <v>0</v>
      </c>
      <c r="AE257" s="222" t="str">
        <f aca="false">IF(ISERROR(INDEX([1]施工建具表!$D$11:$D$179,MATCH(AC257,[1]施工建具表!$B$11:$B$179,0))),"0",INDEX([1]施工建具表!$D$11:$D$179,MATCH(AC257,[1]施工建具表!$B$11:$B$179,0)))</f>
        <v>0</v>
      </c>
      <c r="AF257" s="257"/>
      <c r="AG257" s="226"/>
      <c r="AH257" s="225" t="str">
        <f aca="false">IF(ISERROR(INDEX([1]設計建具表!$C$11:$C$179,MATCH(AG257,[1]設計建具表!$B$11:$B$179,0))),"0",INDEX([1]設計建具表!$C$11:$C$179,MATCH(AG257,[1]設計建具表!$B$11:$B$179,0)))</f>
        <v>0</v>
      </c>
      <c r="AI257" s="220" t="str">
        <f aca="false">IF(ISERROR(INDEX([1]設計建具表!$D$11:$D$179,MATCH(AG257,[1]設計建具表!$B$11:$B$179,0))),"0",INDEX([1]設計建具表!$D$11:$D$179,MATCH(AG257,[1]設計建具表!$B$11:$B$179,0)))</f>
        <v>0</v>
      </c>
      <c r="AJ257" s="107"/>
      <c r="AK257" s="222" t="str">
        <f aca="false">IF(ISERROR(INDEX([1]施工建具表!$C$11:$C$179,MATCH(AJ257,[1]施工建具表!$B$11:$B$179,0))),"0",INDEX([1]施工建具表!$C$11:$C$179,MATCH(AJ257,[1]施工建具表!$B$11:$B$179,0)))</f>
        <v>0</v>
      </c>
      <c r="AL257" s="222" t="str">
        <f aca="false">IF(ISERROR(INDEX([1]施工建具表!$D$11:$D$179,MATCH(AJ257,[1]施工建具表!$B$11:$B$179,0))),"0",INDEX([1]施工建具表!$D$11:$D$179,MATCH(AJ257,[1]施工建具表!$B$11:$B$179,0)))</f>
        <v>0</v>
      </c>
      <c r="AM257" s="257"/>
      <c r="AN257" s="106"/>
      <c r="AO257" s="225" t="str">
        <f aca="false">IF(ISERROR(INDEX([1]設計建具表!$C$11:$C$179,MATCH(AN257,[1]設計建具表!$B$11:$B$179,0))),"0",INDEX([1]設計建具表!$C$11:$C$179,MATCH(AN257,[1]設計建具表!$B$11:$B$179,0)))</f>
        <v>0</v>
      </c>
      <c r="AP257" s="220" t="str">
        <f aca="false">IF(ISERROR(INDEX([1]設計建具表!$D$11:$D$179,MATCH(AN257,[1]設計建具表!$B$11:$B$179,0))),"0",INDEX([1]設計建具表!$D$11:$D$179,MATCH(AN257,[1]設計建具表!$B$11:$B$179,0)))</f>
        <v>0</v>
      </c>
      <c r="AQ257" s="107"/>
      <c r="AR257" s="222" t="str">
        <f aca="false">IF(ISERROR(INDEX([1]施工建具表!$C$11:$C$179,MATCH(AQ257,[1]施工建具表!$B$11:$B$179,0))),"0",INDEX([1]施工建具表!$C$11:$C$179,MATCH(AQ257,[1]施工建具表!$B$11:$B$179,0)))</f>
        <v>0</v>
      </c>
      <c r="AS257" s="222" t="str">
        <f aca="false">IF(ISERROR(INDEX([1]施工建具表!$D$11:$D$179,MATCH(AQ257,[1]施工建具表!$B$11:$B$179,0))),"0",INDEX([1]施工建具表!$D$11:$D$179,MATCH(AQ257,[1]施工建具表!$B$11:$B$179,0)))</f>
        <v>0</v>
      </c>
      <c r="AT257" s="258"/>
      <c r="AU257" s="259"/>
      <c r="AV257" s="260"/>
      <c r="AW257" s="149"/>
      <c r="AX257" s="150"/>
      <c r="AY257" s="150"/>
      <c r="AZ257" s="150"/>
      <c r="BA257" s="151"/>
      <c r="BB257" s="108"/>
      <c r="BC257" s="98"/>
      <c r="BE257" s="100" t="n">
        <f aca="false">ROUNDDOWN(+M257*N257,3)</f>
        <v>0</v>
      </c>
      <c r="BF257" s="100" t="n">
        <f aca="false">ROUNDDOWN(+T257*+U257,3)</f>
        <v>0</v>
      </c>
      <c r="BG257" s="100" t="n">
        <f aca="false">ROUNDDOWN(+AA257*+AB257,3)</f>
        <v>0</v>
      </c>
      <c r="BH257" s="100" t="n">
        <f aca="false">ROUNDDOWN(+AH257*+AI257,3)</f>
        <v>0</v>
      </c>
      <c r="BI257" s="100" t="n">
        <f aca="false">ROUNDDOWN(+AO257*+AP257,3)</f>
        <v>0</v>
      </c>
      <c r="BK257" s="100" t="n">
        <f aca="false">ROUNDDOWN(+P257*Q257,3)</f>
        <v>0</v>
      </c>
      <c r="BL257" s="100" t="n">
        <f aca="false">ROUNDDOWN(+W257*+X257,3)</f>
        <v>0</v>
      </c>
      <c r="BM257" s="100" t="n">
        <f aca="false">ROUNDDOWN(+AD257*+AE257,3)</f>
        <v>0</v>
      </c>
      <c r="BN257" s="100" t="n">
        <f aca="false">ROUNDDOWN(+AK257*+AL257,3)</f>
        <v>0</v>
      </c>
      <c r="BO257" s="100" t="n">
        <f aca="false">ROUNDDOWN(+AR257*+AS257,3)</f>
        <v>0</v>
      </c>
    </row>
    <row r="258" s="99" customFormat="true" ht="13.5" hidden="false" customHeight="true" outlineLevel="0" collapsed="false">
      <c r="A258" s="133"/>
      <c r="B258" s="236"/>
      <c r="C258" s="224"/>
      <c r="D258" s="165"/>
      <c r="E258" s="254"/>
      <c r="F258" s="255"/>
      <c r="G258" s="255"/>
      <c r="H258" s="255"/>
      <c r="I258" s="255"/>
      <c r="J258" s="255"/>
      <c r="K258" s="256"/>
      <c r="L258" s="219"/>
      <c r="M258" s="220" t="str">
        <f aca="false">IF(ISERROR(INDEX([1]設計建具表!$C$11:$C$179,MATCH(L258,[1]設計建具表!$B$11:$B$179,0))),"0",INDEX([1]設計建具表!$C$11:$C$179,MATCH(L258,[1]設計建具表!$B$11:$B$179,0)))</f>
        <v>0</v>
      </c>
      <c r="N258" s="220" t="str">
        <f aca="false">IF(ISERROR(INDEX([1]設計建具表!$D$11:$D$179,MATCH(L258,[1]設計建具表!$B$11:$B$179,0))),"0",INDEX([1]設計建具表!$D$11:$D$179,MATCH(L258,[1]設計建具表!$B$11:$B$179,0)))</f>
        <v>0</v>
      </c>
      <c r="O258" s="107"/>
      <c r="P258" s="221" t="str">
        <f aca="false">IF(ISERROR(INDEX([1]施工建具表!$C$11:$C$179,MATCH(O258,[1]施工建具表!$B$11:$B$179,0))),"0",INDEX([1]施工建具表!$C$11:$C$179,MATCH(O258,[1]施工建具表!$B$11:$B$179,0)))</f>
        <v>0</v>
      </c>
      <c r="Q258" s="222" t="str">
        <f aca="false">IF(ISERROR(INDEX([1]施工建具表!$D$11:$D$179,MATCH(O258,[1]施工建具表!$B$11:$B$179,0))),"0",INDEX([1]施工建具表!$D$11:$D$179,MATCH(O258,[1]施工建具表!$B$11:$B$179,0)))</f>
        <v>0</v>
      </c>
      <c r="R258" s="257"/>
      <c r="S258" s="89"/>
      <c r="T258" s="220" t="str">
        <f aca="false">IF(ISERROR(INDEX([1]設計建具表!$C$11:$C$179,MATCH(S258,[1]設計建具表!$B$11:$B$179,0))),"0",INDEX([1]設計建具表!$C$11:$C$179,MATCH(S258,[1]設計建具表!$B$11:$B$179,0)))</f>
        <v>0</v>
      </c>
      <c r="U258" s="220" t="str">
        <f aca="false">IF(ISERROR(INDEX([1]設計建具表!$D$11:$D$179,MATCH(S258,[1]設計建具表!$B$11:$B$179,0))),"0",INDEX([1]設計建具表!$D$11:$D$179,MATCH(S258,[1]設計建具表!$B$11:$B$179,0)))</f>
        <v>0</v>
      </c>
      <c r="V258" s="107"/>
      <c r="W258" s="221" t="str">
        <f aca="false">IF(ISERROR(INDEX([1]施工建具表!$C$11:$C$179,MATCH(V258,[1]施工建具表!$B$11:$B$179,0))),"0",INDEX([1]施工建具表!$C$11:$C$179,MATCH(V258,[1]施工建具表!$B$11:$B$179,0)))</f>
        <v>0</v>
      </c>
      <c r="X258" s="222" t="str">
        <f aca="false">IF(ISERROR(INDEX([1]施工建具表!$D$11:$D$179,MATCH(V258,[1]施工建具表!$B$11:$B$179,0))),"0",INDEX([1]施工建具表!$D$11:$D$179,MATCH(V258,[1]施工建具表!$B$11:$B$179,0)))</f>
        <v>0</v>
      </c>
      <c r="Y258" s="257"/>
      <c r="Z258" s="89"/>
      <c r="AA258" s="220" t="str">
        <f aca="false">IF(ISERROR(INDEX([1]設計建具表!$C$11:$C$179,MATCH(Z258,[1]設計建具表!$B$11:$B$179,0))),"0",INDEX([1]設計建具表!$C$11:$C$179,MATCH(Z258,[1]設計建具表!$B$11:$B$179,0)))</f>
        <v>0</v>
      </c>
      <c r="AB258" s="220" t="str">
        <f aca="false">IF(ISERROR(INDEX([1]設計建具表!$D$11:$D$179,MATCH(Z258,[1]設計建具表!$B$11:$B$179,0))),"0",INDEX([1]設計建具表!$D$11:$D$179,MATCH(Z258,[1]設計建具表!$B$11:$B$179,0)))</f>
        <v>0</v>
      </c>
      <c r="AC258" s="107"/>
      <c r="AD258" s="221" t="str">
        <f aca="false">IF(ISERROR(INDEX([1]施工建具表!$C$11:$C$179,MATCH(AC258,[1]施工建具表!$B$11:$B$179,0))),"0",INDEX([1]施工建具表!$C$11:$C$179,MATCH(AC258,[1]施工建具表!$B$11:$B$179,0)))</f>
        <v>0</v>
      </c>
      <c r="AE258" s="222" t="str">
        <f aca="false">IF(ISERROR(INDEX([1]施工建具表!$D$11:$D$179,MATCH(AC258,[1]施工建具表!$B$11:$B$179,0))),"0",INDEX([1]施工建具表!$D$11:$D$179,MATCH(AC258,[1]施工建具表!$B$11:$B$179,0)))</f>
        <v>0</v>
      </c>
      <c r="AF258" s="257"/>
      <c r="AG258" s="89"/>
      <c r="AH258" s="220" t="str">
        <f aca="false">IF(ISERROR(INDEX([1]設計建具表!$C$11:$C$179,MATCH(AG258,[1]設計建具表!$B$11:$B$179,0))),"0",INDEX([1]設計建具表!$C$11:$C$179,MATCH(AG258,[1]設計建具表!$B$11:$B$179,0)))</f>
        <v>0</v>
      </c>
      <c r="AI258" s="220" t="str">
        <f aca="false">IF(ISERROR(INDEX([1]設計建具表!$D$11:$D$179,MATCH(AG258,[1]設計建具表!$B$11:$B$179,0))),"0",INDEX([1]設計建具表!$D$11:$D$179,MATCH(AG258,[1]設計建具表!$B$11:$B$179,0)))</f>
        <v>0</v>
      </c>
      <c r="AJ258" s="107"/>
      <c r="AK258" s="221" t="str">
        <f aca="false">IF(ISERROR(INDEX([1]施工建具表!$C$11:$C$179,MATCH(AJ258,[1]施工建具表!$B$11:$B$179,0))),"0",INDEX([1]施工建具表!$C$11:$C$179,MATCH(AJ258,[1]施工建具表!$B$11:$B$179,0)))</f>
        <v>0</v>
      </c>
      <c r="AL258" s="222" t="str">
        <f aca="false">IF(ISERROR(INDEX([1]施工建具表!$D$11:$D$179,MATCH(AJ258,[1]施工建具表!$B$11:$B$179,0))),"0",INDEX([1]施工建具表!$D$11:$D$179,MATCH(AJ258,[1]施工建具表!$B$11:$B$179,0)))</f>
        <v>0</v>
      </c>
      <c r="AM258" s="257"/>
      <c r="AN258" s="106"/>
      <c r="AO258" s="220" t="str">
        <f aca="false">IF(ISERROR(INDEX([1]設計建具表!$C$11:$C$179,MATCH(AN258,[1]設計建具表!$B$11:$B$179,0))),"0",INDEX([1]設計建具表!$C$11:$C$179,MATCH(AN258,[1]設計建具表!$B$11:$B$179,0)))</f>
        <v>0</v>
      </c>
      <c r="AP258" s="220" t="str">
        <f aca="false">IF(ISERROR(INDEX([1]設計建具表!$D$11:$D$179,MATCH(AN258,[1]設計建具表!$B$11:$B$179,0))),"0",INDEX([1]設計建具表!$D$11:$D$179,MATCH(AN258,[1]設計建具表!$B$11:$B$179,0)))</f>
        <v>0</v>
      </c>
      <c r="AQ258" s="107"/>
      <c r="AR258" s="221" t="str">
        <f aca="false">IF(ISERROR(INDEX([1]施工建具表!$C$11:$C$179,MATCH(AQ258,[1]施工建具表!$B$11:$B$179,0))),"0",INDEX([1]施工建具表!$C$11:$C$179,MATCH(AQ258,[1]施工建具表!$B$11:$B$179,0)))</f>
        <v>0</v>
      </c>
      <c r="AS258" s="222" t="str">
        <f aca="false">IF(ISERROR(INDEX([1]施工建具表!$D$11:$D$179,MATCH(AQ258,[1]施工建具表!$B$11:$B$179,0))),"0",INDEX([1]施工建具表!$D$11:$D$179,MATCH(AQ258,[1]施工建具表!$B$11:$B$179,0)))</f>
        <v>0</v>
      </c>
      <c r="AT258" s="258"/>
      <c r="AU258" s="259"/>
      <c r="AV258" s="110" t="n">
        <f aca="false">IF(AV256-$AZ$3/100&lt;0,0,AV256-$AZ$3/100)</f>
        <v>0</v>
      </c>
      <c r="AW258" s="111" t="str">
        <f aca="false">IF(AW256="-","-",IF(AW256-$AZ$3/100&lt;0,0,IF(AW256=1,1,AW256-$AZ$3/100)))</f>
        <v>-</v>
      </c>
      <c r="AX258" s="112" t="str">
        <f aca="false">IF(AX256="-","-",IF(AX256-$AZ$3/100&lt;0,0,IF(AX256=1,1,AX256-$AZ$3/100)))</f>
        <v>-</v>
      </c>
      <c r="AY258" s="112" t="str">
        <f aca="false">IF(AY256="-","-",IF(AY256-$AZ$3/100&lt;0,0,IF(AY256=1,1,AY256-$AZ$3/100)))</f>
        <v>-</v>
      </c>
      <c r="AZ258" s="112" t="str">
        <f aca="false">IF(AZ256="-","-",IF(AZ256-$AZ$3/100&lt;0,0,IF(AZ256=1,1,AZ256-$AZ$3/100)))</f>
        <v>-</v>
      </c>
      <c r="BA258" s="113" t="str">
        <f aca="false">IF(BA256="-","-",IF(BA256-$AZ$3/100&lt;0,0,IF(BA256=1,1,BA256-$AZ$3/100)))</f>
        <v>-</v>
      </c>
      <c r="BB258" s="108"/>
      <c r="BC258" s="98"/>
      <c r="BE258" s="100" t="n">
        <f aca="false">ROUNDDOWN(+M258*N258,3)</f>
        <v>0</v>
      </c>
      <c r="BF258" s="100" t="n">
        <f aca="false">ROUNDDOWN(+T258*+U258,3)</f>
        <v>0</v>
      </c>
      <c r="BG258" s="100" t="n">
        <f aca="false">ROUNDDOWN(+AA258*+AB258,3)</f>
        <v>0</v>
      </c>
      <c r="BH258" s="100" t="n">
        <f aca="false">ROUNDDOWN(+AH258*+AI258,3)</f>
        <v>0</v>
      </c>
      <c r="BI258" s="100" t="n">
        <f aca="false">ROUNDDOWN(+AO258*+AP258,3)</f>
        <v>0</v>
      </c>
      <c r="BK258" s="100" t="n">
        <f aca="false">ROUNDDOWN(+P258*Q258,3)</f>
        <v>0</v>
      </c>
      <c r="BL258" s="100" t="n">
        <f aca="false">ROUNDDOWN(+W258*+X258,3)</f>
        <v>0</v>
      </c>
      <c r="BM258" s="100" t="n">
        <f aca="false">ROUNDDOWN(+AD258*+AE258,3)</f>
        <v>0</v>
      </c>
      <c r="BN258" s="100" t="n">
        <f aca="false">ROUNDDOWN(+AK258*+AL258,3)</f>
        <v>0</v>
      </c>
      <c r="BO258" s="100" t="n">
        <f aca="false">ROUNDDOWN(+AR258*+AS258,3)</f>
        <v>0</v>
      </c>
    </row>
    <row r="259" s="99" customFormat="true" ht="13.5" hidden="false" customHeight="true" outlineLevel="0" collapsed="false">
      <c r="A259" s="133"/>
      <c r="B259" s="236"/>
      <c r="C259" s="224"/>
      <c r="D259" s="165"/>
      <c r="E259" s="261"/>
      <c r="F259" s="262"/>
      <c r="G259" s="262"/>
      <c r="H259" s="262"/>
      <c r="I259" s="262"/>
      <c r="J259" s="262"/>
      <c r="K259" s="246" t="n">
        <f aca="false">SUM(E259:J261)</f>
        <v>0</v>
      </c>
      <c r="L259" s="219"/>
      <c r="M259" s="220" t="str">
        <f aca="false">IF(ISERROR(INDEX([1]設計建具表!$C$11:$C$179,MATCH(L259,[1]設計建具表!$B$11:$B$179,0))),"0",INDEX([1]設計建具表!$C$11:$C$179,MATCH(L259,[1]設計建具表!$B$11:$B$179,0)))</f>
        <v>0</v>
      </c>
      <c r="N259" s="220" t="str">
        <f aca="false">IF(ISERROR(INDEX([1]設計建具表!$D$11:$D$179,MATCH(L259,[1]設計建具表!$B$11:$B$179,0))),"0",INDEX([1]設計建具表!$D$11:$D$179,MATCH(L259,[1]設計建具表!$B$11:$B$179,0)))</f>
        <v>0</v>
      </c>
      <c r="O259" s="107"/>
      <c r="P259" s="221" t="str">
        <f aca="false">IF(ISERROR(INDEX([1]施工建具表!$C$11:$C$179,MATCH(O259,[1]施工建具表!$B$11:$B$179,0))),"0",INDEX([1]施工建具表!$C$11:$C$179,MATCH(O259,[1]施工建具表!$B$11:$B$179,0)))</f>
        <v>0</v>
      </c>
      <c r="Q259" s="222" t="str">
        <f aca="false">IF(ISERROR(INDEX([1]施工建具表!$D$11:$D$179,MATCH(O259,[1]施工建具表!$B$11:$B$179,0))),"0",INDEX([1]施工建具表!$D$11:$D$179,MATCH(O259,[1]施工建具表!$B$11:$B$179,0)))</f>
        <v>0</v>
      </c>
      <c r="R259" s="247" t="n">
        <f aca="false">ROUNDDOWN(+BK256+BK257+BK258+BK259+BK260+BK261,2)</f>
        <v>0</v>
      </c>
      <c r="S259" s="89"/>
      <c r="T259" s="220" t="str">
        <f aca="false">IF(ISERROR(INDEX([1]設計建具表!$C$11:$C$179,MATCH(S259,[1]設計建具表!$B$11:$B$179,0))),"0",INDEX([1]設計建具表!$C$11:$C$179,MATCH(S259,[1]設計建具表!$B$11:$B$179,0)))</f>
        <v>0</v>
      </c>
      <c r="U259" s="220" t="str">
        <f aca="false">IF(ISERROR(INDEX([1]設計建具表!$D$11:$D$179,MATCH(S259,[1]設計建具表!$B$11:$B$179,0))),"0",INDEX([1]設計建具表!$D$11:$D$179,MATCH(S259,[1]設計建具表!$B$11:$B$179,0)))</f>
        <v>0</v>
      </c>
      <c r="V259" s="107"/>
      <c r="W259" s="221" t="str">
        <f aca="false">IF(ISERROR(INDEX([1]施工建具表!$C$11:$C$179,MATCH(V259,[1]施工建具表!$B$11:$B$179,0))),"0",INDEX([1]施工建具表!$C$11:$C$179,MATCH(V259,[1]施工建具表!$B$11:$B$179,0)))</f>
        <v>0</v>
      </c>
      <c r="X259" s="222" t="str">
        <f aca="false">IF(ISERROR(INDEX([1]施工建具表!$D$11:$D$179,MATCH(V259,[1]施工建具表!$B$11:$B$179,0))),"0",INDEX([1]施工建具表!$D$11:$D$179,MATCH(V259,[1]施工建具表!$B$11:$B$179,0)))</f>
        <v>0</v>
      </c>
      <c r="Y259" s="247" t="n">
        <f aca="false">ROUNDDOWN(+BL256+BL257+BL258+BL259+BL260+BL261,2)</f>
        <v>0</v>
      </c>
      <c r="Z259" s="89"/>
      <c r="AA259" s="220" t="str">
        <f aca="false">IF(ISERROR(INDEX([1]設計建具表!$C$11:$C$179,MATCH(Z259,[1]設計建具表!$B$11:$B$179,0))),"0",INDEX([1]設計建具表!$C$11:$C$179,MATCH(Z259,[1]設計建具表!$B$11:$B$179,0)))</f>
        <v>0</v>
      </c>
      <c r="AB259" s="220" t="str">
        <f aca="false">IF(ISERROR(INDEX([1]設計建具表!$D$11:$D$179,MATCH(Z259,[1]設計建具表!$B$11:$B$179,0))),"0",INDEX([1]設計建具表!$D$11:$D$179,MATCH(Z259,[1]設計建具表!$B$11:$B$179,0)))</f>
        <v>0</v>
      </c>
      <c r="AC259" s="107"/>
      <c r="AD259" s="221" t="str">
        <f aca="false">IF(ISERROR(INDEX([1]施工建具表!$C$11:$C$179,MATCH(AC259,[1]施工建具表!$B$11:$B$179,0))),"0",INDEX([1]施工建具表!$C$11:$C$179,MATCH(AC259,[1]施工建具表!$B$11:$B$179,0)))</f>
        <v>0</v>
      </c>
      <c r="AE259" s="222" t="str">
        <f aca="false">IF(ISERROR(INDEX([1]施工建具表!$D$11:$D$179,MATCH(AC259,[1]施工建具表!$B$11:$B$179,0))),"0",INDEX([1]施工建具表!$D$11:$D$179,MATCH(AC259,[1]施工建具表!$B$11:$B$179,0)))</f>
        <v>0</v>
      </c>
      <c r="AF259" s="247" t="n">
        <f aca="false">ROUNDDOWN(+BM256+BM257+BM258+BM259+BM260+BM261,2)</f>
        <v>0</v>
      </c>
      <c r="AG259" s="89"/>
      <c r="AH259" s="220" t="str">
        <f aca="false">IF(ISERROR(INDEX([1]設計建具表!$C$11:$C$179,MATCH(AG259,[1]設計建具表!$B$11:$B$179,0))),"0",INDEX([1]設計建具表!$C$11:$C$179,MATCH(AG259,[1]設計建具表!$B$11:$B$179,0)))</f>
        <v>0</v>
      </c>
      <c r="AI259" s="220" t="str">
        <f aca="false">IF(ISERROR(INDEX([1]設計建具表!$D$11:$D$179,MATCH(AG259,[1]設計建具表!$B$11:$B$179,0))),"0",INDEX([1]設計建具表!$D$11:$D$179,MATCH(AG259,[1]設計建具表!$B$11:$B$179,0)))</f>
        <v>0</v>
      </c>
      <c r="AJ259" s="107"/>
      <c r="AK259" s="221" t="str">
        <f aca="false">IF(ISERROR(INDEX([1]施工建具表!$C$11:$C$179,MATCH(AJ259,[1]施工建具表!$B$11:$B$179,0))),"0",INDEX([1]施工建具表!$C$11:$C$179,MATCH(AJ259,[1]施工建具表!$B$11:$B$179,0)))</f>
        <v>0</v>
      </c>
      <c r="AL259" s="222" t="str">
        <f aca="false">IF(ISERROR(INDEX([1]施工建具表!$D$11:$D$179,MATCH(AJ259,[1]施工建具表!$B$11:$B$179,0))),"0",INDEX([1]施工建具表!$D$11:$D$179,MATCH(AJ259,[1]施工建具表!$B$11:$B$179,0)))</f>
        <v>0</v>
      </c>
      <c r="AM259" s="247" t="n">
        <f aca="false">ROUNDDOWN(+BN256+BN257+BN258+BN259+BN260+BN261,2)</f>
        <v>0</v>
      </c>
      <c r="AN259" s="106"/>
      <c r="AO259" s="220" t="str">
        <f aca="false">IF(ISERROR(INDEX([1]設計建具表!$C$11:$C$179,MATCH(AN259,[1]設計建具表!$B$11:$B$179,0))),"0",INDEX([1]設計建具表!$C$11:$C$179,MATCH(AN259,[1]設計建具表!$B$11:$B$179,0)))</f>
        <v>0</v>
      </c>
      <c r="AP259" s="220" t="str">
        <f aca="false">IF(ISERROR(INDEX([1]設計建具表!$D$11:$D$179,MATCH(AN259,[1]設計建具表!$B$11:$B$179,0))),"0",INDEX([1]設計建具表!$D$11:$D$179,MATCH(AN259,[1]設計建具表!$B$11:$B$179,0)))</f>
        <v>0</v>
      </c>
      <c r="AQ259" s="107"/>
      <c r="AR259" s="221" t="str">
        <f aca="false">IF(ISERROR(INDEX([1]施工建具表!$C$11:$C$179,MATCH(AQ259,[1]施工建具表!$B$11:$B$179,0))),"0",INDEX([1]施工建具表!$C$11:$C$179,MATCH(AQ259,[1]施工建具表!$B$11:$B$179,0)))</f>
        <v>0</v>
      </c>
      <c r="AS259" s="222" t="str">
        <f aca="false">IF(ISERROR(INDEX([1]施工建具表!$D$11:$D$179,MATCH(AQ259,[1]施工建具表!$B$11:$B$179,0))),"0",INDEX([1]施工建具表!$D$11:$D$179,MATCH(AQ259,[1]施工建具表!$B$11:$B$179,0)))</f>
        <v>0</v>
      </c>
      <c r="AT259" s="263" t="n">
        <f aca="false">ROUNDDOWN(+BO256+BO257+BO258+BO259+BO260+BO261,2)</f>
        <v>0</v>
      </c>
      <c r="AU259" s="155" t="n">
        <f aca="false">+AT259+AM259+AF259+Y259+R259</f>
        <v>0</v>
      </c>
      <c r="AV259" s="110"/>
      <c r="AW259" s="111"/>
      <c r="AX259" s="112"/>
      <c r="AY259" s="112"/>
      <c r="AZ259" s="112"/>
      <c r="BA259" s="113"/>
      <c r="BB259" s="97"/>
      <c r="BC259" s="98"/>
      <c r="BE259" s="100" t="n">
        <f aca="false">ROUNDDOWN(+M259*N259,3)</f>
        <v>0</v>
      </c>
      <c r="BF259" s="100" t="n">
        <f aca="false">ROUNDDOWN(+T259*+U259,3)</f>
        <v>0</v>
      </c>
      <c r="BG259" s="100" t="n">
        <f aca="false">ROUNDDOWN(+AA259*+AB259,3)</f>
        <v>0</v>
      </c>
      <c r="BH259" s="100" t="n">
        <f aca="false">ROUNDDOWN(+AH259*+AI259,3)</f>
        <v>0</v>
      </c>
      <c r="BI259" s="100" t="n">
        <f aca="false">ROUNDDOWN(+AO259*+AP259,3)</f>
        <v>0</v>
      </c>
      <c r="BK259" s="100" t="n">
        <f aca="false">ROUNDDOWN(+P259*Q259,3)</f>
        <v>0</v>
      </c>
      <c r="BL259" s="100" t="n">
        <f aca="false">ROUNDDOWN(+W259*+X259,3)</f>
        <v>0</v>
      </c>
      <c r="BM259" s="100" t="n">
        <f aca="false">ROUNDDOWN(+AD259*+AE259,3)</f>
        <v>0</v>
      </c>
      <c r="BN259" s="100" t="n">
        <f aca="false">ROUNDDOWN(+AK259*+AL259,3)</f>
        <v>0</v>
      </c>
      <c r="BO259" s="100" t="n">
        <f aca="false">ROUNDDOWN(+AR259*+AS259,3)</f>
        <v>0</v>
      </c>
    </row>
    <row r="260" s="99" customFormat="true" ht="13.5" hidden="false" customHeight="true" outlineLevel="0" collapsed="false">
      <c r="A260" s="133"/>
      <c r="B260" s="236"/>
      <c r="C260" s="224"/>
      <c r="D260" s="165"/>
      <c r="E260" s="261"/>
      <c r="F260" s="262"/>
      <c r="G260" s="262"/>
      <c r="H260" s="262"/>
      <c r="I260" s="262"/>
      <c r="J260" s="262"/>
      <c r="K260" s="246"/>
      <c r="L260" s="219"/>
      <c r="M260" s="220" t="str">
        <f aca="false">IF(ISERROR(INDEX([1]設計建具表!$C$11:$C$179,MATCH(L260,[1]設計建具表!$B$11:$B$179,0))),"0",INDEX([1]設計建具表!$C$11:$C$179,MATCH(L260,[1]設計建具表!$B$11:$B$179,0)))</f>
        <v>0</v>
      </c>
      <c r="N260" s="220" t="str">
        <f aca="false">IF(ISERROR(INDEX([1]設計建具表!$D$11:$D$179,MATCH(L260,[1]設計建具表!$B$11:$B$179,0))),"0",INDEX([1]設計建具表!$D$11:$D$179,MATCH(L260,[1]設計建具表!$B$11:$B$179,0)))</f>
        <v>0</v>
      </c>
      <c r="O260" s="107"/>
      <c r="P260" s="221" t="str">
        <f aca="false">IF(ISERROR(INDEX([1]施工建具表!$C$11:$C$179,MATCH(O260,[1]施工建具表!$B$11:$B$179,0))),"0",INDEX([1]施工建具表!$C$11:$C$179,MATCH(O260,[1]施工建具表!$B$11:$B$179,0)))</f>
        <v>0</v>
      </c>
      <c r="Q260" s="222" t="str">
        <f aca="false">IF(ISERROR(INDEX([1]施工建具表!$D$11:$D$179,MATCH(O260,[1]施工建具表!$B$11:$B$179,0))),"0",INDEX([1]施工建具表!$D$11:$D$179,MATCH(O260,[1]施工建具表!$B$11:$B$179,0)))</f>
        <v>0</v>
      </c>
      <c r="R260" s="247"/>
      <c r="S260" s="89"/>
      <c r="T260" s="220" t="str">
        <f aca="false">IF(ISERROR(INDEX([1]設計建具表!$C$11:$C$179,MATCH(S260,[1]設計建具表!$B$11:$B$179,0))),"0",INDEX([1]設計建具表!$C$11:$C$179,MATCH(S260,[1]設計建具表!$B$11:$B$179,0)))</f>
        <v>0</v>
      </c>
      <c r="U260" s="220" t="str">
        <f aca="false">IF(ISERROR(INDEX([1]設計建具表!$D$11:$D$179,MATCH(S260,[1]設計建具表!$B$11:$B$179,0))),"0",INDEX([1]設計建具表!$D$11:$D$179,MATCH(S260,[1]設計建具表!$B$11:$B$179,0)))</f>
        <v>0</v>
      </c>
      <c r="V260" s="107"/>
      <c r="W260" s="221" t="str">
        <f aca="false">IF(ISERROR(INDEX([1]施工建具表!$C$11:$C$179,MATCH(V260,[1]施工建具表!$B$11:$B$179,0))),"0",INDEX([1]施工建具表!$C$11:$C$179,MATCH(V260,[1]施工建具表!$B$11:$B$179,0)))</f>
        <v>0</v>
      </c>
      <c r="X260" s="222" t="str">
        <f aca="false">IF(ISERROR(INDEX([1]施工建具表!$D$11:$D$179,MATCH(V260,[1]施工建具表!$B$11:$B$179,0))),"0",INDEX([1]施工建具表!$D$11:$D$179,MATCH(V260,[1]施工建具表!$B$11:$B$179,0)))</f>
        <v>0</v>
      </c>
      <c r="Y260" s="247"/>
      <c r="Z260" s="89"/>
      <c r="AA260" s="220" t="str">
        <f aca="false">IF(ISERROR(INDEX([1]設計建具表!$C$11:$C$179,MATCH(Z260,[1]設計建具表!$B$11:$B$179,0))),"0",INDEX([1]設計建具表!$C$11:$C$179,MATCH(Z260,[1]設計建具表!$B$11:$B$179,0)))</f>
        <v>0</v>
      </c>
      <c r="AB260" s="220" t="str">
        <f aca="false">IF(ISERROR(INDEX([1]設計建具表!$D$11:$D$179,MATCH(Z260,[1]設計建具表!$B$11:$B$179,0))),"0",INDEX([1]設計建具表!$D$11:$D$179,MATCH(Z260,[1]設計建具表!$B$11:$B$179,0)))</f>
        <v>0</v>
      </c>
      <c r="AC260" s="107"/>
      <c r="AD260" s="221" t="str">
        <f aca="false">IF(ISERROR(INDEX([1]施工建具表!$C$11:$C$179,MATCH(AC260,[1]施工建具表!$B$11:$B$179,0))),"0",INDEX([1]施工建具表!$C$11:$C$179,MATCH(AC260,[1]施工建具表!$B$11:$B$179,0)))</f>
        <v>0</v>
      </c>
      <c r="AE260" s="222" t="str">
        <f aca="false">IF(ISERROR(INDEX([1]施工建具表!$D$11:$D$179,MATCH(AC260,[1]施工建具表!$B$11:$B$179,0))),"0",INDEX([1]施工建具表!$D$11:$D$179,MATCH(AC260,[1]施工建具表!$B$11:$B$179,0)))</f>
        <v>0</v>
      </c>
      <c r="AF260" s="247"/>
      <c r="AG260" s="89"/>
      <c r="AH260" s="220" t="str">
        <f aca="false">IF(ISERROR(INDEX([1]設計建具表!$C$11:$C$179,MATCH(AG260,[1]設計建具表!$B$11:$B$179,0))),"0",INDEX([1]設計建具表!$C$11:$C$179,MATCH(AG260,[1]設計建具表!$B$11:$B$179,0)))</f>
        <v>0</v>
      </c>
      <c r="AI260" s="220" t="str">
        <f aca="false">IF(ISERROR(INDEX([1]設計建具表!$D$11:$D$179,MATCH(AG260,[1]設計建具表!$B$11:$B$179,0))),"0",INDEX([1]設計建具表!$D$11:$D$179,MATCH(AG260,[1]設計建具表!$B$11:$B$179,0)))</f>
        <v>0</v>
      </c>
      <c r="AJ260" s="107"/>
      <c r="AK260" s="221" t="str">
        <f aca="false">IF(ISERROR(INDEX([1]施工建具表!$C$11:$C$179,MATCH(AJ260,[1]施工建具表!$B$11:$B$179,0))),"0",INDEX([1]施工建具表!$C$11:$C$179,MATCH(AJ260,[1]施工建具表!$B$11:$B$179,0)))</f>
        <v>0</v>
      </c>
      <c r="AL260" s="222" t="str">
        <f aca="false">IF(ISERROR(INDEX([1]施工建具表!$D$11:$D$179,MATCH(AJ260,[1]施工建具表!$B$11:$B$179,0))),"0",INDEX([1]施工建具表!$D$11:$D$179,MATCH(AJ260,[1]施工建具表!$B$11:$B$179,0)))</f>
        <v>0</v>
      </c>
      <c r="AM260" s="247"/>
      <c r="AN260" s="120"/>
      <c r="AO260" s="220" t="str">
        <f aca="false">IF(ISERROR(INDEX([1]設計建具表!$C$11:$C$179,MATCH(AN260,[1]設計建具表!$B$11:$B$179,0))),"0",INDEX([1]設計建具表!$C$11:$C$179,MATCH(AN260,[1]設計建具表!$B$11:$B$179,0)))</f>
        <v>0</v>
      </c>
      <c r="AP260" s="220" t="str">
        <f aca="false">IF(ISERROR(INDEX([1]設計建具表!$D$11:$D$179,MATCH(AN260,[1]設計建具表!$B$11:$B$179,0))),"0",INDEX([1]設計建具表!$D$11:$D$179,MATCH(AN260,[1]設計建具表!$B$11:$B$179,0)))</f>
        <v>0</v>
      </c>
      <c r="AQ260" s="107"/>
      <c r="AR260" s="221" t="str">
        <f aca="false">IF(ISERROR(INDEX([1]施工建具表!$C$11:$C$179,MATCH(AQ260,[1]施工建具表!$B$11:$B$179,0))),"0",INDEX([1]施工建具表!$C$11:$C$179,MATCH(AQ260,[1]施工建具表!$B$11:$B$179,0)))</f>
        <v>0</v>
      </c>
      <c r="AS260" s="222" t="str">
        <f aca="false">IF(ISERROR(INDEX([1]施工建具表!$D$11:$D$179,MATCH(AQ260,[1]施工建具表!$B$11:$B$179,0))),"0",INDEX([1]施工建具表!$D$11:$D$179,MATCH(AQ260,[1]施工建具表!$B$11:$B$179,0)))</f>
        <v>0</v>
      </c>
      <c r="AT260" s="263"/>
      <c r="AU260" s="155"/>
      <c r="AV260" s="213" t="n">
        <f aca="false">IF(K259=0,0,ROUNDDOWN(+AU259/+K259,2))</f>
        <v>0</v>
      </c>
      <c r="AW260" s="122" t="str">
        <f aca="false">IF(R259=0,"-",ROUNDDOWN(+R259/+AU259,2))</f>
        <v>-</v>
      </c>
      <c r="AX260" s="123" t="str">
        <f aca="false">IF(Y259=0,"-",ROUNDDOWN(+Y259/+AU259,2))</f>
        <v>-</v>
      </c>
      <c r="AY260" s="123" t="str">
        <f aca="false">IF(AF259=0,"-",ROUNDDOWN(+AF259/+AU259,2))</f>
        <v>-</v>
      </c>
      <c r="AZ260" s="123" t="str">
        <f aca="false">IF(AM259=0,"-",ROUNDDOWN(+AM259/+AU259,2))</f>
        <v>-</v>
      </c>
      <c r="BA260" s="124" t="str">
        <f aca="false">IF(AT259=0,"-",ROUNDDOWN(+AT259/+AU259,2))</f>
        <v>-</v>
      </c>
      <c r="BB260" s="108"/>
      <c r="BC260" s="98"/>
      <c r="BE260" s="100" t="n">
        <f aca="false">ROUNDDOWN(+M260*N260,3)</f>
        <v>0</v>
      </c>
      <c r="BF260" s="100" t="n">
        <f aca="false">ROUNDDOWN(+T260*+U260,3)</f>
        <v>0</v>
      </c>
      <c r="BG260" s="100" t="n">
        <f aca="false">ROUNDDOWN(+AA260*+AB260,3)</f>
        <v>0</v>
      </c>
      <c r="BH260" s="100" t="n">
        <f aca="false">ROUNDDOWN(+AH260*+AI260,3)</f>
        <v>0</v>
      </c>
      <c r="BI260" s="100" t="n">
        <f aca="false">ROUNDDOWN(+AO260*+AP260,3)</f>
        <v>0</v>
      </c>
      <c r="BK260" s="100" t="n">
        <f aca="false">ROUNDDOWN(+P260*Q260,3)</f>
        <v>0</v>
      </c>
      <c r="BL260" s="100" t="n">
        <f aca="false">ROUNDDOWN(+W260*+X260,3)</f>
        <v>0</v>
      </c>
      <c r="BM260" s="100" t="n">
        <f aca="false">ROUNDDOWN(+AD260*+AE260,3)</f>
        <v>0</v>
      </c>
      <c r="BN260" s="100" t="n">
        <f aca="false">ROUNDDOWN(+AK260*+AL260,3)</f>
        <v>0</v>
      </c>
      <c r="BO260" s="100" t="n">
        <f aca="false">ROUNDDOWN(+AR260*+AS260,3)</f>
        <v>0</v>
      </c>
    </row>
    <row r="261" s="99" customFormat="true" ht="13.5" hidden="false" customHeight="true" outlineLevel="0" collapsed="false">
      <c r="A261" s="133"/>
      <c r="B261" s="236"/>
      <c r="C261" s="248"/>
      <c r="D261" s="165"/>
      <c r="E261" s="261"/>
      <c r="F261" s="262"/>
      <c r="G261" s="262"/>
      <c r="H261" s="262"/>
      <c r="I261" s="262"/>
      <c r="J261" s="262"/>
      <c r="K261" s="246"/>
      <c r="L261" s="249"/>
      <c r="M261" s="250" t="str">
        <f aca="false">IF(ISERROR(INDEX([1]設計建具表!$C$11:$C$179,MATCH(L261,[1]設計建具表!$B$11:$B$179,0))),"0",INDEX([1]設計建具表!$C$11:$C$179,MATCH(L261,[1]設計建具表!$B$11:$B$179,0)))</f>
        <v>0</v>
      </c>
      <c r="N261" s="250" t="str">
        <f aca="false">IF(ISERROR(INDEX([1]設計建具表!$D$11:$D$179,MATCH(L261,[1]設計建具表!$B$11:$B$179,0))),"0",INDEX([1]設計建具表!$D$11:$D$179,MATCH(L261,[1]設計建具表!$B$11:$B$179,0)))</f>
        <v>0</v>
      </c>
      <c r="O261" s="164"/>
      <c r="P261" s="251" t="str">
        <f aca="false">IF(ISERROR(INDEX([1]施工建具表!$C$11:$C$179,MATCH(O261,[1]施工建具表!$B$11:$B$179,0))),"0",INDEX([1]施工建具表!$C$11:$C$179,MATCH(O261,[1]施工建具表!$B$11:$B$179,0)))</f>
        <v>0</v>
      </c>
      <c r="Q261" s="252" t="str">
        <f aca="false">IF(ISERROR(INDEX([1]施工建具表!$D$11:$D$179,MATCH(O261,[1]施工建具表!$B$11:$B$179,0))),"0",INDEX([1]施工建具表!$D$11:$D$179,MATCH(O261,[1]施工建具表!$B$11:$B$179,0)))</f>
        <v>0</v>
      </c>
      <c r="R261" s="247"/>
      <c r="S261" s="253"/>
      <c r="T261" s="250" t="str">
        <f aca="false">IF(ISERROR(INDEX([1]設計建具表!$C$11:$C$179,MATCH(S261,[1]設計建具表!$B$11:$B$179,0))),"0",INDEX([1]設計建具表!$C$11:$C$179,MATCH(S261,[1]設計建具表!$B$11:$B$179,0)))</f>
        <v>0</v>
      </c>
      <c r="U261" s="250" t="str">
        <f aca="false">IF(ISERROR(INDEX([1]設計建具表!$D$11:$D$179,MATCH(S261,[1]設計建具表!$B$11:$B$179,0))),"0",INDEX([1]設計建具表!$D$11:$D$179,MATCH(S261,[1]設計建具表!$B$11:$B$179,0)))</f>
        <v>0</v>
      </c>
      <c r="V261" s="164"/>
      <c r="W261" s="251" t="str">
        <f aca="false">IF(ISERROR(INDEX([1]施工建具表!$C$11:$C$179,MATCH(V261,[1]施工建具表!$B$11:$B$179,0))),"0",INDEX([1]施工建具表!$C$11:$C$179,MATCH(V261,[1]施工建具表!$B$11:$B$179,0)))</f>
        <v>0</v>
      </c>
      <c r="X261" s="252" t="str">
        <f aca="false">IF(ISERROR(INDEX([1]施工建具表!$D$11:$D$179,MATCH(V261,[1]施工建具表!$B$11:$B$179,0))),"0",INDEX([1]施工建具表!$D$11:$D$179,MATCH(V261,[1]施工建具表!$B$11:$B$179,0)))</f>
        <v>0</v>
      </c>
      <c r="Y261" s="247"/>
      <c r="Z261" s="253"/>
      <c r="AA261" s="250" t="str">
        <f aca="false">IF(ISERROR(INDEX([1]設計建具表!$C$11:$C$179,MATCH(Z261,[1]設計建具表!$B$11:$B$179,0))),"0",INDEX([1]設計建具表!$C$11:$C$179,MATCH(Z261,[1]設計建具表!$B$11:$B$179,0)))</f>
        <v>0</v>
      </c>
      <c r="AB261" s="250" t="str">
        <f aca="false">IF(ISERROR(INDEX([1]設計建具表!$D$11:$D$179,MATCH(Z261,[1]設計建具表!$B$11:$B$179,0))),"0",INDEX([1]設計建具表!$D$11:$D$179,MATCH(Z261,[1]設計建具表!$B$11:$B$179,0)))</f>
        <v>0</v>
      </c>
      <c r="AC261" s="164"/>
      <c r="AD261" s="251" t="str">
        <f aca="false">IF(ISERROR(INDEX([1]施工建具表!$C$11:$C$179,MATCH(AC261,[1]施工建具表!$B$11:$B$179,0))),"0",INDEX([1]施工建具表!$C$11:$C$179,MATCH(AC261,[1]施工建具表!$B$11:$B$179,0)))</f>
        <v>0</v>
      </c>
      <c r="AE261" s="252" t="str">
        <f aca="false">IF(ISERROR(INDEX([1]施工建具表!$D$11:$D$179,MATCH(AC261,[1]施工建具表!$B$11:$B$179,0))),"0",INDEX([1]施工建具表!$D$11:$D$179,MATCH(AC261,[1]施工建具表!$B$11:$B$179,0)))</f>
        <v>0</v>
      </c>
      <c r="AF261" s="247"/>
      <c r="AG261" s="253"/>
      <c r="AH261" s="250" t="str">
        <f aca="false">IF(ISERROR(INDEX([1]設計建具表!$C$11:$C$179,MATCH(AG261,[1]設計建具表!$B$11:$B$179,0))),"0",INDEX([1]設計建具表!$C$11:$C$179,MATCH(AG261,[1]設計建具表!$B$11:$B$179,0)))</f>
        <v>0</v>
      </c>
      <c r="AI261" s="250" t="str">
        <f aca="false">IF(ISERROR(INDEX([1]設計建具表!$D$11:$D$179,MATCH(AG261,[1]設計建具表!$B$11:$B$179,0))),"0",INDEX([1]設計建具表!$D$11:$D$179,MATCH(AG261,[1]設計建具表!$B$11:$B$179,0)))</f>
        <v>0</v>
      </c>
      <c r="AJ261" s="164"/>
      <c r="AK261" s="251" t="str">
        <f aca="false">IF(ISERROR(INDEX([1]施工建具表!$C$11:$C$179,MATCH(AJ261,[1]施工建具表!$B$11:$B$179,0))),"0",INDEX([1]施工建具表!$C$11:$C$179,MATCH(AJ261,[1]施工建具表!$B$11:$B$179,0)))</f>
        <v>0</v>
      </c>
      <c r="AL261" s="252" t="str">
        <f aca="false">IF(ISERROR(INDEX([1]施工建具表!$D$11:$D$179,MATCH(AJ261,[1]施工建具表!$B$11:$B$179,0))),"0",INDEX([1]施工建具表!$D$11:$D$179,MATCH(AJ261,[1]施工建具表!$B$11:$B$179,0)))</f>
        <v>0</v>
      </c>
      <c r="AM261" s="247"/>
      <c r="AN261" s="163"/>
      <c r="AO261" s="250" t="str">
        <f aca="false">IF(ISERROR(INDEX([1]設計建具表!$C$11:$C$179,MATCH(AN261,[1]設計建具表!$B$11:$B$179,0))),"0",INDEX([1]設計建具表!$C$11:$C$179,MATCH(AN261,[1]設計建具表!$B$11:$B$179,0)))</f>
        <v>0</v>
      </c>
      <c r="AP261" s="250" t="str">
        <f aca="false">IF(ISERROR(INDEX([1]設計建具表!$D$11:$D$179,MATCH(AN261,[1]設計建具表!$B$11:$B$179,0))),"0",INDEX([1]設計建具表!$D$11:$D$179,MATCH(AN261,[1]設計建具表!$B$11:$B$179,0)))</f>
        <v>0</v>
      </c>
      <c r="AQ261" s="164"/>
      <c r="AR261" s="251" t="str">
        <f aca="false">IF(ISERROR(INDEX([1]施工建具表!$C$11:$C$179,MATCH(AQ261,[1]施工建具表!$B$11:$B$179,0))),"0",INDEX([1]施工建具表!$C$11:$C$179,MATCH(AQ261,[1]施工建具表!$B$11:$B$179,0)))</f>
        <v>0</v>
      </c>
      <c r="AS261" s="252" t="str">
        <f aca="false">IF(ISERROR(INDEX([1]施工建具表!$D$11:$D$179,MATCH(AQ261,[1]施工建具表!$B$11:$B$179,0))),"0",INDEX([1]施工建具表!$D$11:$D$179,MATCH(AQ261,[1]施工建具表!$B$11:$B$179,0)))</f>
        <v>0</v>
      </c>
      <c r="AT261" s="263"/>
      <c r="AU261" s="155"/>
      <c r="AV261" s="213"/>
      <c r="AW261" s="122"/>
      <c r="AX261" s="123"/>
      <c r="AY261" s="123"/>
      <c r="AZ261" s="123"/>
      <c r="BA261" s="124"/>
      <c r="BB261" s="108"/>
      <c r="BC261" s="98"/>
      <c r="BE261" s="100" t="n">
        <f aca="false">ROUNDDOWN(+M261*N261,3)</f>
        <v>0</v>
      </c>
      <c r="BF261" s="100" t="n">
        <f aca="false">ROUNDDOWN(+T261*+U261,3)</f>
        <v>0</v>
      </c>
      <c r="BG261" s="100" t="n">
        <f aca="false">ROUNDDOWN(+AA261*+AB261,3)</f>
        <v>0</v>
      </c>
      <c r="BH261" s="100" t="n">
        <f aca="false">ROUNDDOWN(+AH261*+AI261,3)</f>
        <v>0</v>
      </c>
      <c r="BI261" s="100" t="n">
        <f aca="false">ROUNDDOWN(+AO261*+AP261,3)</f>
        <v>0</v>
      </c>
      <c r="BK261" s="100" t="n">
        <f aca="false">ROUNDDOWN(+P261*Q261,3)</f>
        <v>0</v>
      </c>
      <c r="BL261" s="100" t="n">
        <f aca="false">ROUNDDOWN(+W261*+X261,3)</f>
        <v>0</v>
      </c>
      <c r="BM261" s="100" t="n">
        <f aca="false">ROUNDDOWN(+AD261*+AE261,3)</f>
        <v>0</v>
      </c>
      <c r="BN261" s="100" t="n">
        <f aca="false">ROUNDDOWN(+AK261*+AL261,3)</f>
        <v>0</v>
      </c>
      <c r="BO261" s="100" t="n">
        <f aca="false">ROUNDDOWN(+AR261*+AS261,3)</f>
        <v>0</v>
      </c>
    </row>
    <row r="262" s="99" customFormat="true" ht="13.5" hidden="false" customHeight="true" outlineLevel="0" collapsed="false">
      <c r="A262" s="133" t="n">
        <f aca="false">A256+1</f>
        <v>43</v>
      </c>
      <c r="B262" s="236"/>
      <c r="C262" s="237"/>
      <c r="D262" s="136"/>
      <c r="E262" s="254"/>
      <c r="F262" s="255"/>
      <c r="G262" s="255"/>
      <c r="H262" s="255"/>
      <c r="I262" s="255"/>
      <c r="J262" s="255"/>
      <c r="K262" s="256" t="n">
        <f aca="false">SUM(E262:J264)</f>
        <v>0</v>
      </c>
      <c r="L262" s="241"/>
      <c r="M262" s="242" t="str">
        <f aca="false">IF(ISERROR(INDEX([1]設計建具表!$C$11:$C$179,MATCH(L262,[1]設計建具表!$B$11:$B$179,0))),"0",INDEX([1]設計建具表!$C$11:$C$179,MATCH(L262,[1]設計建具表!$B$11:$B$179,0)))</f>
        <v>0</v>
      </c>
      <c r="N262" s="242" t="str">
        <f aca="false">IF(ISERROR(INDEX([1]設計建具表!$D$11:$D$179,MATCH(L262,[1]設計建具表!$B$11:$B$179,0))),"0",INDEX([1]設計建具表!$D$11:$D$179,MATCH(L262,[1]設計建具表!$B$11:$B$179,0)))</f>
        <v>0</v>
      </c>
      <c r="O262" s="146"/>
      <c r="P262" s="243" t="str">
        <f aca="false">IF(ISERROR(INDEX([1]施工建具表!$C$11:$C$179,MATCH(O262,[1]施工建具表!$B$11:$B$179,0))),"0",INDEX([1]施工建具表!$C$11:$C$179,MATCH(O262,[1]施工建具表!$B$11:$B$179,0)))</f>
        <v>0</v>
      </c>
      <c r="Q262" s="244" t="str">
        <f aca="false">IF(ISERROR(INDEX([1]施工建具表!$D$11:$D$179,MATCH(O262,[1]施工建具表!$B$11:$B$179,0))),"0",INDEX([1]施工建具表!$D$11:$D$179,MATCH(O262,[1]施工建具表!$B$11:$B$179,0)))</f>
        <v>0</v>
      </c>
      <c r="R262" s="257" t="n">
        <f aca="false">ROUNDDOWN(+BE262+BE263+BE264+BE265+BE266+BE267,2)</f>
        <v>0</v>
      </c>
      <c r="S262" s="145"/>
      <c r="T262" s="242" t="str">
        <f aca="false">IF(ISERROR(INDEX([1]設計建具表!$C$11:$C$179,MATCH(S262,[1]設計建具表!$B$11:$B$179,0))),"0",INDEX([1]設計建具表!$C$11:$C$179,MATCH(S262,[1]設計建具表!$B$11:$B$179,0)))</f>
        <v>0</v>
      </c>
      <c r="U262" s="242" t="str">
        <f aca="false">IF(ISERROR(INDEX([1]設計建具表!$D$11:$D$179,MATCH(S262,[1]設計建具表!$B$11:$B$179,0))),"0",INDEX([1]設計建具表!$D$11:$D$179,MATCH(S262,[1]設計建具表!$B$11:$B$179,0)))</f>
        <v>0</v>
      </c>
      <c r="V262" s="146"/>
      <c r="W262" s="243" t="str">
        <f aca="false">IF(ISERROR(INDEX([1]施工建具表!$C$11:$C$179,MATCH(V262,[1]施工建具表!$B$11:$B$179,0))),"0",INDEX([1]施工建具表!$C$11:$C$179,MATCH(V262,[1]施工建具表!$B$11:$B$179,0)))</f>
        <v>0</v>
      </c>
      <c r="X262" s="244" t="str">
        <f aca="false">IF(ISERROR(INDEX([1]施工建具表!$D$11:$D$179,MATCH(V262,[1]施工建具表!$B$11:$B$179,0))),"0",INDEX([1]施工建具表!$D$11:$D$179,MATCH(V262,[1]施工建具表!$B$11:$B$179,0)))</f>
        <v>0</v>
      </c>
      <c r="Y262" s="257" t="n">
        <f aca="false">ROUNDDOWN(+BF262+BF263+BF264+BF265+BF266+BF267,2)</f>
        <v>0</v>
      </c>
      <c r="Z262" s="145"/>
      <c r="AA262" s="242" t="str">
        <f aca="false">IF(ISERROR(INDEX([1]設計建具表!$C$11:$C$179,MATCH(Z262,[1]設計建具表!$B$11:$B$179,0))),"0",INDEX([1]設計建具表!$C$11:$C$179,MATCH(Z262,[1]設計建具表!$B$11:$B$179,0)))</f>
        <v>0</v>
      </c>
      <c r="AB262" s="242" t="str">
        <f aca="false">IF(ISERROR(INDEX([1]設計建具表!$D$11:$D$179,MATCH(Z262,[1]設計建具表!$B$11:$B$179,0))),"0",INDEX([1]設計建具表!$D$11:$D$179,MATCH(Z262,[1]設計建具表!$B$11:$B$179,0)))</f>
        <v>0</v>
      </c>
      <c r="AC262" s="146"/>
      <c r="AD262" s="243" t="str">
        <f aca="false">IF(ISERROR(INDEX([1]施工建具表!$C$11:$C$179,MATCH(AC262,[1]施工建具表!$B$11:$B$179,0))),"0",INDEX([1]施工建具表!$C$11:$C$179,MATCH(AC262,[1]施工建具表!$B$11:$B$179,0)))</f>
        <v>0</v>
      </c>
      <c r="AE262" s="244" t="str">
        <f aca="false">IF(ISERROR(INDEX([1]施工建具表!$D$11:$D$179,MATCH(AC262,[1]施工建具表!$B$11:$B$179,0))),"0",INDEX([1]施工建具表!$D$11:$D$179,MATCH(AC262,[1]施工建具表!$B$11:$B$179,0)))</f>
        <v>0</v>
      </c>
      <c r="AF262" s="257" t="n">
        <f aca="false">ROUNDDOWN(+BG262+BG263+BG264+BG265+BG266+BG267,2)</f>
        <v>0</v>
      </c>
      <c r="AG262" s="145"/>
      <c r="AH262" s="242" t="str">
        <f aca="false">IF(ISERROR(INDEX([1]設計建具表!$C$11:$C$179,MATCH(AG262,[1]設計建具表!$B$11:$B$179,0))),"0",INDEX([1]設計建具表!$C$11:$C$179,MATCH(AG262,[1]設計建具表!$B$11:$B$179,0)))</f>
        <v>0</v>
      </c>
      <c r="AI262" s="242" t="str">
        <f aca="false">IF(ISERROR(INDEX([1]設計建具表!$D$11:$D$179,MATCH(AG262,[1]設計建具表!$B$11:$B$179,0))),"0",INDEX([1]設計建具表!$D$11:$D$179,MATCH(AG262,[1]設計建具表!$B$11:$B$179,0)))</f>
        <v>0</v>
      </c>
      <c r="AJ262" s="146"/>
      <c r="AK262" s="243" t="str">
        <f aca="false">IF(ISERROR(INDEX([1]施工建具表!$C$11:$C$179,MATCH(AJ262,[1]施工建具表!$B$11:$B$179,0))),"0",INDEX([1]施工建具表!$C$11:$C$179,MATCH(AJ262,[1]施工建具表!$B$11:$B$179,0)))</f>
        <v>0</v>
      </c>
      <c r="AL262" s="244" t="str">
        <f aca="false">IF(ISERROR(INDEX([1]施工建具表!$D$11:$D$179,MATCH(AJ262,[1]施工建具表!$B$11:$B$179,0))),"0",INDEX([1]施工建具表!$D$11:$D$179,MATCH(AJ262,[1]施工建具表!$B$11:$B$179,0)))</f>
        <v>0</v>
      </c>
      <c r="AM262" s="257" t="n">
        <f aca="false">ROUNDDOWN(+BH262+BH263+BH264+BH265+BH266+BH267,2)</f>
        <v>0</v>
      </c>
      <c r="AN262" s="145"/>
      <c r="AO262" s="242" t="str">
        <f aca="false">IF(ISERROR(INDEX([1]設計建具表!$C$11:$C$179,MATCH(AN262,[1]設計建具表!$B$11:$B$179,0))),"0",INDEX([1]設計建具表!$C$11:$C$179,MATCH(AN262,[1]設計建具表!$B$11:$B$179,0)))</f>
        <v>0</v>
      </c>
      <c r="AP262" s="242" t="str">
        <f aca="false">IF(ISERROR(INDEX([1]設計建具表!$D$11:$D$179,MATCH(AN262,[1]設計建具表!$B$11:$B$179,0))),"0",INDEX([1]設計建具表!$D$11:$D$179,MATCH(AN262,[1]設計建具表!$B$11:$B$179,0)))</f>
        <v>0</v>
      </c>
      <c r="AQ262" s="146"/>
      <c r="AR262" s="243" t="str">
        <f aca="false">IF(ISERROR(INDEX([1]施工建具表!$C$11:$C$179,MATCH(AQ262,[1]施工建具表!$B$11:$B$179,0))),"0",INDEX([1]施工建具表!$C$11:$C$179,MATCH(AQ262,[1]施工建具表!$B$11:$B$179,0)))</f>
        <v>0</v>
      </c>
      <c r="AS262" s="244" t="str">
        <f aca="false">IF(ISERROR(INDEX([1]施工建具表!$D$11:$D$179,MATCH(AQ262,[1]施工建具表!$B$11:$B$179,0))),"0",INDEX([1]施工建具表!$D$11:$D$179,MATCH(AQ262,[1]施工建具表!$B$11:$B$179,0)))</f>
        <v>0</v>
      </c>
      <c r="AT262" s="258" t="n">
        <f aca="false">ROUNDDOWN(+BI262+BI263+BI264+BI265+BI266+BI267,2)</f>
        <v>0</v>
      </c>
      <c r="AU262" s="259" t="n">
        <f aca="false">+AT262+AM262+AF262+Y262+R262</f>
        <v>0</v>
      </c>
      <c r="AV262" s="260" t="n">
        <f aca="false">IF(K262=0,0,ROUNDDOWN(+AU262/+K262,2))</f>
        <v>0</v>
      </c>
      <c r="AW262" s="149" t="str">
        <f aca="false">IF(R262=0,"-",ROUNDDOWN(+R262/+AU262,2))</f>
        <v>-</v>
      </c>
      <c r="AX262" s="150" t="str">
        <f aca="false">IF(Y262=0,"-",ROUNDDOWN(+Y262/+AU262,2))</f>
        <v>-</v>
      </c>
      <c r="AY262" s="150" t="str">
        <f aca="false">IF(AF262=0,"-",ROUNDDOWN(+AF262/+AU262,2))</f>
        <v>-</v>
      </c>
      <c r="AZ262" s="150" t="str">
        <f aca="false">IF(AM262=0,"-",ROUNDDOWN(+AM262/+AU262,2))</f>
        <v>-</v>
      </c>
      <c r="BA262" s="151" t="str">
        <f aca="false">IF(AT262=0,"-",ROUNDDOWN(+AT262/+AU262,2))</f>
        <v>-</v>
      </c>
      <c r="BB262" s="97"/>
      <c r="BC262" s="98"/>
      <c r="BE262" s="100" t="n">
        <f aca="false">ROUNDDOWN(+M262*N262,3)</f>
        <v>0</v>
      </c>
      <c r="BF262" s="100" t="n">
        <f aca="false">ROUNDDOWN(+T262*+U262,3)</f>
        <v>0</v>
      </c>
      <c r="BG262" s="100" t="n">
        <f aca="false">ROUNDDOWN(+AA262*+AB262,3)</f>
        <v>0</v>
      </c>
      <c r="BH262" s="100" t="n">
        <f aca="false">ROUNDDOWN(+AH262*+AI262,3)</f>
        <v>0</v>
      </c>
      <c r="BI262" s="100" t="n">
        <f aca="false">ROUNDDOWN(+AO262*+AP262,3)</f>
        <v>0</v>
      </c>
      <c r="BK262" s="100" t="n">
        <f aca="false">ROUNDDOWN(+P262*Q262,3)</f>
        <v>0</v>
      </c>
      <c r="BL262" s="100" t="n">
        <f aca="false">ROUNDDOWN(+W262*+X262,3)</f>
        <v>0</v>
      </c>
      <c r="BM262" s="100" t="n">
        <f aca="false">ROUNDDOWN(+AD262*+AE262,3)</f>
        <v>0</v>
      </c>
      <c r="BN262" s="100" t="n">
        <f aca="false">ROUNDDOWN(+AK262*+AL262,3)</f>
        <v>0</v>
      </c>
      <c r="BO262" s="100" t="n">
        <f aca="false">ROUNDDOWN(+AR262*+AS262,3)</f>
        <v>0</v>
      </c>
    </row>
    <row r="263" s="99" customFormat="true" ht="13.5" hidden="false" customHeight="true" outlineLevel="0" collapsed="false">
      <c r="A263" s="133"/>
      <c r="B263" s="236"/>
      <c r="C263" s="224"/>
      <c r="D263" s="136"/>
      <c r="E263" s="254"/>
      <c r="F263" s="255"/>
      <c r="G263" s="255"/>
      <c r="H263" s="255"/>
      <c r="I263" s="255"/>
      <c r="J263" s="255"/>
      <c r="K263" s="256"/>
      <c r="L263" s="219"/>
      <c r="M263" s="225" t="str">
        <f aca="false">IF(ISERROR(INDEX([1]設計建具表!$C$11:$C$179,MATCH(L263,[1]設計建具表!$B$11:$B$179,0))),"0",INDEX([1]設計建具表!$C$11:$C$179,MATCH(L263,[1]設計建具表!$B$11:$B$179,0)))</f>
        <v>0</v>
      </c>
      <c r="N263" s="220" t="str">
        <f aca="false">IF(ISERROR(INDEX([1]設計建具表!$D$11:$D$179,MATCH(L263,[1]設計建具表!$B$11:$B$179,0))),"0",INDEX([1]設計建具表!$D$11:$D$179,MATCH(L263,[1]設計建具表!$B$11:$B$179,0)))</f>
        <v>0</v>
      </c>
      <c r="O263" s="107"/>
      <c r="P263" s="222" t="str">
        <f aca="false">IF(ISERROR(INDEX([1]施工建具表!$C$11:$C$179,MATCH(O263,[1]施工建具表!$B$11:$B$179,0))),"0",INDEX([1]施工建具表!$C$11:$C$179,MATCH(O263,[1]施工建具表!$B$11:$B$179,0)))</f>
        <v>0</v>
      </c>
      <c r="Q263" s="222" t="str">
        <f aca="false">IF(ISERROR(INDEX([1]施工建具表!$D$11:$D$179,MATCH(O263,[1]施工建具表!$B$11:$B$179,0))),"0",INDEX([1]施工建具表!$D$11:$D$179,MATCH(O263,[1]施工建具表!$B$11:$B$179,0)))</f>
        <v>0</v>
      </c>
      <c r="R263" s="257"/>
      <c r="S263" s="89"/>
      <c r="T263" s="225" t="str">
        <f aca="false">IF(ISERROR(INDEX([1]設計建具表!$C$11:$C$179,MATCH(S263,[1]設計建具表!$B$11:$B$179,0))),"0",INDEX([1]設計建具表!$C$11:$C$179,MATCH(S263,[1]設計建具表!$B$11:$B$179,0)))</f>
        <v>0</v>
      </c>
      <c r="U263" s="220" t="str">
        <f aca="false">IF(ISERROR(INDEX([1]設計建具表!$D$11:$D$179,MATCH(S263,[1]設計建具表!$B$11:$B$179,0))),"0",INDEX([1]設計建具表!$D$11:$D$179,MATCH(S263,[1]設計建具表!$B$11:$B$179,0)))</f>
        <v>0</v>
      </c>
      <c r="V263" s="107"/>
      <c r="W263" s="222" t="str">
        <f aca="false">IF(ISERROR(INDEX([1]施工建具表!$C$11:$C$179,MATCH(V263,[1]施工建具表!$B$11:$B$179,0))),"0",INDEX([1]施工建具表!$C$11:$C$179,MATCH(V263,[1]施工建具表!$B$11:$B$179,0)))</f>
        <v>0</v>
      </c>
      <c r="X263" s="222" t="str">
        <f aca="false">IF(ISERROR(INDEX([1]施工建具表!$D$11:$D$179,MATCH(V263,[1]施工建具表!$B$11:$B$179,0))),"0",INDEX([1]施工建具表!$D$11:$D$179,MATCH(V263,[1]施工建具表!$B$11:$B$179,0)))</f>
        <v>0</v>
      </c>
      <c r="Y263" s="257"/>
      <c r="Z263" s="226"/>
      <c r="AA263" s="225" t="str">
        <f aca="false">IF(ISERROR(INDEX([1]設計建具表!$C$11:$C$179,MATCH(Z263,[1]設計建具表!$B$11:$B$179,0))),"0",INDEX([1]設計建具表!$C$11:$C$179,MATCH(Z263,[1]設計建具表!$B$11:$B$179,0)))</f>
        <v>0</v>
      </c>
      <c r="AB263" s="220" t="str">
        <f aca="false">IF(ISERROR(INDEX([1]設計建具表!$D$11:$D$179,MATCH(Z263,[1]設計建具表!$B$11:$B$179,0))),"0",INDEX([1]設計建具表!$D$11:$D$179,MATCH(Z263,[1]設計建具表!$B$11:$B$179,0)))</f>
        <v>0</v>
      </c>
      <c r="AC263" s="107"/>
      <c r="AD263" s="222" t="str">
        <f aca="false">IF(ISERROR(INDEX([1]施工建具表!$C$11:$C$179,MATCH(AC263,[1]施工建具表!$B$11:$B$179,0))),"0",INDEX([1]施工建具表!$C$11:$C$179,MATCH(AC263,[1]施工建具表!$B$11:$B$179,0)))</f>
        <v>0</v>
      </c>
      <c r="AE263" s="222" t="str">
        <f aca="false">IF(ISERROR(INDEX([1]施工建具表!$D$11:$D$179,MATCH(AC263,[1]施工建具表!$B$11:$B$179,0))),"0",INDEX([1]施工建具表!$D$11:$D$179,MATCH(AC263,[1]施工建具表!$B$11:$B$179,0)))</f>
        <v>0</v>
      </c>
      <c r="AF263" s="257"/>
      <c r="AG263" s="226"/>
      <c r="AH263" s="225" t="str">
        <f aca="false">IF(ISERROR(INDEX([1]設計建具表!$C$11:$C$179,MATCH(AG263,[1]設計建具表!$B$11:$B$179,0))),"0",INDEX([1]設計建具表!$C$11:$C$179,MATCH(AG263,[1]設計建具表!$B$11:$B$179,0)))</f>
        <v>0</v>
      </c>
      <c r="AI263" s="220" t="str">
        <f aca="false">IF(ISERROR(INDEX([1]設計建具表!$D$11:$D$179,MATCH(AG263,[1]設計建具表!$B$11:$B$179,0))),"0",INDEX([1]設計建具表!$D$11:$D$179,MATCH(AG263,[1]設計建具表!$B$11:$B$179,0)))</f>
        <v>0</v>
      </c>
      <c r="AJ263" s="107"/>
      <c r="AK263" s="222" t="str">
        <f aca="false">IF(ISERROR(INDEX([1]施工建具表!$C$11:$C$179,MATCH(AJ263,[1]施工建具表!$B$11:$B$179,0))),"0",INDEX([1]施工建具表!$C$11:$C$179,MATCH(AJ263,[1]施工建具表!$B$11:$B$179,0)))</f>
        <v>0</v>
      </c>
      <c r="AL263" s="222" t="str">
        <f aca="false">IF(ISERROR(INDEX([1]施工建具表!$D$11:$D$179,MATCH(AJ263,[1]施工建具表!$B$11:$B$179,0))),"0",INDEX([1]施工建具表!$D$11:$D$179,MATCH(AJ263,[1]施工建具表!$B$11:$B$179,0)))</f>
        <v>0</v>
      </c>
      <c r="AM263" s="257"/>
      <c r="AN263" s="106"/>
      <c r="AO263" s="225" t="str">
        <f aca="false">IF(ISERROR(INDEX([1]設計建具表!$C$11:$C$179,MATCH(AN263,[1]設計建具表!$B$11:$B$179,0))),"0",INDEX([1]設計建具表!$C$11:$C$179,MATCH(AN263,[1]設計建具表!$B$11:$B$179,0)))</f>
        <v>0</v>
      </c>
      <c r="AP263" s="220" t="str">
        <f aca="false">IF(ISERROR(INDEX([1]設計建具表!$D$11:$D$179,MATCH(AN263,[1]設計建具表!$B$11:$B$179,0))),"0",INDEX([1]設計建具表!$D$11:$D$179,MATCH(AN263,[1]設計建具表!$B$11:$B$179,0)))</f>
        <v>0</v>
      </c>
      <c r="AQ263" s="107"/>
      <c r="AR263" s="222" t="str">
        <f aca="false">IF(ISERROR(INDEX([1]施工建具表!$C$11:$C$179,MATCH(AQ263,[1]施工建具表!$B$11:$B$179,0))),"0",INDEX([1]施工建具表!$C$11:$C$179,MATCH(AQ263,[1]施工建具表!$B$11:$B$179,0)))</f>
        <v>0</v>
      </c>
      <c r="AS263" s="222" t="str">
        <f aca="false">IF(ISERROR(INDEX([1]施工建具表!$D$11:$D$179,MATCH(AQ263,[1]施工建具表!$B$11:$B$179,0))),"0",INDEX([1]施工建具表!$D$11:$D$179,MATCH(AQ263,[1]施工建具表!$B$11:$B$179,0)))</f>
        <v>0</v>
      </c>
      <c r="AT263" s="258"/>
      <c r="AU263" s="259"/>
      <c r="AV263" s="260"/>
      <c r="AW263" s="149"/>
      <c r="AX263" s="150"/>
      <c r="AY263" s="150"/>
      <c r="AZ263" s="150"/>
      <c r="BA263" s="151"/>
      <c r="BB263" s="108"/>
      <c r="BC263" s="98"/>
      <c r="BE263" s="100" t="n">
        <f aca="false">ROUNDDOWN(+M263*N263,3)</f>
        <v>0</v>
      </c>
      <c r="BF263" s="100" t="n">
        <f aca="false">ROUNDDOWN(+T263*+U263,3)</f>
        <v>0</v>
      </c>
      <c r="BG263" s="100" t="n">
        <f aca="false">ROUNDDOWN(+AA263*+AB263,3)</f>
        <v>0</v>
      </c>
      <c r="BH263" s="100" t="n">
        <f aca="false">ROUNDDOWN(+AH263*+AI263,3)</f>
        <v>0</v>
      </c>
      <c r="BI263" s="100" t="n">
        <f aca="false">ROUNDDOWN(+AO263*+AP263,3)</f>
        <v>0</v>
      </c>
      <c r="BK263" s="100" t="n">
        <f aca="false">ROUNDDOWN(+P263*Q263,3)</f>
        <v>0</v>
      </c>
      <c r="BL263" s="100" t="n">
        <f aca="false">ROUNDDOWN(+W263*+X263,3)</f>
        <v>0</v>
      </c>
      <c r="BM263" s="100" t="n">
        <f aca="false">ROUNDDOWN(+AD263*+AE263,3)</f>
        <v>0</v>
      </c>
      <c r="BN263" s="100" t="n">
        <f aca="false">ROUNDDOWN(+AK263*+AL263,3)</f>
        <v>0</v>
      </c>
      <c r="BO263" s="100" t="n">
        <f aca="false">ROUNDDOWN(+AR263*+AS263,3)</f>
        <v>0</v>
      </c>
    </row>
    <row r="264" s="99" customFormat="true" ht="13.5" hidden="false" customHeight="true" outlineLevel="0" collapsed="false">
      <c r="A264" s="133"/>
      <c r="B264" s="236"/>
      <c r="C264" s="224"/>
      <c r="D264" s="136"/>
      <c r="E264" s="254"/>
      <c r="F264" s="255"/>
      <c r="G264" s="255"/>
      <c r="H264" s="255"/>
      <c r="I264" s="255"/>
      <c r="J264" s="255"/>
      <c r="K264" s="256"/>
      <c r="L264" s="219"/>
      <c r="M264" s="220" t="str">
        <f aca="false">IF(ISERROR(INDEX([1]設計建具表!$C$11:$C$179,MATCH(L264,[1]設計建具表!$B$11:$B$179,0))),"0",INDEX([1]設計建具表!$C$11:$C$179,MATCH(L264,[1]設計建具表!$B$11:$B$179,0)))</f>
        <v>0</v>
      </c>
      <c r="N264" s="220" t="str">
        <f aca="false">IF(ISERROR(INDEX([1]設計建具表!$D$11:$D$179,MATCH(L264,[1]設計建具表!$B$11:$B$179,0))),"0",INDEX([1]設計建具表!$D$11:$D$179,MATCH(L264,[1]設計建具表!$B$11:$B$179,0)))</f>
        <v>0</v>
      </c>
      <c r="O264" s="107"/>
      <c r="P264" s="221" t="str">
        <f aca="false">IF(ISERROR(INDEX([1]施工建具表!$C$11:$C$179,MATCH(O264,[1]施工建具表!$B$11:$B$179,0))),"0",INDEX([1]施工建具表!$C$11:$C$179,MATCH(O264,[1]施工建具表!$B$11:$B$179,0)))</f>
        <v>0</v>
      </c>
      <c r="Q264" s="222" t="str">
        <f aca="false">IF(ISERROR(INDEX([1]施工建具表!$D$11:$D$179,MATCH(O264,[1]施工建具表!$B$11:$B$179,0))),"0",INDEX([1]施工建具表!$D$11:$D$179,MATCH(O264,[1]施工建具表!$B$11:$B$179,0)))</f>
        <v>0</v>
      </c>
      <c r="R264" s="257"/>
      <c r="S264" s="89"/>
      <c r="T264" s="220" t="str">
        <f aca="false">IF(ISERROR(INDEX([1]設計建具表!$C$11:$C$179,MATCH(S264,[1]設計建具表!$B$11:$B$179,0))),"0",INDEX([1]設計建具表!$C$11:$C$179,MATCH(S264,[1]設計建具表!$B$11:$B$179,0)))</f>
        <v>0</v>
      </c>
      <c r="U264" s="220" t="str">
        <f aca="false">IF(ISERROR(INDEX([1]設計建具表!$D$11:$D$179,MATCH(S264,[1]設計建具表!$B$11:$B$179,0))),"0",INDEX([1]設計建具表!$D$11:$D$179,MATCH(S264,[1]設計建具表!$B$11:$B$179,0)))</f>
        <v>0</v>
      </c>
      <c r="V264" s="107"/>
      <c r="W264" s="221" t="str">
        <f aca="false">IF(ISERROR(INDEX([1]施工建具表!$C$11:$C$179,MATCH(V264,[1]施工建具表!$B$11:$B$179,0))),"0",INDEX([1]施工建具表!$C$11:$C$179,MATCH(V264,[1]施工建具表!$B$11:$B$179,0)))</f>
        <v>0</v>
      </c>
      <c r="X264" s="222" t="str">
        <f aca="false">IF(ISERROR(INDEX([1]施工建具表!$D$11:$D$179,MATCH(V264,[1]施工建具表!$B$11:$B$179,0))),"0",INDEX([1]施工建具表!$D$11:$D$179,MATCH(V264,[1]施工建具表!$B$11:$B$179,0)))</f>
        <v>0</v>
      </c>
      <c r="Y264" s="257"/>
      <c r="Z264" s="89"/>
      <c r="AA264" s="220" t="str">
        <f aca="false">IF(ISERROR(INDEX([1]設計建具表!$C$11:$C$179,MATCH(Z264,[1]設計建具表!$B$11:$B$179,0))),"0",INDEX([1]設計建具表!$C$11:$C$179,MATCH(Z264,[1]設計建具表!$B$11:$B$179,0)))</f>
        <v>0</v>
      </c>
      <c r="AB264" s="220" t="str">
        <f aca="false">IF(ISERROR(INDEX([1]設計建具表!$D$11:$D$179,MATCH(Z264,[1]設計建具表!$B$11:$B$179,0))),"0",INDEX([1]設計建具表!$D$11:$D$179,MATCH(Z264,[1]設計建具表!$B$11:$B$179,0)))</f>
        <v>0</v>
      </c>
      <c r="AC264" s="107"/>
      <c r="AD264" s="221" t="str">
        <f aca="false">IF(ISERROR(INDEX([1]施工建具表!$C$11:$C$179,MATCH(AC264,[1]施工建具表!$B$11:$B$179,0))),"0",INDEX([1]施工建具表!$C$11:$C$179,MATCH(AC264,[1]施工建具表!$B$11:$B$179,0)))</f>
        <v>0</v>
      </c>
      <c r="AE264" s="222" t="str">
        <f aca="false">IF(ISERROR(INDEX([1]施工建具表!$D$11:$D$179,MATCH(AC264,[1]施工建具表!$B$11:$B$179,0))),"0",INDEX([1]施工建具表!$D$11:$D$179,MATCH(AC264,[1]施工建具表!$B$11:$B$179,0)))</f>
        <v>0</v>
      </c>
      <c r="AF264" s="257"/>
      <c r="AG264" s="89"/>
      <c r="AH264" s="220" t="str">
        <f aca="false">IF(ISERROR(INDEX([1]設計建具表!$C$11:$C$179,MATCH(AG264,[1]設計建具表!$B$11:$B$179,0))),"0",INDEX([1]設計建具表!$C$11:$C$179,MATCH(AG264,[1]設計建具表!$B$11:$B$179,0)))</f>
        <v>0</v>
      </c>
      <c r="AI264" s="220" t="str">
        <f aca="false">IF(ISERROR(INDEX([1]設計建具表!$D$11:$D$179,MATCH(AG264,[1]設計建具表!$B$11:$B$179,0))),"0",INDEX([1]設計建具表!$D$11:$D$179,MATCH(AG264,[1]設計建具表!$B$11:$B$179,0)))</f>
        <v>0</v>
      </c>
      <c r="AJ264" s="107"/>
      <c r="AK264" s="221" t="str">
        <f aca="false">IF(ISERROR(INDEX([1]施工建具表!$C$11:$C$179,MATCH(AJ264,[1]施工建具表!$B$11:$B$179,0))),"0",INDEX([1]施工建具表!$C$11:$C$179,MATCH(AJ264,[1]施工建具表!$B$11:$B$179,0)))</f>
        <v>0</v>
      </c>
      <c r="AL264" s="222" t="str">
        <f aca="false">IF(ISERROR(INDEX([1]施工建具表!$D$11:$D$179,MATCH(AJ264,[1]施工建具表!$B$11:$B$179,0))),"0",INDEX([1]施工建具表!$D$11:$D$179,MATCH(AJ264,[1]施工建具表!$B$11:$B$179,0)))</f>
        <v>0</v>
      </c>
      <c r="AM264" s="257"/>
      <c r="AN264" s="106"/>
      <c r="AO264" s="220" t="str">
        <f aca="false">IF(ISERROR(INDEX([1]設計建具表!$C$11:$C$179,MATCH(AN264,[1]設計建具表!$B$11:$B$179,0))),"0",INDEX([1]設計建具表!$C$11:$C$179,MATCH(AN264,[1]設計建具表!$B$11:$B$179,0)))</f>
        <v>0</v>
      </c>
      <c r="AP264" s="220" t="str">
        <f aca="false">IF(ISERROR(INDEX([1]設計建具表!$D$11:$D$179,MATCH(AN264,[1]設計建具表!$B$11:$B$179,0))),"0",INDEX([1]設計建具表!$D$11:$D$179,MATCH(AN264,[1]設計建具表!$B$11:$B$179,0)))</f>
        <v>0</v>
      </c>
      <c r="AQ264" s="107"/>
      <c r="AR264" s="221" t="str">
        <f aca="false">IF(ISERROR(INDEX([1]施工建具表!$C$11:$C$179,MATCH(AQ264,[1]施工建具表!$B$11:$B$179,0))),"0",INDEX([1]施工建具表!$C$11:$C$179,MATCH(AQ264,[1]施工建具表!$B$11:$B$179,0)))</f>
        <v>0</v>
      </c>
      <c r="AS264" s="222" t="str">
        <f aca="false">IF(ISERROR(INDEX([1]施工建具表!$D$11:$D$179,MATCH(AQ264,[1]施工建具表!$B$11:$B$179,0))),"0",INDEX([1]施工建具表!$D$11:$D$179,MATCH(AQ264,[1]施工建具表!$B$11:$B$179,0)))</f>
        <v>0</v>
      </c>
      <c r="AT264" s="258"/>
      <c r="AU264" s="259"/>
      <c r="AV264" s="110" t="n">
        <f aca="false">IF(AV262-$AZ$3/100&lt;0,0,AV262-$AZ$3/100)</f>
        <v>0</v>
      </c>
      <c r="AW264" s="111" t="str">
        <f aca="false">IF(AW262="-","-",IF(AW262-$AZ$3/100&lt;0,0,IF(AW262=1,1,AW262-$AZ$3/100)))</f>
        <v>-</v>
      </c>
      <c r="AX264" s="112" t="str">
        <f aca="false">IF(AX262="-","-",IF(AX262-$AZ$3/100&lt;0,0,IF(AX262=1,1,AX262-$AZ$3/100)))</f>
        <v>-</v>
      </c>
      <c r="AY264" s="112" t="str">
        <f aca="false">IF(AY262="-","-",IF(AY262-$AZ$3/100&lt;0,0,IF(AY262=1,1,AY262-$AZ$3/100)))</f>
        <v>-</v>
      </c>
      <c r="AZ264" s="112" t="str">
        <f aca="false">IF(AZ262="-","-",IF(AZ262-$AZ$3/100&lt;0,0,IF(AZ262=1,1,AZ262-$AZ$3/100)))</f>
        <v>-</v>
      </c>
      <c r="BA264" s="113" t="str">
        <f aca="false">IF(BA262="-","-",IF(BA262-$AZ$3/100&lt;0,0,IF(BA262=1,1,BA262-$AZ$3/100)))</f>
        <v>-</v>
      </c>
      <c r="BB264" s="108"/>
      <c r="BC264" s="98"/>
      <c r="BE264" s="100" t="n">
        <f aca="false">ROUNDDOWN(+M264*N264,3)</f>
        <v>0</v>
      </c>
      <c r="BF264" s="100" t="n">
        <f aca="false">ROUNDDOWN(+T264*+U264,3)</f>
        <v>0</v>
      </c>
      <c r="BG264" s="100" t="n">
        <f aca="false">ROUNDDOWN(+AA264*+AB264,3)</f>
        <v>0</v>
      </c>
      <c r="BH264" s="100" t="n">
        <f aca="false">ROUNDDOWN(+AH264*+AI264,3)</f>
        <v>0</v>
      </c>
      <c r="BI264" s="100" t="n">
        <f aca="false">ROUNDDOWN(+AO264*+AP264,3)</f>
        <v>0</v>
      </c>
      <c r="BK264" s="100" t="n">
        <f aca="false">ROUNDDOWN(+P264*Q264,3)</f>
        <v>0</v>
      </c>
      <c r="BL264" s="100" t="n">
        <f aca="false">ROUNDDOWN(+W264*+X264,3)</f>
        <v>0</v>
      </c>
      <c r="BM264" s="100" t="n">
        <f aca="false">ROUNDDOWN(+AD264*+AE264,3)</f>
        <v>0</v>
      </c>
      <c r="BN264" s="100" t="n">
        <f aca="false">ROUNDDOWN(+AK264*+AL264,3)</f>
        <v>0</v>
      </c>
      <c r="BO264" s="100" t="n">
        <f aca="false">ROUNDDOWN(+AR264*+AS264,3)</f>
        <v>0</v>
      </c>
    </row>
    <row r="265" s="99" customFormat="true" ht="13.5" hidden="false" customHeight="true" outlineLevel="0" collapsed="false">
      <c r="A265" s="133"/>
      <c r="B265" s="236"/>
      <c r="C265" s="224"/>
      <c r="D265" s="136"/>
      <c r="E265" s="261"/>
      <c r="F265" s="262"/>
      <c r="G265" s="262"/>
      <c r="H265" s="262"/>
      <c r="I265" s="262"/>
      <c r="J265" s="262"/>
      <c r="K265" s="246" t="n">
        <f aca="false">SUM(E265:J267)</f>
        <v>0</v>
      </c>
      <c r="L265" s="219"/>
      <c r="M265" s="220" t="str">
        <f aca="false">IF(ISERROR(INDEX([1]設計建具表!$C$11:$C$179,MATCH(L265,[1]設計建具表!$B$11:$B$179,0))),"0",INDEX([1]設計建具表!$C$11:$C$179,MATCH(L265,[1]設計建具表!$B$11:$B$179,0)))</f>
        <v>0</v>
      </c>
      <c r="N265" s="220" t="str">
        <f aca="false">IF(ISERROR(INDEX([1]設計建具表!$D$11:$D$179,MATCH(L265,[1]設計建具表!$B$11:$B$179,0))),"0",INDEX([1]設計建具表!$D$11:$D$179,MATCH(L265,[1]設計建具表!$B$11:$B$179,0)))</f>
        <v>0</v>
      </c>
      <c r="O265" s="107"/>
      <c r="P265" s="221" t="str">
        <f aca="false">IF(ISERROR(INDEX([1]施工建具表!$C$11:$C$179,MATCH(O265,[1]施工建具表!$B$11:$B$179,0))),"0",INDEX([1]施工建具表!$C$11:$C$179,MATCH(O265,[1]施工建具表!$B$11:$B$179,0)))</f>
        <v>0</v>
      </c>
      <c r="Q265" s="222" t="str">
        <f aca="false">IF(ISERROR(INDEX([1]施工建具表!$D$11:$D$179,MATCH(O265,[1]施工建具表!$B$11:$B$179,0))),"0",INDEX([1]施工建具表!$D$11:$D$179,MATCH(O265,[1]施工建具表!$B$11:$B$179,0)))</f>
        <v>0</v>
      </c>
      <c r="R265" s="247" t="n">
        <f aca="false">ROUNDDOWN(+BK262+BK263+BK264+BK265+BK266+BK267,2)</f>
        <v>0</v>
      </c>
      <c r="S265" s="89"/>
      <c r="T265" s="220" t="str">
        <f aca="false">IF(ISERROR(INDEX([1]設計建具表!$C$11:$C$179,MATCH(S265,[1]設計建具表!$B$11:$B$179,0))),"0",INDEX([1]設計建具表!$C$11:$C$179,MATCH(S265,[1]設計建具表!$B$11:$B$179,0)))</f>
        <v>0</v>
      </c>
      <c r="U265" s="220" t="str">
        <f aca="false">IF(ISERROR(INDEX([1]設計建具表!$D$11:$D$179,MATCH(S265,[1]設計建具表!$B$11:$B$179,0))),"0",INDEX([1]設計建具表!$D$11:$D$179,MATCH(S265,[1]設計建具表!$B$11:$B$179,0)))</f>
        <v>0</v>
      </c>
      <c r="V265" s="107"/>
      <c r="W265" s="221" t="str">
        <f aca="false">IF(ISERROR(INDEX([1]施工建具表!$C$11:$C$179,MATCH(V265,[1]施工建具表!$B$11:$B$179,0))),"0",INDEX([1]施工建具表!$C$11:$C$179,MATCH(V265,[1]施工建具表!$B$11:$B$179,0)))</f>
        <v>0</v>
      </c>
      <c r="X265" s="222" t="str">
        <f aca="false">IF(ISERROR(INDEX([1]施工建具表!$D$11:$D$179,MATCH(V265,[1]施工建具表!$B$11:$B$179,0))),"0",INDEX([1]施工建具表!$D$11:$D$179,MATCH(V265,[1]施工建具表!$B$11:$B$179,0)))</f>
        <v>0</v>
      </c>
      <c r="Y265" s="247" t="n">
        <f aca="false">ROUNDDOWN(+BL262+BL263+BL264+BL265+BL266+BL267,2)</f>
        <v>0</v>
      </c>
      <c r="Z265" s="89"/>
      <c r="AA265" s="220" t="str">
        <f aca="false">IF(ISERROR(INDEX([1]設計建具表!$C$11:$C$179,MATCH(Z265,[1]設計建具表!$B$11:$B$179,0))),"0",INDEX([1]設計建具表!$C$11:$C$179,MATCH(Z265,[1]設計建具表!$B$11:$B$179,0)))</f>
        <v>0</v>
      </c>
      <c r="AB265" s="220" t="str">
        <f aca="false">IF(ISERROR(INDEX([1]設計建具表!$D$11:$D$179,MATCH(Z265,[1]設計建具表!$B$11:$B$179,0))),"0",INDEX([1]設計建具表!$D$11:$D$179,MATCH(Z265,[1]設計建具表!$B$11:$B$179,0)))</f>
        <v>0</v>
      </c>
      <c r="AC265" s="107"/>
      <c r="AD265" s="221" t="str">
        <f aca="false">IF(ISERROR(INDEX([1]施工建具表!$C$11:$C$179,MATCH(AC265,[1]施工建具表!$B$11:$B$179,0))),"0",INDEX([1]施工建具表!$C$11:$C$179,MATCH(AC265,[1]施工建具表!$B$11:$B$179,0)))</f>
        <v>0</v>
      </c>
      <c r="AE265" s="222" t="str">
        <f aca="false">IF(ISERROR(INDEX([1]施工建具表!$D$11:$D$179,MATCH(AC265,[1]施工建具表!$B$11:$B$179,0))),"0",INDEX([1]施工建具表!$D$11:$D$179,MATCH(AC265,[1]施工建具表!$B$11:$B$179,0)))</f>
        <v>0</v>
      </c>
      <c r="AF265" s="247" t="n">
        <f aca="false">ROUNDDOWN(+BM262+BM263+BM264+BM265+BM266+BM267,2)</f>
        <v>0</v>
      </c>
      <c r="AG265" s="89"/>
      <c r="AH265" s="220" t="str">
        <f aca="false">IF(ISERROR(INDEX([1]設計建具表!$C$11:$C$179,MATCH(AG265,[1]設計建具表!$B$11:$B$179,0))),"0",INDEX([1]設計建具表!$C$11:$C$179,MATCH(AG265,[1]設計建具表!$B$11:$B$179,0)))</f>
        <v>0</v>
      </c>
      <c r="AI265" s="220" t="str">
        <f aca="false">IF(ISERROR(INDEX([1]設計建具表!$D$11:$D$179,MATCH(AG265,[1]設計建具表!$B$11:$B$179,0))),"0",INDEX([1]設計建具表!$D$11:$D$179,MATCH(AG265,[1]設計建具表!$B$11:$B$179,0)))</f>
        <v>0</v>
      </c>
      <c r="AJ265" s="107"/>
      <c r="AK265" s="221" t="str">
        <f aca="false">IF(ISERROR(INDEX([1]施工建具表!$C$11:$C$179,MATCH(AJ265,[1]施工建具表!$B$11:$B$179,0))),"0",INDEX([1]施工建具表!$C$11:$C$179,MATCH(AJ265,[1]施工建具表!$B$11:$B$179,0)))</f>
        <v>0</v>
      </c>
      <c r="AL265" s="222" t="str">
        <f aca="false">IF(ISERROR(INDEX([1]施工建具表!$D$11:$D$179,MATCH(AJ265,[1]施工建具表!$B$11:$B$179,0))),"0",INDEX([1]施工建具表!$D$11:$D$179,MATCH(AJ265,[1]施工建具表!$B$11:$B$179,0)))</f>
        <v>0</v>
      </c>
      <c r="AM265" s="247" t="n">
        <f aca="false">ROUNDDOWN(+BN262+BN263+BN264+BN265+BN266+BN267,2)</f>
        <v>0</v>
      </c>
      <c r="AN265" s="106"/>
      <c r="AO265" s="220" t="str">
        <f aca="false">IF(ISERROR(INDEX([1]設計建具表!$C$11:$C$179,MATCH(AN265,[1]設計建具表!$B$11:$B$179,0))),"0",INDEX([1]設計建具表!$C$11:$C$179,MATCH(AN265,[1]設計建具表!$B$11:$B$179,0)))</f>
        <v>0</v>
      </c>
      <c r="AP265" s="220" t="str">
        <f aca="false">IF(ISERROR(INDEX([1]設計建具表!$D$11:$D$179,MATCH(AN265,[1]設計建具表!$B$11:$B$179,0))),"0",INDEX([1]設計建具表!$D$11:$D$179,MATCH(AN265,[1]設計建具表!$B$11:$B$179,0)))</f>
        <v>0</v>
      </c>
      <c r="AQ265" s="107"/>
      <c r="AR265" s="221" t="str">
        <f aca="false">IF(ISERROR(INDEX([1]施工建具表!$C$11:$C$179,MATCH(AQ265,[1]施工建具表!$B$11:$B$179,0))),"0",INDEX([1]施工建具表!$C$11:$C$179,MATCH(AQ265,[1]施工建具表!$B$11:$B$179,0)))</f>
        <v>0</v>
      </c>
      <c r="AS265" s="222" t="str">
        <f aca="false">IF(ISERROR(INDEX([1]施工建具表!$D$11:$D$179,MATCH(AQ265,[1]施工建具表!$B$11:$B$179,0))),"0",INDEX([1]施工建具表!$D$11:$D$179,MATCH(AQ265,[1]施工建具表!$B$11:$B$179,0)))</f>
        <v>0</v>
      </c>
      <c r="AT265" s="263" t="n">
        <f aca="false">ROUNDDOWN(+BO262+BO263+BO264+BO265+BO266+BO267,2)</f>
        <v>0</v>
      </c>
      <c r="AU265" s="155" t="n">
        <f aca="false">+AT265+AM265+AF265+Y265+R265</f>
        <v>0</v>
      </c>
      <c r="AV265" s="110"/>
      <c r="AW265" s="111"/>
      <c r="AX265" s="112"/>
      <c r="AY265" s="112"/>
      <c r="AZ265" s="112"/>
      <c r="BA265" s="113"/>
      <c r="BB265" s="97"/>
      <c r="BC265" s="98"/>
      <c r="BE265" s="100" t="n">
        <f aca="false">ROUNDDOWN(+M265*N265,3)</f>
        <v>0</v>
      </c>
      <c r="BF265" s="100" t="n">
        <f aca="false">ROUNDDOWN(+T265*+U265,3)</f>
        <v>0</v>
      </c>
      <c r="BG265" s="100" t="n">
        <f aca="false">ROUNDDOWN(+AA265*+AB265,3)</f>
        <v>0</v>
      </c>
      <c r="BH265" s="100" t="n">
        <f aca="false">ROUNDDOWN(+AH265*+AI265,3)</f>
        <v>0</v>
      </c>
      <c r="BI265" s="100" t="n">
        <f aca="false">ROUNDDOWN(+AO265*+AP265,3)</f>
        <v>0</v>
      </c>
      <c r="BK265" s="100" t="n">
        <f aca="false">ROUNDDOWN(+P265*Q265,3)</f>
        <v>0</v>
      </c>
      <c r="BL265" s="100" t="n">
        <f aca="false">ROUNDDOWN(+W265*+X265,3)</f>
        <v>0</v>
      </c>
      <c r="BM265" s="100" t="n">
        <f aca="false">ROUNDDOWN(+AD265*+AE265,3)</f>
        <v>0</v>
      </c>
      <c r="BN265" s="100" t="n">
        <f aca="false">ROUNDDOWN(+AK265*+AL265,3)</f>
        <v>0</v>
      </c>
      <c r="BO265" s="100" t="n">
        <f aca="false">ROUNDDOWN(+AR265*+AS265,3)</f>
        <v>0</v>
      </c>
    </row>
    <row r="266" s="99" customFormat="true" ht="13.5" hidden="false" customHeight="true" outlineLevel="0" collapsed="false">
      <c r="A266" s="133"/>
      <c r="B266" s="236"/>
      <c r="C266" s="224"/>
      <c r="D266" s="136"/>
      <c r="E266" s="261"/>
      <c r="F266" s="262"/>
      <c r="G266" s="262"/>
      <c r="H266" s="262"/>
      <c r="I266" s="262"/>
      <c r="J266" s="262"/>
      <c r="K266" s="246"/>
      <c r="L266" s="219"/>
      <c r="M266" s="220" t="str">
        <f aca="false">IF(ISERROR(INDEX([1]設計建具表!$C$11:$C$179,MATCH(L266,[1]設計建具表!$B$11:$B$179,0))),"0",INDEX([1]設計建具表!$C$11:$C$179,MATCH(L266,[1]設計建具表!$B$11:$B$179,0)))</f>
        <v>0</v>
      </c>
      <c r="N266" s="220" t="str">
        <f aca="false">IF(ISERROR(INDEX([1]設計建具表!$D$11:$D$179,MATCH(L266,[1]設計建具表!$B$11:$B$179,0))),"0",INDEX([1]設計建具表!$D$11:$D$179,MATCH(L266,[1]設計建具表!$B$11:$B$179,0)))</f>
        <v>0</v>
      </c>
      <c r="O266" s="107"/>
      <c r="P266" s="221" t="str">
        <f aca="false">IF(ISERROR(INDEX([1]施工建具表!$C$11:$C$179,MATCH(O266,[1]施工建具表!$B$11:$B$179,0))),"0",INDEX([1]施工建具表!$C$11:$C$179,MATCH(O266,[1]施工建具表!$B$11:$B$179,0)))</f>
        <v>0</v>
      </c>
      <c r="Q266" s="222" t="str">
        <f aca="false">IF(ISERROR(INDEX([1]施工建具表!$D$11:$D$179,MATCH(O266,[1]施工建具表!$B$11:$B$179,0))),"0",INDEX([1]施工建具表!$D$11:$D$179,MATCH(O266,[1]施工建具表!$B$11:$B$179,0)))</f>
        <v>0</v>
      </c>
      <c r="R266" s="247"/>
      <c r="S266" s="89"/>
      <c r="T266" s="220" t="str">
        <f aca="false">IF(ISERROR(INDEX([1]設計建具表!$C$11:$C$179,MATCH(S266,[1]設計建具表!$B$11:$B$179,0))),"0",INDEX([1]設計建具表!$C$11:$C$179,MATCH(S266,[1]設計建具表!$B$11:$B$179,0)))</f>
        <v>0</v>
      </c>
      <c r="U266" s="220" t="str">
        <f aca="false">IF(ISERROR(INDEX([1]設計建具表!$D$11:$D$179,MATCH(S266,[1]設計建具表!$B$11:$B$179,0))),"0",INDEX([1]設計建具表!$D$11:$D$179,MATCH(S266,[1]設計建具表!$B$11:$B$179,0)))</f>
        <v>0</v>
      </c>
      <c r="V266" s="107"/>
      <c r="W266" s="221" t="str">
        <f aca="false">IF(ISERROR(INDEX([1]施工建具表!$C$11:$C$179,MATCH(V266,[1]施工建具表!$B$11:$B$179,0))),"0",INDEX([1]施工建具表!$C$11:$C$179,MATCH(V266,[1]施工建具表!$B$11:$B$179,0)))</f>
        <v>0</v>
      </c>
      <c r="X266" s="222" t="str">
        <f aca="false">IF(ISERROR(INDEX([1]施工建具表!$D$11:$D$179,MATCH(V266,[1]施工建具表!$B$11:$B$179,0))),"0",INDEX([1]施工建具表!$D$11:$D$179,MATCH(V266,[1]施工建具表!$B$11:$B$179,0)))</f>
        <v>0</v>
      </c>
      <c r="Y266" s="247"/>
      <c r="Z266" s="89"/>
      <c r="AA266" s="220" t="str">
        <f aca="false">IF(ISERROR(INDEX([1]設計建具表!$C$11:$C$179,MATCH(Z266,[1]設計建具表!$B$11:$B$179,0))),"0",INDEX([1]設計建具表!$C$11:$C$179,MATCH(Z266,[1]設計建具表!$B$11:$B$179,0)))</f>
        <v>0</v>
      </c>
      <c r="AB266" s="220" t="str">
        <f aca="false">IF(ISERROR(INDEX([1]設計建具表!$D$11:$D$179,MATCH(Z266,[1]設計建具表!$B$11:$B$179,0))),"0",INDEX([1]設計建具表!$D$11:$D$179,MATCH(Z266,[1]設計建具表!$B$11:$B$179,0)))</f>
        <v>0</v>
      </c>
      <c r="AC266" s="107"/>
      <c r="AD266" s="221" t="str">
        <f aca="false">IF(ISERROR(INDEX([1]施工建具表!$C$11:$C$179,MATCH(AC266,[1]施工建具表!$B$11:$B$179,0))),"0",INDEX([1]施工建具表!$C$11:$C$179,MATCH(AC266,[1]施工建具表!$B$11:$B$179,0)))</f>
        <v>0</v>
      </c>
      <c r="AE266" s="222" t="str">
        <f aca="false">IF(ISERROR(INDEX([1]施工建具表!$D$11:$D$179,MATCH(AC266,[1]施工建具表!$B$11:$B$179,0))),"0",INDEX([1]施工建具表!$D$11:$D$179,MATCH(AC266,[1]施工建具表!$B$11:$B$179,0)))</f>
        <v>0</v>
      </c>
      <c r="AF266" s="247"/>
      <c r="AG266" s="89"/>
      <c r="AH266" s="220" t="str">
        <f aca="false">IF(ISERROR(INDEX([1]設計建具表!$C$11:$C$179,MATCH(AG266,[1]設計建具表!$B$11:$B$179,0))),"0",INDEX([1]設計建具表!$C$11:$C$179,MATCH(AG266,[1]設計建具表!$B$11:$B$179,0)))</f>
        <v>0</v>
      </c>
      <c r="AI266" s="220" t="str">
        <f aca="false">IF(ISERROR(INDEX([1]設計建具表!$D$11:$D$179,MATCH(AG266,[1]設計建具表!$B$11:$B$179,0))),"0",INDEX([1]設計建具表!$D$11:$D$179,MATCH(AG266,[1]設計建具表!$B$11:$B$179,0)))</f>
        <v>0</v>
      </c>
      <c r="AJ266" s="107"/>
      <c r="AK266" s="221" t="str">
        <f aca="false">IF(ISERROR(INDEX([1]施工建具表!$C$11:$C$179,MATCH(AJ266,[1]施工建具表!$B$11:$B$179,0))),"0",INDEX([1]施工建具表!$C$11:$C$179,MATCH(AJ266,[1]施工建具表!$B$11:$B$179,0)))</f>
        <v>0</v>
      </c>
      <c r="AL266" s="222" t="str">
        <f aca="false">IF(ISERROR(INDEX([1]施工建具表!$D$11:$D$179,MATCH(AJ266,[1]施工建具表!$B$11:$B$179,0))),"0",INDEX([1]施工建具表!$D$11:$D$179,MATCH(AJ266,[1]施工建具表!$B$11:$B$179,0)))</f>
        <v>0</v>
      </c>
      <c r="AM266" s="247"/>
      <c r="AN266" s="120"/>
      <c r="AO266" s="220" t="str">
        <f aca="false">IF(ISERROR(INDEX([1]設計建具表!$C$11:$C$179,MATCH(AN266,[1]設計建具表!$B$11:$B$179,0))),"0",INDEX([1]設計建具表!$C$11:$C$179,MATCH(AN266,[1]設計建具表!$B$11:$B$179,0)))</f>
        <v>0</v>
      </c>
      <c r="AP266" s="220" t="str">
        <f aca="false">IF(ISERROR(INDEX([1]設計建具表!$D$11:$D$179,MATCH(AN266,[1]設計建具表!$B$11:$B$179,0))),"0",INDEX([1]設計建具表!$D$11:$D$179,MATCH(AN266,[1]設計建具表!$B$11:$B$179,0)))</f>
        <v>0</v>
      </c>
      <c r="AQ266" s="107"/>
      <c r="AR266" s="221" t="str">
        <f aca="false">IF(ISERROR(INDEX([1]施工建具表!$C$11:$C$179,MATCH(AQ266,[1]施工建具表!$B$11:$B$179,0))),"0",INDEX([1]施工建具表!$C$11:$C$179,MATCH(AQ266,[1]施工建具表!$B$11:$B$179,0)))</f>
        <v>0</v>
      </c>
      <c r="AS266" s="222" t="str">
        <f aca="false">IF(ISERROR(INDEX([1]施工建具表!$D$11:$D$179,MATCH(AQ266,[1]施工建具表!$B$11:$B$179,0))),"0",INDEX([1]施工建具表!$D$11:$D$179,MATCH(AQ266,[1]施工建具表!$B$11:$B$179,0)))</f>
        <v>0</v>
      </c>
      <c r="AT266" s="263"/>
      <c r="AU266" s="155"/>
      <c r="AV266" s="213" t="n">
        <f aca="false">IF(K265=0,0,ROUNDDOWN(+AU265/+K265,2))</f>
        <v>0</v>
      </c>
      <c r="AW266" s="122" t="str">
        <f aca="false">IF(R265=0,"-",ROUNDDOWN(+R265/+AU265,2))</f>
        <v>-</v>
      </c>
      <c r="AX266" s="123" t="str">
        <f aca="false">IF(Y265=0,"-",ROUNDDOWN(+Y265/+AU265,2))</f>
        <v>-</v>
      </c>
      <c r="AY266" s="123" t="str">
        <f aca="false">IF(AF265=0,"-",ROUNDDOWN(+AF265/+AU265,2))</f>
        <v>-</v>
      </c>
      <c r="AZ266" s="123" t="str">
        <f aca="false">IF(AM265=0,"-",ROUNDDOWN(+AM265/+AU265,2))</f>
        <v>-</v>
      </c>
      <c r="BA266" s="124" t="str">
        <f aca="false">IF(AT265=0,"-",ROUNDDOWN(+AT265/+AU265,2))</f>
        <v>-</v>
      </c>
      <c r="BB266" s="108"/>
      <c r="BC266" s="98"/>
      <c r="BE266" s="100" t="n">
        <f aca="false">ROUNDDOWN(+M266*N266,3)</f>
        <v>0</v>
      </c>
      <c r="BF266" s="100" t="n">
        <f aca="false">ROUNDDOWN(+T266*+U266,3)</f>
        <v>0</v>
      </c>
      <c r="BG266" s="100" t="n">
        <f aca="false">ROUNDDOWN(+AA266*+AB266,3)</f>
        <v>0</v>
      </c>
      <c r="BH266" s="100" t="n">
        <f aca="false">ROUNDDOWN(+AH266*+AI266,3)</f>
        <v>0</v>
      </c>
      <c r="BI266" s="100" t="n">
        <f aca="false">ROUNDDOWN(+AO266*+AP266,3)</f>
        <v>0</v>
      </c>
      <c r="BK266" s="100" t="n">
        <f aca="false">ROUNDDOWN(+P266*Q266,3)</f>
        <v>0</v>
      </c>
      <c r="BL266" s="100" t="n">
        <f aca="false">ROUNDDOWN(+W266*+X266,3)</f>
        <v>0</v>
      </c>
      <c r="BM266" s="100" t="n">
        <f aca="false">ROUNDDOWN(+AD266*+AE266,3)</f>
        <v>0</v>
      </c>
      <c r="BN266" s="100" t="n">
        <f aca="false">ROUNDDOWN(+AK266*+AL266,3)</f>
        <v>0</v>
      </c>
      <c r="BO266" s="100" t="n">
        <f aca="false">ROUNDDOWN(+AR266*+AS266,3)</f>
        <v>0</v>
      </c>
    </row>
    <row r="267" s="99" customFormat="true" ht="13.5" hidden="false" customHeight="true" outlineLevel="0" collapsed="false">
      <c r="A267" s="133"/>
      <c r="B267" s="236"/>
      <c r="C267" s="248"/>
      <c r="D267" s="136"/>
      <c r="E267" s="261"/>
      <c r="F267" s="262"/>
      <c r="G267" s="262"/>
      <c r="H267" s="262"/>
      <c r="I267" s="262"/>
      <c r="J267" s="262"/>
      <c r="K267" s="246"/>
      <c r="L267" s="249"/>
      <c r="M267" s="250" t="str">
        <f aca="false">IF(ISERROR(INDEX([1]設計建具表!$C$11:$C$179,MATCH(L267,[1]設計建具表!$B$11:$B$179,0))),"0",INDEX([1]設計建具表!$C$11:$C$179,MATCH(L267,[1]設計建具表!$B$11:$B$179,0)))</f>
        <v>0</v>
      </c>
      <c r="N267" s="250" t="str">
        <f aca="false">IF(ISERROR(INDEX([1]設計建具表!$D$11:$D$179,MATCH(L267,[1]設計建具表!$B$11:$B$179,0))),"0",INDEX([1]設計建具表!$D$11:$D$179,MATCH(L267,[1]設計建具表!$B$11:$B$179,0)))</f>
        <v>0</v>
      </c>
      <c r="O267" s="164"/>
      <c r="P267" s="251" t="str">
        <f aca="false">IF(ISERROR(INDEX([1]施工建具表!$C$11:$C$179,MATCH(O267,[1]施工建具表!$B$11:$B$179,0))),"0",INDEX([1]施工建具表!$C$11:$C$179,MATCH(O267,[1]施工建具表!$B$11:$B$179,0)))</f>
        <v>0</v>
      </c>
      <c r="Q267" s="252" t="str">
        <f aca="false">IF(ISERROR(INDEX([1]施工建具表!$D$11:$D$179,MATCH(O267,[1]施工建具表!$B$11:$B$179,0))),"0",INDEX([1]施工建具表!$D$11:$D$179,MATCH(O267,[1]施工建具表!$B$11:$B$179,0)))</f>
        <v>0</v>
      </c>
      <c r="R267" s="247"/>
      <c r="S267" s="253"/>
      <c r="T267" s="250" t="str">
        <f aca="false">IF(ISERROR(INDEX([1]設計建具表!$C$11:$C$179,MATCH(S267,[1]設計建具表!$B$11:$B$179,0))),"0",INDEX([1]設計建具表!$C$11:$C$179,MATCH(S267,[1]設計建具表!$B$11:$B$179,0)))</f>
        <v>0</v>
      </c>
      <c r="U267" s="250" t="str">
        <f aca="false">IF(ISERROR(INDEX([1]設計建具表!$D$11:$D$179,MATCH(S267,[1]設計建具表!$B$11:$B$179,0))),"0",INDEX([1]設計建具表!$D$11:$D$179,MATCH(S267,[1]設計建具表!$B$11:$B$179,0)))</f>
        <v>0</v>
      </c>
      <c r="V267" s="164"/>
      <c r="W267" s="251" t="str">
        <f aca="false">IF(ISERROR(INDEX([1]施工建具表!$C$11:$C$179,MATCH(V267,[1]施工建具表!$B$11:$B$179,0))),"0",INDEX([1]施工建具表!$C$11:$C$179,MATCH(V267,[1]施工建具表!$B$11:$B$179,0)))</f>
        <v>0</v>
      </c>
      <c r="X267" s="252" t="str">
        <f aca="false">IF(ISERROR(INDEX([1]施工建具表!$D$11:$D$179,MATCH(V267,[1]施工建具表!$B$11:$B$179,0))),"0",INDEX([1]施工建具表!$D$11:$D$179,MATCH(V267,[1]施工建具表!$B$11:$B$179,0)))</f>
        <v>0</v>
      </c>
      <c r="Y267" s="247"/>
      <c r="Z267" s="253"/>
      <c r="AA267" s="250" t="str">
        <f aca="false">IF(ISERROR(INDEX([1]設計建具表!$C$11:$C$179,MATCH(Z267,[1]設計建具表!$B$11:$B$179,0))),"0",INDEX([1]設計建具表!$C$11:$C$179,MATCH(Z267,[1]設計建具表!$B$11:$B$179,0)))</f>
        <v>0</v>
      </c>
      <c r="AB267" s="250" t="str">
        <f aca="false">IF(ISERROR(INDEX([1]設計建具表!$D$11:$D$179,MATCH(Z267,[1]設計建具表!$B$11:$B$179,0))),"0",INDEX([1]設計建具表!$D$11:$D$179,MATCH(Z267,[1]設計建具表!$B$11:$B$179,0)))</f>
        <v>0</v>
      </c>
      <c r="AC267" s="164"/>
      <c r="AD267" s="251" t="str">
        <f aca="false">IF(ISERROR(INDEX([1]施工建具表!$C$11:$C$179,MATCH(AC267,[1]施工建具表!$B$11:$B$179,0))),"0",INDEX([1]施工建具表!$C$11:$C$179,MATCH(AC267,[1]施工建具表!$B$11:$B$179,0)))</f>
        <v>0</v>
      </c>
      <c r="AE267" s="252" t="str">
        <f aca="false">IF(ISERROR(INDEX([1]施工建具表!$D$11:$D$179,MATCH(AC267,[1]施工建具表!$B$11:$B$179,0))),"0",INDEX([1]施工建具表!$D$11:$D$179,MATCH(AC267,[1]施工建具表!$B$11:$B$179,0)))</f>
        <v>0</v>
      </c>
      <c r="AF267" s="247"/>
      <c r="AG267" s="253"/>
      <c r="AH267" s="250" t="str">
        <f aca="false">IF(ISERROR(INDEX([1]設計建具表!$C$11:$C$179,MATCH(AG267,[1]設計建具表!$B$11:$B$179,0))),"0",INDEX([1]設計建具表!$C$11:$C$179,MATCH(AG267,[1]設計建具表!$B$11:$B$179,0)))</f>
        <v>0</v>
      </c>
      <c r="AI267" s="250" t="str">
        <f aca="false">IF(ISERROR(INDEX([1]設計建具表!$D$11:$D$179,MATCH(AG267,[1]設計建具表!$B$11:$B$179,0))),"0",INDEX([1]設計建具表!$D$11:$D$179,MATCH(AG267,[1]設計建具表!$B$11:$B$179,0)))</f>
        <v>0</v>
      </c>
      <c r="AJ267" s="164"/>
      <c r="AK267" s="251" t="str">
        <f aca="false">IF(ISERROR(INDEX([1]施工建具表!$C$11:$C$179,MATCH(AJ267,[1]施工建具表!$B$11:$B$179,0))),"0",INDEX([1]施工建具表!$C$11:$C$179,MATCH(AJ267,[1]施工建具表!$B$11:$B$179,0)))</f>
        <v>0</v>
      </c>
      <c r="AL267" s="252" t="str">
        <f aca="false">IF(ISERROR(INDEX([1]施工建具表!$D$11:$D$179,MATCH(AJ267,[1]施工建具表!$B$11:$B$179,0))),"0",INDEX([1]施工建具表!$D$11:$D$179,MATCH(AJ267,[1]施工建具表!$B$11:$B$179,0)))</f>
        <v>0</v>
      </c>
      <c r="AM267" s="247"/>
      <c r="AN267" s="163"/>
      <c r="AO267" s="250" t="str">
        <f aca="false">IF(ISERROR(INDEX([1]設計建具表!$C$11:$C$179,MATCH(AN267,[1]設計建具表!$B$11:$B$179,0))),"0",INDEX([1]設計建具表!$C$11:$C$179,MATCH(AN267,[1]設計建具表!$B$11:$B$179,0)))</f>
        <v>0</v>
      </c>
      <c r="AP267" s="250" t="str">
        <f aca="false">IF(ISERROR(INDEX([1]設計建具表!$D$11:$D$179,MATCH(AN267,[1]設計建具表!$B$11:$B$179,0))),"0",INDEX([1]設計建具表!$D$11:$D$179,MATCH(AN267,[1]設計建具表!$B$11:$B$179,0)))</f>
        <v>0</v>
      </c>
      <c r="AQ267" s="164"/>
      <c r="AR267" s="251" t="str">
        <f aca="false">IF(ISERROR(INDEX([1]施工建具表!$C$11:$C$179,MATCH(AQ267,[1]施工建具表!$B$11:$B$179,0))),"0",INDEX([1]施工建具表!$C$11:$C$179,MATCH(AQ267,[1]施工建具表!$B$11:$B$179,0)))</f>
        <v>0</v>
      </c>
      <c r="AS267" s="252" t="str">
        <f aca="false">IF(ISERROR(INDEX([1]施工建具表!$D$11:$D$179,MATCH(AQ267,[1]施工建具表!$B$11:$B$179,0))),"0",INDEX([1]施工建具表!$D$11:$D$179,MATCH(AQ267,[1]施工建具表!$B$11:$B$179,0)))</f>
        <v>0</v>
      </c>
      <c r="AT267" s="263"/>
      <c r="AU267" s="155"/>
      <c r="AV267" s="213"/>
      <c r="AW267" s="122"/>
      <c r="AX267" s="123"/>
      <c r="AY267" s="123"/>
      <c r="AZ267" s="123"/>
      <c r="BA267" s="124"/>
      <c r="BB267" s="108"/>
      <c r="BC267" s="98"/>
      <c r="BE267" s="100" t="n">
        <f aca="false">ROUNDDOWN(+M267*N267,3)</f>
        <v>0</v>
      </c>
      <c r="BF267" s="100" t="n">
        <f aca="false">ROUNDDOWN(+T267*+U267,3)</f>
        <v>0</v>
      </c>
      <c r="BG267" s="100" t="n">
        <f aca="false">ROUNDDOWN(+AA267*+AB267,3)</f>
        <v>0</v>
      </c>
      <c r="BH267" s="100" t="n">
        <f aca="false">ROUNDDOWN(+AH267*+AI267,3)</f>
        <v>0</v>
      </c>
      <c r="BI267" s="100" t="n">
        <f aca="false">ROUNDDOWN(+AO267*+AP267,3)</f>
        <v>0</v>
      </c>
      <c r="BK267" s="100" t="n">
        <f aca="false">ROUNDDOWN(+P267*Q267,3)</f>
        <v>0</v>
      </c>
      <c r="BL267" s="100" t="n">
        <f aca="false">ROUNDDOWN(+W267*+X267,3)</f>
        <v>0</v>
      </c>
      <c r="BM267" s="100" t="n">
        <f aca="false">ROUNDDOWN(+AD267*+AE267,3)</f>
        <v>0</v>
      </c>
      <c r="BN267" s="100" t="n">
        <f aca="false">ROUNDDOWN(+AK267*+AL267,3)</f>
        <v>0</v>
      </c>
      <c r="BO267" s="100" t="n">
        <f aca="false">ROUNDDOWN(+AR267*+AS267,3)</f>
        <v>0</v>
      </c>
    </row>
    <row r="268" s="99" customFormat="true" ht="13.5" hidden="false" customHeight="true" outlineLevel="0" collapsed="false">
      <c r="A268" s="133" t="n">
        <f aca="false">A262+1</f>
        <v>44</v>
      </c>
      <c r="B268" s="236"/>
      <c r="C268" s="237"/>
      <c r="D268" s="136"/>
      <c r="E268" s="254"/>
      <c r="F268" s="255"/>
      <c r="G268" s="255"/>
      <c r="H268" s="255"/>
      <c r="I268" s="255"/>
      <c r="J268" s="255"/>
      <c r="K268" s="256" t="n">
        <f aca="false">SUM(E268:J270)</f>
        <v>0</v>
      </c>
      <c r="L268" s="241"/>
      <c r="M268" s="242" t="str">
        <f aca="false">IF(ISERROR(INDEX([1]設計建具表!$C$11:$C$179,MATCH(L268,[1]設計建具表!$B$11:$B$179,0))),"0",INDEX([1]設計建具表!$C$11:$C$179,MATCH(L268,[1]設計建具表!$B$11:$B$179,0)))</f>
        <v>0</v>
      </c>
      <c r="N268" s="242" t="str">
        <f aca="false">IF(ISERROR(INDEX([1]設計建具表!$D$11:$D$179,MATCH(L268,[1]設計建具表!$B$11:$B$179,0))),"0",INDEX([1]設計建具表!$D$11:$D$179,MATCH(L268,[1]設計建具表!$B$11:$B$179,0)))</f>
        <v>0</v>
      </c>
      <c r="O268" s="146"/>
      <c r="P268" s="243" t="str">
        <f aca="false">IF(ISERROR(INDEX([1]施工建具表!$C$11:$C$179,MATCH(O268,[1]施工建具表!$B$11:$B$179,0))),"0",INDEX([1]施工建具表!$C$11:$C$179,MATCH(O268,[1]施工建具表!$B$11:$B$179,0)))</f>
        <v>0</v>
      </c>
      <c r="Q268" s="244" t="str">
        <f aca="false">IF(ISERROR(INDEX([1]施工建具表!$D$11:$D$179,MATCH(O268,[1]施工建具表!$B$11:$B$179,0))),"0",INDEX([1]施工建具表!$D$11:$D$179,MATCH(O268,[1]施工建具表!$B$11:$B$179,0)))</f>
        <v>0</v>
      </c>
      <c r="R268" s="257" t="n">
        <f aca="false">ROUNDDOWN(+BE268+BE269+BE270+BE271+BE272+BE273,2)</f>
        <v>0</v>
      </c>
      <c r="S268" s="145"/>
      <c r="T268" s="242" t="str">
        <f aca="false">IF(ISERROR(INDEX([1]設計建具表!$C$11:$C$179,MATCH(S268,[1]設計建具表!$B$11:$B$179,0))),"0",INDEX([1]設計建具表!$C$11:$C$179,MATCH(S268,[1]設計建具表!$B$11:$B$179,0)))</f>
        <v>0</v>
      </c>
      <c r="U268" s="242" t="str">
        <f aca="false">IF(ISERROR(INDEX([1]設計建具表!$D$11:$D$179,MATCH(S268,[1]設計建具表!$B$11:$B$179,0))),"0",INDEX([1]設計建具表!$D$11:$D$179,MATCH(S268,[1]設計建具表!$B$11:$B$179,0)))</f>
        <v>0</v>
      </c>
      <c r="V268" s="146"/>
      <c r="W268" s="243" t="str">
        <f aca="false">IF(ISERROR(INDEX([1]施工建具表!$C$11:$C$179,MATCH(V268,[1]施工建具表!$B$11:$B$179,0))),"0",INDEX([1]施工建具表!$C$11:$C$179,MATCH(V268,[1]施工建具表!$B$11:$B$179,0)))</f>
        <v>0</v>
      </c>
      <c r="X268" s="244" t="str">
        <f aca="false">IF(ISERROR(INDEX([1]施工建具表!$D$11:$D$179,MATCH(V268,[1]施工建具表!$B$11:$B$179,0))),"0",INDEX([1]施工建具表!$D$11:$D$179,MATCH(V268,[1]施工建具表!$B$11:$B$179,0)))</f>
        <v>0</v>
      </c>
      <c r="Y268" s="257" t="n">
        <f aca="false">ROUNDDOWN(+BF268+BF269+BF270+BF271+BF272+BF273,2)</f>
        <v>0</v>
      </c>
      <c r="Z268" s="145"/>
      <c r="AA268" s="242" t="str">
        <f aca="false">IF(ISERROR(INDEX([1]設計建具表!$C$11:$C$179,MATCH(Z268,[1]設計建具表!$B$11:$B$179,0))),"0",INDEX([1]設計建具表!$C$11:$C$179,MATCH(Z268,[1]設計建具表!$B$11:$B$179,0)))</f>
        <v>0</v>
      </c>
      <c r="AB268" s="242" t="str">
        <f aca="false">IF(ISERROR(INDEX([1]設計建具表!$D$11:$D$179,MATCH(Z268,[1]設計建具表!$B$11:$B$179,0))),"0",INDEX([1]設計建具表!$D$11:$D$179,MATCH(Z268,[1]設計建具表!$B$11:$B$179,0)))</f>
        <v>0</v>
      </c>
      <c r="AC268" s="146"/>
      <c r="AD268" s="243" t="str">
        <f aca="false">IF(ISERROR(INDEX([1]施工建具表!$C$11:$C$179,MATCH(AC268,[1]施工建具表!$B$11:$B$179,0))),"0",INDEX([1]施工建具表!$C$11:$C$179,MATCH(AC268,[1]施工建具表!$B$11:$B$179,0)))</f>
        <v>0</v>
      </c>
      <c r="AE268" s="244" t="str">
        <f aca="false">IF(ISERROR(INDEX([1]施工建具表!$D$11:$D$179,MATCH(AC268,[1]施工建具表!$B$11:$B$179,0))),"0",INDEX([1]施工建具表!$D$11:$D$179,MATCH(AC268,[1]施工建具表!$B$11:$B$179,0)))</f>
        <v>0</v>
      </c>
      <c r="AF268" s="257" t="n">
        <f aca="false">ROUNDDOWN(+BG268+BG269+BG270+BG271+BG272+BG273,2)</f>
        <v>0</v>
      </c>
      <c r="AG268" s="145"/>
      <c r="AH268" s="242" t="str">
        <f aca="false">IF(ISERROR(INDEX([1]設計建具表!$C$11:$C$179,MATCH(AG268,[1]設計建具表!$B$11:$B$179,0))),"0",INDEX([1]設計建具表!$C$11:$C$179,MATCH(AG268,[1]設計建具表!$B$11:$B$179,0)))</f>
        <v>0</v>
      </c>
      <c r="AI268" s="242" t="str">
        <f aca="false">IF(ISERROR(INDEX([1]設計建具表!$D$11:$D$179,MATCH(AG268,[1]設計建具表!$B$11:$B$179,0))),"0",INDEX([1]設計建具表!$D$11:$D$179,MATCH(AG268,[1]設計建具表!$B$11:$B$179,0)))</f>
        <v>0</v>
      </c>
      <c r="AJ268" s="146"/>
      <c r="AK268" s="243" t="str">
        <f aca="false">IF(ISERROR(INDEX([1]施工建具表!$C$11:$C$179,MATCH(AJ268,[1]施工建具表!$B$11:$B$179,0))),"0",INDEX([1]施工建具表!$C$11:$C$179,MATCH(AJ268,[1]施工建具表!$B$11:$B$179,0)))</f>
        <v>0</v>
      </c>
      <c r="AL268" s="244" t="str">
        <f aca="false">IF(ISERROR(INDEX([1]施工建具表!$D$11:$D$179,MATCH(AJ268,[1]施工建具表!$B$11:$B$179,0))),"0",INDEX([1]施工建具表!$D$11:$D$179,MATCH(AJ268,[1]施工建具表!$B$11:$B$179,0)))</f>
        <v>0</v>
      </c>
      <c r="AM268" s="257" t="n">
        <f aca="false">ROUNDDOWN(+BH268+BH269+BH270+BH271+BH272+BH273,2)</f>
        <v>0</v>
      </c>
      <c r="AN268" s="145"/>
      <c r="AO268" s="242" t="str">
        <f aca="false">IF(ISERROR(INDEX([1]設計建具表!$C$11:$C$179,MATCH(AN268,[1]設計建具表!$B$11:$B$179,0))),"0",INDEX([1]設計建具表!$C$11:$C$179,MATCH(AN268,[1]設計建具表!$B$11:$B$179,0)))</f>
        <v>0</v>
      </c>
      <c r="AP268" s="242" t="str">
        <f aca="false">IF(ISERROR(INDEX([1]設計建具表!$D$11:$D$179,MATCH(AN268,[1]設計建具表!$B$11:$B$179,0))),"0",INDEX([1]設計建具表!$D$11:$D$179,MATCH(AN268,[1]設計建具表!$B$11:$B$179,0)))</f>
        <v>0</v>
      </c>
      <c r="AQ268" s="146"/>
      <c r="AR268" s="243" t="str">
        <f aca="false">IF(ISERROR(INDEX([1]施工建具表!$C$11:$C$179,MATCH(AQ268,[1]施工建具表!$B$11:$B$179,0))),"0",INDEX([1]施工建具表!$C$11:$C$179,MATCH(AQ268,[1]施工建具表!$B$11:$B$179,0)))</f>
        <v>0</v>
      </c>
      <c r="AS268" s="244" t="str">
        <f aca="false">IF(ISERROR(INDEX([1]施工建具表!$D$11:$D$179,MATCH(AQ268,[1]施工建具表!$B$11:$B$179,0))),"0",INDEX([1]施工建具表!$D$11:$D$179,MATCH(AQ268,[1]施工建具表!$B$11:$B$179,0)))</f>
        <v>0</v>
      </c>
      <c r="AT268" s="258" t="n">
        <f aca="false">ROUNDDOWN(+BI268+BI269+BI270+BI271+BI272+BI273,2)</f>
        <v>0</v>
      </c>
      <c r="AU268" s="259" t="n">
        <f aca="false">+AT268+AM268+AF268+Y268+R268</f>
        <v>0</v>
      </c>
      <c r="AV268" s="260" t="n">
        <f aca="false">IF(K268=0,0,ROUNDDOWN(+AU268/+K268,2))</f>
        <v>0</v>
      </c>
      <c r="AW268" s="149" t="str">
        <f aca="false">IF(R268=0,"-",ROUNDDOWN(+R268/+AU268,2))</f>
        <v>-</v>
      </c>
      <c r="AX268" s="150" t="str">
        <f aca="false">IF(Y268=0,"-",ROUNDDOWN(+Y268/+AU268,2))</f>
        <v>-</v>
      </c>
      <c r="AY268" s="150" t="str">
        <f aca="false">IF(AF268=0,"-",ROUNDDOWN(+AF268/+AU268,2))</f>
        <v>-</v>
      </c>
      <c r="AZ268" s="150" t="str">
        <f aca="false">IF(AM268=0,"-",ROUNDDOWN(+AM268/+AU268,2))</f>
        <v>-</v>
      </c>
      <c r="BA268" s="151" t="str">
        <f aca="false">IF(AT268=0,"-",ROUNDDOWN(+AT268/+AU268,2))</f>
        <v>-</v>
      </c>
      <c r="BB268" s="97"/>
      <c r="BC268" s="98"/>
      <c r="BE268" s="100" t="n">
        <f aca="false">ROUNDDOWN(+M268*N268,3)</f>
        <v>0</v>
      </c>
      <c r="BF268" s="100" t="n">
        <f aca="false">ROUNDDOWN(+T268*+U268,3)</f>
        <v>0</v>
      </c>
      <c r="BG268" s="100" t="n">
        <f aca="false">ROUNDDOWN(+AA268*+AB268,3)</f>
        <v>0</v>
      </c>
      <c r="BH268" s="100" t="n">
        <f aca="false">ROUNDDOWN(+AH268*+AI268,3)</f>
        <v>0</v>
      </c>
      <c r="BI268" s="100" t="n">
        <f aca="false">ROUNDDOWN(+AO268*+AP268,3)</f>
        <v>0</v>
      </c>
      <c r="BK268" s="100" t="n">
        <f aca="false">ROUNDDOWN(+P268*Q268,3)</f>
        <v>0</v>
      </c>
      <c r="BL268" s="100" t="n">
        <f aca="false">ROUNDDOWN(+W268*+X268,3)</f>
        <v>0</v>
      </c>
      <c r="BM268" s="100" t="n">
        <f aca="false">ROUNDDOWN(+AD268*+AE268,3)</f>
        <v>0</v>
      </c>
      <c r="BN268" s="100" t="n">
        <f aca="false">ROUNDDOWN(+AK268*+AL268,3)</f>
        <v>0</v>
      </c>
      <c r="BO268" s="100" t="n">
        <f aca="false">ROUNDDOWN(+AR268*+AS268,3)</f>
        <v>0</v>
      </c>
    </row>
    <row r="269" s="99" customFormat="true" ht="13.5" hidden="false" customHeight="true" outlineLevel="0" collapsed="false">
      <c r="A269" s="133"/>
      <c r="B269" s="236"/>
      <c r="C269" s="224"/>
      <c r="D269" s="136"/>
      <c r="E269" s="254"/>
      <c r="F269" s="255"/>
      <c r="G269" s="255"/>
      <c r="H269" s="255"/>
      <c r="I269" s="255"/>
      <c r="J269" s="255"/>
      <c r="K269" s="256"/>
      <c r="L269" s="219"/>
      <c r="M269" s="225" t="str">
        <f aca="false">IF(ISERROR(INDEX([1]設計建具表!$C$11:$C$179,MATCH(L269,[1]設計建具表!$B$11:$B$179,0))),"0",INDEX([1]設計建具表!$C$11:$C$179,MATCH(L269,[1]設計建具表!$B$11:$B$179,0)))</f>
        <v>0</v>
      </c>
      <c r="N269" s="220" t="str">
        <f aca="false">IF(ISERROR(INDEX([1]設計建具表!$D$11:$D$179,MATCH(L269,[1]設計建具表!$B$11:$B$179,0))),"0",INDEX([1]設計建具表!$D$11:$D$179,MATCH(L269,[1]設計建具表!$B$11:$B$179,0)))</f>
        <v>0</v>
      </c>
      <c r="O269" s="107"/>
      <c r="P269" s="222" t="str">
        <f aca="false">IF(ISERROR(INDEX([1]施工建具表!$C$11:$C$179,MATCH(O269,[1]施工建具表!$B$11:$B$179,0))),"0",INDEX([1]施工建具表!$C$11:$C$179,MATCH(O269,[1]施工建具表!$B$11:$B$179,0)))</f>
        <v>0</v>
      </c>
      <c r="Q269" s="222" t="str">
        <f aca="false">IF(ISERROR(INDEX([1]施工建具表!$D$11:$D$179,MATCH(O269,[1]施工建具表!$B$11:$B$179,0))),"0",INDEX([1]施工建具表!$D$11:$D$179,MATCH(O269,[1]施工建具表!$B$11:$B$179,0)))</f>
        <v>0</v>
      </c>
      <c r="R269" s="257"/>
      <c r="S269" s="89"/>
      <c r="T269" s="225" t="str">
        <f aca="false">IF(ISERROR(INDEX([1]設計建具表!$C$11:$C$179,MATCH(S269,[1]設計建具表!$B$11:$B$179,0))),"0",INDEX([1]設計建具表!$C$11:$C$179,MATCH(S269,[1]設計建具表!$B$11:$B$179,0)))</f>
        <v>0</v>
      </c>
      <c r="U269" s="220" t="str">
        <f aca="false">IF(ISERROR(INDEX([1]設計建具表!$D$11:$D$179,MATCH(S269,[1]設計建具表!$B$11:$B$179,0))),"0",INDEX([1]設計建具表!$D$11:$D$179,MATCH(S269,[1]設計建具表!$B$11:$B$179,0)))</f>
        <v>0</v>
      </c>
      <c r="V269" s="107"/>
      <c r="W269" s="222" t="str">
        <f aca="false">IF(ISERROR(INDEX([1]施工建具表!$C$11:$C$179,MATCH(V269,[1]施工建具表!$B$11:$B$179,0))),"0",INDEX([1]施工建具表!$C$11:$C$179,MATCH(V269,[1]施工建具表!$B$11:$B$179,0)))</f>
        <v>0</v>
      </c>
      <c r="X269" s="222" t="str">
        <f aca="false">IF(ISERROR(INDEX([1]施工建具表!$D$11:$D$179,MATCH(V269,[1]施工建具表!$B$11:$B$179,0))),"0",INDEX([1]施工建具表!$D$11:$D$179,MATCH(V269,[1]施工建具表!$B$11:$B$179,0)))</f>
        <v>0</v>
      </c>
      <c r="Y269" s="257"/>
      <c r="Z269" s="226"/>
      <c r="AA269" s="225" t="str">
        <f aca="false">IF(ISERROR(INDEX([1]設計建具表!$C$11:$C$179,MATCH(Z269,[1]設計建具表!$B$11:$B$179,0))),"0",INDEX([1]設計建具表!$C$11:$C$179,MATCH(Z269,[1]設計建具表!$B$11:$B$179,0)))</f>
        <v>0</v>
      </c>
      <c r="AB269" s="220" t="str">
        <f aca="false">IF(ISERROR(INDEX([1]設計建具表!$D$11:$D$179,MATCH(Z269,[1]設計建具表!$B$11:$B$179,0))),"0",INDEX([1]設計建具表!$D$11:$D$179,MATCH(Z269,[1]設計建具表!$B$11:$B$179,0)))</f>
        <v>0</v>
      </c>
      <c r="AC269" s="107"/>
      <c r="AD269" s="222" t="str">
        <f aca="false">IF(ISERROR(INDEX([1]施工建具表!$C$11:$C$179,MATCH(AC269,[1]施工建具表!$B$11:$B$179,0))),"0",INDEX([1]施工建具表!$C$11:$C$179,MATCH(AC269,[1]施工建具表!$B$11:$B$179,0)))</f>
        <v>0</v>
      </c>
      <c r="AE269" s="222" t="str">
        <f aca="false">IF(ISERROR(INDEX([1]施工建具表!$D$11:$D$179,MATCH(AC269,[1]施工建具表!$B$11:$B$179,0))),"0",INDEX([1]施工建具表!$D$11:$D$179,MATCH(AC269,[1]施工建具表!$B$11:$B$179,0)))</f>
        <v>0</v>
      </c>
      <c r="AF269" s="257"/>
      <c r="AG269" s="226"/>
      <c r="AH269" s="225" t="str">
        <f aca="false">IF(ISERROR(INDEX([1]設計建具表!$C$11:$C$179,MATCH(AG269,[1]設計建具表!$B$11:$B$179,0))),"0",INDEX([1]設計建具表!$C$11:$C$179,MATCH(AG269,[1]設計建具表!$B$11:$B$179,0)))</f>
        <v>0</v>
      </c>
      <c r="AI269" s="220" t="str">
        <f aca="false">IF(ISERROR(INDEX([1]設計建具表!$D$11:$D$179,MATCH(AG269,[1]設計建具表!$B$11:$B$179,0))),"0",INDEX([1]設計建具表!$D$11:$D$179,MATCH(AG269,[1]設計建具表!$B$11:$B$179,0)))</f>
        <v>0</v>
      </c>
      <c r="AJ269" s="107"/>
      <c r="AK269" s="222" t="str">
        <f aca="false">IF(ISERROR(INDEX([1]施工建具表!$C$11:$C$179,MATCH(AJ269,[1]施工建具表!$B$11:$B$179,0))),"0",INDEX([1]施工建具表!$C$11:$C$179,MATCH(AJ269,[1]施工建具表!$B$11:$B$179,0)))</f>
        <v>0</v>
      </c>
      <c r="AL269" s="222" t="str">
        <f aca="false">IF(ISERROR(INDEX([1]施工建具表!$D$11:$D$179,MATCH(AJ269,[1]施工建具表!$B$11:$B$179,0))),"0",INDEX([1]施工建具表!$D$11:$D$179,MATCH(AJ269,[1]施工建具表!$B$11:$B$179,0)))</f>
        <v>0</v>
      </c>
      <c r="AM269" s="257"/>
      <c r="AN269" s="106"/>
      <c r="AO269" s="225" t="str">
        <f aca="false">IF(ISERROR(INDEX([1]設計建具表!$C$11:$C$179,MATCH(AN269,[1]設計建具表!$B$11:$B$179,0))),"0",INDEX([1]設計建具表!$C$11:$C$179,MATCH(AN269,[1]設計建具表!$B$11:$B$179,0)))</f>
        <v>0</v>
      </c>
      <c r="AP269" s="220" t="str">
        <f aca="false">IF(ISERROR(INDEX([1]設計建具表!$D$11:$D$179,MATCH(AN269,[1]設計建具表!$B$11:$B$179,0))),"0",INDEX([1]設計建具表!$D$11:$D$179,MATCH(AN269,[1]設計建具表!$B$11:$B$179,0)))</f>
        <v>0</v>
      </c>
      <c r="AQ269" s="107"/>
      <c r="AR269" s="222" t="str">
        <f aca="false">IF(ISERROR(INDEX([1]施工建具表!$C$11:$C$179,MATCH(AQ269,[1]施工建具表!$B$11:$B$179,0))),"0",INDEX([1]施工建具表!$C$11:$C$179,MATCH(AQ269,[1]施工建具表!$B$11:$B$179,0)))</f>
        <v>0</v>
      </c>
      <c r="AS269" s="222" t="str">
        <f aca="false">IF(ISERROR(INDEX([1]施工建具表!$D$11:$D$179,MATCH(AQ269,[1]施工建具表!$B$11:$B$179,0))),"0",INDEX([1]施工建具表!$D$11:$D$179,MATCH(AQ269,[1]施工建具表!$B$11:$B$179,0)))</f>
        <v>0</v>
      </c>
      <c r="AT269" s="258"/>
      <c r="AU269" s="259"/>
      <c r="AV269" s="260"/>
      <c r="AW269" s="149"/>
      <c r="AX269" s="150"/>
      <c r="AY269" s="150"/>
      <c r="AZ269" s="150"/>
      <c r="BA269" s="151"/>
      <c r="BB269" s="108"/>
      <c r="BC269" s="98"/>
      <c r="BE269" s="100" t="n">
        <f aca="false">ROUNDDOWN(+M269*N269,3)</f>
        <v>0</v>
      </c>
      <c r="BF269" s="100" t="n">
        <f aca="false">ROUNDDOWN(+T269*+U269,3)</f>
        <v>0</v>
      </c>
      <c r="BG269" s="100" t="n">
        <f aca="false">ROUNDDOWN(+AA269*+AB269,3)</f>
        <v>0</v>
      </c>
      <c r="BH269" s="100" t="n">
        <f aca="false">ROUNDDOWN(+AH269*+AI269,3)</f>
        <v>0</v>
      </c>
      <c r="BI269" s="100" t="n">
        <f aca="false">ROUNDDOWN(+AO269*+AP269,3)</f>
        <v>0</v>
      </c>
      <c r="BK269" s="100" t="n">
        <f aca="false">ROUNDDOWN(+P269*Q269,3)</f>
        <v>0</v>
      </c>
      <c r="BL269" s="100" t="n">
        <f aca="false">ROUNDDOWN(+W269*+X269,3)</f>
        <v>0</v>
      </c>
      <c r="BM269" s="100" t="n">
        <f aca="false">ROUNDDOWN(+AD269*+AE269,3)</f>
        <v>0</v>
      </c>
      <c r="BN269" s="100" t="n">
        <f aca="false">ROUNDDOWN(+AK269*+AL269,3)</f>
        <v>0</v>
      </c>
      <c r="BO269" s="100" t="n">
        <f aca="false">ROUNDDOWN(+AR269*+AS269,3)</f>
        <v>0</v>
      </c>
    </row>
    <row r="270" s="99" customFormat="true" ht="13.5" hidden="false" customHeight="true" outlineLevel="0" collapsed="false">
      <c r="A270" s="133"/>
      <c r="B270" s="236"/>
      <c r="C270" s="224"/>
      <c r="D270" s="136"/>
      <c r="E270" s="254"/>
      <c r="F270" s="255"/>
      <c r="G270" s="255"/>
      <c r="H270" s="255"/>
      <c r="I270" s="255"/>
      <c r="J270" s="255"/>
      <c r="K270" s="256"/>
      <c r="L270" s="219"/>
      <c r="M270" s="220" t="str">
        <f aca="false">IF(ISERROR(INDEX([1]設計建具表!$C$11:$C$179,MATCH(L270,[1]設計建具表!$B$11:$B$179,0))),"0",INDEX([1]設計建具表!$C$11:$C$179,MATCH(L270,[1]設計建具表!$B$11:$B$179,0)))</f>
        <v>0</v>
      </c>
      <c r="N270" s="220" t="str">
        <f aca="false">IF(ISERROR(INDEX([1]設計建具表!$D$11:$D$179,MATCH(L270,[1]設計建具表!$B$11:$B$179,0))),"0",INDEX([1]設計建具表!$D$11:$D$179,MATCH(L270,[1]設計建具表!$B$11:$B$179,0)))</f>
        <v>0</v>
      </c>
      <c r="O270" s="107"/>
      <c r="P270" s="221" t="str">
        <f aca="false">IF(ISERROR(INDEX([1]施工建具表!$C$11:$C$179,MATCH(O270,[1]施工建具表!$B$11:$B$179,0))),"0",INDEX([1]施工建具表!$C$11:$C$179,MATCH(O270,[1]施工建具表!$B$11:$B$179,0)))</f>
        <v>0</v>
      </c>
      <c r="Q270" s="222" t="str">
        <f aca="false">IF(ISERROR(INDEX([1]施工建具表!$D$11:$D$179,MATCH(O270,[1]施工建具表!$B$11:$B$179,0))),"0",INDEX([1]施工建具表!$D$11:$D$179,MATCH(O270,[1]施工建具表!$B$11:$B$179,0)))</f>
        <v>0</v>
      </c>
      <c r="R270" s="257"/>
      <c r="S270" s="89"/>
      <c r="T270" s="220" t="str">
        <f aca="false">IF(ISERROR(INDEX([1]設計建具表!$C$11:$C$179,MATCH(S270,[1]設計建具表!$B$11:$B$179,0))),"0",INDEX([1]設計建具表!$C$11:$C$179,MATCH(S270,[1]設計建具表!$B$11:$B$179,0)))</f>
        <v>0</v>
      </c>
      <c r="U270" s="220" t="str">
        <f aca="false">IF(ISERROR(INDEX([1]設計建具表!$D$11:$D$179,MATCH(S270,[1]設計建具表!$B$11:$B$179,0))),"0",INDEX([1]設計建具表!$D$11:$D$179,MATCH(S270,[1]設計建具表!$B$11:$B$179,0)))</f>
        <v>0</v>
      </c>
      <c r="V270" s="107"/>
      <c r="W270" s="221" t="str">
        <f aca="false">IF(ISERROR(INDEX([1]施工建具表!$C$11:$C$179,MATCH(V270,[1]施工建具表!$B$11:$B$179,0))),"0",INDEX([1]施工建具表!$C$11:$C$179,MATCH(V270,[1]施工建具表!$B$11:$B$179,0)))</f>
        <v>0</v>
      </c>
      <c r="X270" s="222" t="str">
        <f aca="false">IF(ISERROR(INDEX([1]施工建具表!$D$11:$D$179,MATCH(V270,[1]施工建具表!$B$11:$B$179,0))),"0",INDEX([1]施工建具表!$D$11:$D$179,MATCH(V270,[1]施工建具表!$B$11:$B$179,0)))</f>
        <v>0</v>
      </c>
      <c r="Y270" s="257"/>
      <c r="Z270" s="89"/>
      <c r="AA270" s="220" t="str">
        <f aca="false">IF(ISERROR(INDEX([1]設計建具表!$C$11:$C$179,MATCH(Z270,[1]設計建具表!$B$11:$B$179,0))),"0",INDEX([1]設計建具表!$C$11:$C$179,MATCH(Z270,[1]設計建具表!$B$11:$B$179,0)))</f>
        <v>0</v>
      </c>
      <c r="AB270" s="220" t="str">
        <f aca="false">IF(ISERROR(INDEX([1]設計建具表!$D$11:$D$179,MATCH(Z270,[1]設計建具表!$B$11:$B$179,0))),"0",INDEX([1]設計建具表!$D$11:$D$179,MATCH(Z270,[1]設計建具表!$B$11:$B$179,0)))</f>
        <v>0</v>
      </c>
      <c r="AC270" s="107"/>
      <c r="AD270" s="221" t="str">
        <f aca="false">IF(ISERROR(INDEX([1]施工建具表!$C$11:$C$179,MATCH(AC270,[1]施工建具表!$B$11:$B$179,0))),"0",INDEX([1]施工建具表!$C$11:$C$179,MATCH(AC270,[1]施工建具表!$B$11:$B$179,0)))</f>
        <v>0</v>
      </c>
      <c r="AE270" s="222" t="str">
        <f aca="false">IF(ISERROR(INDEX([1]施工建具表!$D$11:$D$179,MATCH(AC270,[1]施工建具表!$B$11:$B$179,0))),"0",INDEX([1]施工建具表!$D$11:$D$179,MATCH(AC270,[1]施工建具表!$B$11:$B$179,0)))</f>
        <v>0</v>
      </c>
      <c r="AF270" s="257"/>
      <c r="AG270" s="89"/>
      <c r="AH270" s="220" t="str">
        <f aca="false">IF(ISERROR(INDEX([1]設計建具表!$C$11:$C$179,MATCH(AG270,[1]設計建具表!$B$11:$B$179,0))),"0",INDEX([1]設計建具表!$C$11:$C$179,MATCH(AG270,[1]設計建具表!$B$11:$B$179,0)))</f>
        <v>0</v>
      </c>
      <c r="AI270" s="220" t="str">
        <f aca="false">IF(ISERROR(INDEX([1]設計建具表!$D$11:$D$179,MATCH(AG270,[1]設計建具表!$B$11:$B$179,0))),"0",INDEX([1]設計建具表!$D$11:$D$179,MATCH(AG270,[1]設計建具表!$B$11:$B$179,0)))</f>
        <v>0</v>
      </c>
      <c r="AJ270" s="107"/>
      <c r="AK270" s="221" t="str">
        <f aca="false">IF(ISERROR(INDEX([1]施工建具表!$C$11:$C$179,MATCH(AJ270,[1]施工建具表!$B$11:$B$179,0))),"0",INDEX([1]施工建具表!$C$11:$C$179,MATCH(AJ270,[1]施工建具表!$B$11:$B$179,0)))</f>
        <v>0</v>
      </c>
      <c r="AL270" s="222" t="str">
        <f aca="false">IF(ISERROR(INDEX([1]施工建具表!$D$11:$D$179,MATCH(AJ270,[1]施工建具表!$B$11:$B$179,0))),"0",INDEX([1]施工建具表!$D$11:$D$179,MATCH(AJ270,[1]施工建具表!$B$11:$B$179,0)))</f>
        <v>0</v>
      </c>
      <c r="AM270" s="257"/>
      <c r="AN270" s="106"/>
      <c r="AO270" s="220" t="str">
        <f aca="false">IF(ISERROR(INDEX([1]設計建具表!$C$11:$C$179,MATCH(AN270,[1]設計建具表!$B$11:$B$179,0))),"0",INDEX([1]設計建具表!$C$11:$C$179,MATCH(AN270,[1]設計建具表!$B$11:$B$179,0)))</f>
        <v>0</v>
      </c>
      <c r="AP270" s="220" t="str">
        <f aca="false">IF(ISERROR(INDEX([1]設計建具表!$D$11:$D$179,MATCH(AN270,[1]設計建具表!$B$11:$B$179,0))),"0",INDEX([1]設計建具表!$D$11:$D$179,MATCH(AN270,[1]設計建具表!$B$11:$B$179,0)))</f>
        <v>0</v>
      </c>
      <c r="AQ270" s="107"/>
      <c r="AR270" s="221" t="str">
        <f aca="false">IF(ISERROR(INDEX([1]施工建具表!$C$11:$C$179,MATCH(AQ270,[1]施工建具表!$B$11:$B$179,0))),"0",INDEX([1]施工建具表!$C$11:$C$179,MATCH(AQ270,[1]施工建具表!$B$11:$B$179,0)))</f>
        <v>0</v>
      </c>
      <c r="AS270" s="222" t="str">
        <f aca="false">IF(ISERROR(INDEX([1]施工建具表!$D$11:$D$179,MATCH(AQ270,[1]施工建具表!$B$11:$B$179,0))),"0",INDEX([1]施工建具表!$D$11:$D$179,MATCH(AQ270,[1]施工建具表!$B$11:$B$179,0)))</f>
        <v>0</v>
      </c>
      <c r="AT270" s="258"/>
      <c r="AU270" s="259"/>
      <c r="AV270" s="110" t="n">
        <f aca="false">IF(AV268-$AZ$3/100&lt;0,0,AV268-$AZ$3/100)</f>
        <v>0</v>
      </c>
      <c r="AW270" s="111" t="str">
        <f aca="false">IF(AW268="-","-",IF(AW268-$AZ$3/100&lt;0,0,IF(AW268=1,1,AW268-$AZ$3/100)))</f>
        <v>-</v>
      </c>
      <c r="AX270" s="112" t="str">
        <f aca="false">IF(AX268="-","-",IF(AX268-$AZ$3/100&lt;0,0,IF(AX268=1,1,AX268-$AZ$3/100)))</f>
        <v>-</v>
      </c>
      <c r="AY270" s="112" t="str">
        <f aca="false">IF(AY268="-","-",IF(AY268-$AZ$3/100&lt;0,0,IF(AY268=1,1,AY268-$AZ$3/100)))</f>
        <v>-</v>
      </c>
      <c r="AZ270" s="112" t="str">
        <f aca="false">IF(AZ268="-","-",IF(AZ268-$AZ$3/100&lt;0,0,IF(AZ268=1,1,AZ268-$AZ$3/100)))</f>
        <v>-</v>
      </c>
      <c r="BA270" s="113" t="str">
        <f aca="false">IF(BA268="-","-",IF(BA268-$AZ$3/100&lt;0,0,IF(BA268=1,1,BA268-$AZ$3/100)))</f>
        <v>-</v>
      </c>
      <c r="BB270" s="108"/>
      <c r="BC270" s="98"/>
      <c r="BE270" s="100" t="n">
        <f aca="false">ROUNDDOWN(+M270*N270,3)</f>
        <v>0</v>
      </c>
      <c r="BF270" s="100" t="n">
        <f aca="false">ROUNDDOWN(+T270*+U270,3)</f>
        <v>0</v>
      </c>
      <c r="BG270" s="100" t="n">
        <f aca="false">ROUNDDOWN(+AA270*+AB270,3)</f>
        <v>0</v>
      </c>
      <c r="BH270" s="100" t="n">
        <f aca="false">ROUNDDOWN(+AH270*+AI270,3)</f>
        <v>0</v>
      </c>
      <c r="BI270" s="100" t="n">
        <f aca="false">ROUNDDOWN(+AO270*+AP270,3)</f>
        <v>0</v>
      </c>
      <c r="BK270" s="100" t="n">
        <f aca="false">ROUNDDOWN(+P270*Q270,3)</f>
        <v>0</v>
      </c>
      <c r="BL270" s="100" t="n">
        <f aca="false">ROUNDDOWN(+W270*+X270,3)</f>
        <v>0</v>
      </c>
      <c r="BM270" s="100" t="n">
        <f aca="false">ROUNDDOWN(+AD270*+AE270,3)</f>
        <v>0</v>
      </c>
      <c r="BN270" s="100" t="n">
        <f aca="false">ROUNDDOWN(+AK270*+AL270,3)</f>
        <v>0</v>
      </c>
      <c r="BO270" s="100" t="n">
        <f aca="false">ROUNDDOWN(+AR270*+AS270,3)</f>
        <v>0</v>
      </c>
    </row>
    <row r="271" s="99" customFormat="true" ht="13.5" hidden="false" customHeight="true" outlineLevel="0" collapsed="false">
      <c r="A271" s="133"/>
      <c r="B271" s="236"/>
      <c r="C271" s="224"/>
      <c r="D271" s="136"/>
      <c r="E271" s="261"/>
      <c r="F271" s="262"/>
      <c r="G271" s="262"/>
      <c r="H271" s="262"/>
      <c r="I271" s="262"/>
      <c r="J271" s="262"/>
      <c r="K271" s="246" t="n">
        <f aca="false">SUM(E271:J273)</f>
        <v>0</v>
      </c>
      <c r="L271" s="219"/>
      <c r="M271" s="220" t="str">
        <f aca="false">IF(ISERROR(INDEX([1]設計建具表!$C$11:$C$179,MATCH(L271,[1]設計建具表!$B$11:$B$179,0))),"0",INDEX([1]設計建具表!$C$11:$C$179,MATCH(L271,[1]設計建具表!$B$11:$B$179,0)))</f>
        <v>0</v>
      </c>
      <c r="N271" s="220" t="str">
        <f aca="false">IF(ISERROR(INDEX([1]設計建具表!$D$11:$D$179,MATCH(L271,[1]設計建具表!$B$11:$B$179,0))),"0",INDEX([1]設計建具表!$D$11:$D$179,MATCH(L271,[1]設計建具表!$B$11:$B$179,0)))</f>
        <v>0</v>
      </c>
      <c r="O271" s="107"/>
      <c r="P271" s="221" t="str">
        <f aca="false">IF(ISERROR(INDEX([1]施工建具表!$C$11:$C$179,MATCH(O271,[1]施工建具表!$B$11:$B$179,0))),"0",INDEX([1]施工建具表!$C$11:$C$179,MATCH(O271,[1]施工建具表!$B$11:$B$179,0)))</f>
        <v>0</v>
      </c>
      <c r="Q271" s="222" t="str">
        <f aca="false">IF(ISERROR(INDEX([1]施工建具表!$D$11:$D$179,MATCH(O271,[1]施工建具表!$B$11:$B$179,0))),"0",INDEX([1]施工建具表!$D$11:$D$179,MATCH(O271,[1]施工建具表!$B$11:$B$179,0)))</f>
        <v>0</v>
      </c>
      <c r="R271" s="247" t="n">
        <f aca="false">ROUNDDOWN(+BK268+BK269+BK270+BK271+BK272+BK273,2)</f>
        <v>0</v>
      </c>
      <c r="S271" s="89"/>
      <c r="T271" s="220" t="str">
        <f aca="false">IF(ISERROR(INDEX([1]設計建具表!$C$11:$C$179,MATCH(S271,[1]設計建具表!$B$11:$B$179,0))),"0",INDEX([1]設計建具表!$C$11:$C$179,MATCH(S271,[1]設計建具表!$B$11:$B$179,0)))</f>
        <v>0</v>
      </c>
      <c r="U271" s="220" t="str">
        <f aca="false">IF(ISERROR(INDEX([1]設計建具表!$D$11:$D$179,MATCH(S271,[1]設計建具表!$B$11:$B$179,0))),"0",INDEX([1]設計建具表!$D$11:$D$179,MATCH(S271,[1]設計建具表!$B$11:$B$179,0)))</f>
        <v>0</v>
      </c>
      <c r="V271" s="107"/>
      <c r="W271" s="221" t="str">
        <f aca="false">IF(ISERROR(INDEX([1]施工建具表!$C$11:$C$179,MATCH(V271,[1]施工建具表!$B$11:$B$179,0))),"0",INDEX([1]施工建具表!$C$11:$C$179,MATCH(V271,[1]施工建具表!$B$11:$B$179,0)))</f>
        <v>0</v>
      </c>
      <c r="X271" s="222" t="str">
        <f aca="false">IF(ISERROR(INDEX([1]施工建具表!$D$11:$D$179,MATCH(V271,[1]施工建具表!$B$11:$B$179,0))),"0",INDEX([1]施工建具表!$D$11:$D$179,MATCH(V271,[1]施工建具表!$B$11:$B$179,0)))</f>
        <v>0</v>
      </c>
      <c r="Y271" s="247" t="n">
        <f aca="false">ROUNDDOWN(+BL268+BL269+BL270+BL271+BL272+BL273,2)</f>
        <v>0</v>
      </c>
      <c r="Z271" s="89"/>
      <c r="AA271" s="220" t="str">
        <f aca="false">IF(ISERROR(INDEX([1]設計建具表!$C$11:$C$179,MATCH(Z271,[1]設計建具表!$B$11:$B$179,0))),"0",INDEX([1]設計建具表!$C$11:$C$179,MATCH(Z271,[1]設計建具表!$B$11:$B$179,0)))</f>
        <v>0</v>
      </c>
      <c r="AB271" s="220" t="str">
        <f aca="false">IF(ISERROR(INDEX([1]設計建具表!$D$11:$D$179,MATCH(Z271,[1]設計建具表!$B$11:$B$179,0))),"0",INDEX([1]設計建具表!$D$11:$D$179,MATCH(Z271,[1]設計建具表!$B$11:$B$179,0)))</f>
        <v>0</v>
      </c>
      <c r="AC271" s="107"/>
      <c r="AD271" s="221" t="str">
        <f aca="false">IF(ISERROR(INDEX([1]施工建具表!$C$11:$C$179,MATCH(AC271,[1]施工建具表!$B$11:$B$179,0))),"0",INDEX([1]施工建具表!$C$11:$C$179,MATCH(AC271,[1]施工建具表!$B$11:$B$179,0)))</f>
        <v>0</v>
      </c>
      <c r="AE271" s="222" t="str">
        <f aca="false">IF(ISERROR(INDEX([1]施工建具表!$D$11:$D$179,MATCH(AC271,[1]施工建具表!$B$11:$B$179,0))),"0",INDEX([1]施工建具表!$D$11:$D$179,MATCH(AC271,[1]施工建具表!$B$11:$B$179,0)))</f>
        <v>0</v>
      </c>
      <c r="AF271" s="247" t="n">
        <f aca="false">ROUNDDOWN(+BM268+BM269+BM270+BM271+BM272+BM273,2)</f>
        <v>0</v>
      </c>
      <c r="AG271" s="89"/>
      <c r="AH271" s="220" t="str">
        <f aca="false">IF(ISERROR(INDEX([1]設計建具表!$C$11:$C$179,MATCH(AG271,[1]設計建具表!$B$11:$B$179,0))),"0",INDEX([1]設計建具表!$C$11:$C$179,MATCH(AG271,[1]設計建具表!$B$11:$B$179,0)))</f>
        <v>0</v>
      </c>
      <c r="AI271" s="220" t="str">
        <f aca="false">IF(ISERROR(INDEX([1]設計建具表!$D$11:$D$179,MATCH(AG271,[1]設計建具表!$B$11:$B$179,0))),"0",INDEX([1]設計建具表!$D$11:$D$179,MATCH(AG271,[1]設計建具表!$B$11:$B$179,0)))</f>
        <v>0</v>
      </c>
      <c r="AJ271" s="107"/>
      <c r="AK271" s="221" t="str">
        <f aca="false">IF(ISERROR(INDEX([1]施工建具表!$C$11:$C$179,MATCH(AJ271,[1]施工建具表!$B$11:$B$179,0))),"0",INDEX([1]施工建具表!$C$11:$C$179,MATCH(AJ271,[1]施工建具表!$B$11:$B$179,0)))</f>
        <v>0</v>
      </c>
      <c r="AL271" s="222" t="str">
        <f aca="false">IF(ISERROR(INDEX([1]施工建具表!$D$11:$D$179,MATCH(AJ271,[1]施工建具表!$B$11:$B$179,0))),"0",INDEX([1]施工建具表!$D$11:$D$179,MATCH(AJ271,[1]施工建具表!$B$11:$B$179,0)))</f>
        <v>0</v>
      </c>
      <c r="AM271" s="247" t="n">
        <f aca="false">ROUNDDOWN(+BN268+BN269+BN270+BN271+BN272+BN273,2)</f>
        <v>0</v>
      </c>
      <c r="AN271" s="106"/>
      <c r="AO271" s="220" t="str">
        <f aca="false">IF(ISERROR(INDEX([1]設計建具表!$C$11:$C$179,MATCH(AN271,[1]設計建具表!$B$11:$B$179,0))),"0",INDEX([1]設計建具表!$C$11:$C$179,MATCH(AN271,[1]設計建具表!$B$11:$B$179,0)))</f>
        <v>0</v>
      </c>
      <c r="AP271" s="220" t="str">
        <f aca="false">IF(ISERROR(INDEX([1]設計建具表!$D$11:$D$179,MATCH(AN271,[1]設計建具表!$B$11:$B$179,0))),"0",INDEX([1]設計建具表!$D$11:$D$179,MATCH(AN271,[1]設計建具表!$B$11:$B$179,0)))</f>
        <v>0</v>
      </c>
      <c r="AQ271" s="107"/>
      <c r="AR271" s="221" t="str">
        <f aca="false">IF(ISERROR(INDEX([1]施工建具表!$C$11:$C$179,MATCH(AQ271,[1]施工建具表!$B$11:$B$179,0))),"0",INDEX([1]施工建具表!$C$11:$C$179,MATCH(AQ271,[1]施工建具表!$B$11:$B$179,0)))</f>
        <v>0</v>
      </c>
      <c r="AS271" s="222" t="str">
        <f aca="false">IF(ISERROR(INDEX([1]施工建具表!$D$11:$D$179,MATCH(AQ271,[1]施工建具表!$B$11:$B$179,0))),"0",INDEX([1]施工建具表!$D$11:$D$179,MATCH(AQ271,[1]施工建具表!$B$11:$B$179,0)))</f>
        <v>0</v>
      </c>
      <c r="AT271" s="263" t="n">
        <f aca="false">ROUNDDOWN(+BO268+BO269+BO270+BO271+BO272+BO273,2)</f>
        <v>0</v>
      </c>
      <c r="AU271" s="155" t="n">
        <f aca="false">+AT271+AM271+AF271+Y271+R271</f>
        <v>0</v>
      </c>
      <c r="AV271" s="110"/>
      <c r="AW271" s="111"/>
      <c r="AX271" s="112"/>
      <c r="AY271" s="112"/>
      <c r="AZ271" s="112"/>
      <c r="BA271" s="113"/>
      <c r="BB271" s="97"/>
      <c r="BC271" s="98"/>
      <c r="BE271" s="100" t="n">
        <f aca="false">ROUNDDOWN(+M271*N271,3)</f>
        <v>0</v>
      </c>
      <c r="BF271" s="100" t="n">
        <f aca="false">ROUNDDOWN(+T271*+U271,3)</f>
        <v>0</v>
      </c>
      <c r="BG271" s="100" t="n">
        <f aca="false">ROUNDDOWN(+AA271*+AB271,3)</f>
        <v>0</v>
      </c>
      <c r="BH271" s="100" t="n">
        <f aca="false">ROUNDDOWN(+AH271*+AI271,3)</f>
        <v>0</v>
      </c>
      <c r="BI271" s="100" t="n">
        <f aca="false">ROUNDDOWN(+AO271*+AP271,3)</f>
        <v>0</v>
      </c>
      <c r="BK271" s="100" t="n">
        <f aca="false">ROUNDDOWN(+P271*Q271,3)</f>
        <v>0</v>
      </c>
      <c r="BL271" s="100" t="n">
        <f aca="false">ROUNDDOWN(+W271*+X271,3)</f>
        <v>0</v>
      </c>
      <c r="BM271" s="100" t="n">
        <f aca="false">ROUNDDOWN(+AD271*+AE271,3)</f>
        <v>0</v>
      </c>
      <c r="BN271" s="100" t="n">
        <f aca="false">ROUNDDOWN(+AK271*+AL271,3)</f>
        <v>0</v>
      </c>
      <c r="BO271" s="100" t="n">
        <f aca="false">ROUNDDOWN(+AR271*+AS271,3)</f>
        <v>0</v>
      </c>
    </row>
    <row r="272" s="99" customFormat="true" ht="13.5" hidden="false" customHeight="true" outlineLevel="0" collapsed="false">
      <c r="A272" s="133"/>
      <c r="B272" s="236"/>
      <c r="C272" s="224"/>
      <c r="D272" s="136"/>
      <c r="E272" s="261"/>
      <c r="F272" s="262"/>
      <c r="G272" s="262"/>
      <c r="H272" s="262"/>
      <c r="I272" s="262"/>
      <c r="J272" s="262"/>
      <c r="K272" s="246"/>
      <c r="L272" s="219"/>
      <c r="M272" s="220" t="str">
        <f aca="false">IF(ISERROR(INDEX([1]設計建具表!$C$11:$C$179,MATCH(L272,[1]設計建具表!$B$11:$B$179,0))),"0",INDEX([1]設計建具表!$C$11:$C$179,MATCH(L272,[1]設計建具表!$B$11:$B$179,0)))</f>
        <v>0</v>
      </c>
      <c r="N272" s="220" t="str">
        <f aca="false">IF(ISERROR(INDEX([1]設計建具表!$D$11:$D$179,MATCH(L272,[1]設計建具表!$B$11:$B$179,0))),"0",INDEX([1]設計建具表!$D$11:$D$179,MATCH(L272,[1]設計建具表!$B$11:$B$179,0)))</f>
        <v>0</v>
      </c>
      <c r="O272" s="107"/>
      <c r="P272" s="221" t="str">
        <f aca="false">IF(ISERROR(INDEX([1]施工建具表!$C$11:$C$179,MATCH(O272,[1]施工建具表!$B$11:$B$179,0))),"0",INDEX([1]施工建具表!$C$11:$C$179,MATCH(O272,[1]施工建具表!$B$11:$B$179,0)))</f>
        <v>0</v>
      </c>
      <c r="Q272" s="222" t="str">
        <f aca="false">IF(ISERROR(INDEX([1]施工建具表!$D$11:$D$179,MATCH(O272,[1]施工建具表!$B$11:$B$179,0))),"0",INDEX([1]施工建具表!$D$11:$D$179,MATCH(O272,[1]施工建具表!$B$11:$B$179,0)))</f>
        <v>0</v>
      </c>
      <c r="R272" s="247"/>
      <c r="S272" s="89"/>
      <c r="T272" s="220" t="str">
        <f aca="false">IF(ISERROR(INDEX([1]設計建具表!$C$11:$C$179,MATCH(S272,[1]設計建具表!$B$11:$B$179,0))),"0",INDEX([1]設計建具表!$C$11:$C$179,MATCH(S272,[1]設計建具表!$B$11:$B$179,0)))</f>
        <v>0</v>
      </c>
      <c r="U272" s="220" t="str">
        <f aca="false">IF(ISERROR(INDEX([1]設計建具表!$D$11:$D$179,MATCH(S272,[1]設計建具表!$B$11:$B$179,0))),"0",INDEX([1]設計建具表!$D$11:$D$179,MATCH(S272,[1]設計建具表!$B$11:$B$179,0)))</f>
        <v>0</v>
      </c>
      <c r="V272" s="107"/>
      <c r="W272" s="221" t="str">
        <f aca="false">IF(ISERROR(INDEX([1]施工建具表!$C$11:$C$179,MATCH(V272,[1]施工建具表!$B$11:$B$179,0))),"0",INDEX([1]施工建具表!$C$11:$C$179,MATCH(V272,[1]施工建具表!$B$11:$B$179,0)))</f>
        <v>0</v>
      </c>
      <c r="X272" s="222" t="str">
        <f aca="false">IF(ISERROR(INDEX([1]施工建具表!$D$11:$D$179,MATCH(V272,[1]施工建具表!$B$11:$B$179,0))),"0",INDEX([1]施工建具表!$D$11:$D$179,MATCH(V272,[1]施工建具表!$B$11:$B$179,0)))</f>
        <v>0</v>
      </c>
      <c r="Y272" s="247"/>
      <c r="Z272" s="89"/>
      <c r="AA272" s="220" t="str">
        <f aca="false">IF(ISERROR(INDEX([1]設計建具表!$C$11:$C$179,MATCH(Z272,[1]設計建具表!$B$11:$B$179,0))),"0",INDEX([1]設計建具表!$C$11:$C$179,MATCH(Z272,[1]設計建具表!$B$11:$B$179,0)))</f>
        <v>0</v>
      </c>
      <c r="AB272" s="220" t="str">
        <f aca="false">IF(ISERROR(INDEX([1]設計建具表!$D$11:$D$179,MATCH(Z272,[1]設計建具表!$B$11:$B$179,0))),"0",INDEX([1]設計建具表!$D$11:$D$179,MATCH(Z272,[1]設計建具表!$B$11:$B$179,0)))</f>
        <v>0</v>
      </c>
      <c r="AC272" s="107"/>
      <c r="AD272" s="221" t="str">
        <f aca="false">IF(ISERROR(INDEX([1]施工建具表!$C$11:$C$179,MATCH(AC272,[1]施工建具表!$B$11:$B$179,0))),"0",INDEX([1]施工建具表!$C$11:$C$179,MATCH(AC272,[1]施工建具表!$B$11:$B$179,0)))</f>
        <v>0</v>
      </c>
      <c r="AE272" s="222" t="str">
        <f aca="false">IF(ISERROR(INDEX([1]施工建具表!$D$11:$D$179,MATCH(AC272,[1]施工建具表!$B$11:$B$179,0))),"0",INDEX([1]施工建具表!$D$11:$D$179,MATCH(AC272,[1]施工建具表!$B$11:$B$179,0)))</f>
        <v>0</v>
      </c>
      <c r="AF272" s="247"/>
      <c r="AG272" s="89"/>
      <c r="AH272" s="220" t="str">
        <f aca="false">IF(ISERROR(INDEX([1]設計建具表!$C$11:$C$179,MATCH(AG272,[1]設計建具表!$B$11:$B$179,0))),"0",INDEX([1]設計建具表!$C$11:$C$179,MATCH(AG272,[1]設計建具表!$B$11:$B$179,0)))</f>
        <v>0</v>
      </c>
      <c r="AI272" s="220" t="str">
        <f aca="false">IF(ISERROR(INDEX([1]設計建具表!$D$11:$D$179,MATCH(AG272,[1]設計建具表!$B$11:$B$179,0))),"0",INDEX([1]設計建具表!$D$11:$D$179,MATCH(AG272,[1]設計建具表!$B$11:$B$179,0)))</f>
        <v>0</v>
      </c>
      <c r="AJ272" s="107"/>
      <c r="AK272" s="221" t="str">
        <f aca="false">IF(ISERROR(INDEX([1]施工建具表!$C$11:$C$179,MATCH(AJ272,[1]施工建具表!$B$11:$B$179,0))),"0",INDEX([1]施工建具表!$C$11:$C$179,MATCH(AJ272,[1]施工建具表!$B$11:$B$179,0)))</f>
        <v>0</v>
      </c>
      <c r="AL272" s="222" t="str">
        <f aca="false">IF(ISERROR(INDEX([1]施工建具表!$D$11:$D$179,MATCH(AJ272,[1]施工建具表!$B$11:$B$179,0))),"0",INDEX([1]施工建具表!$D$11:$D$179,MATCH(AJ272,[1]施工建具表!$B$11:$B$179,0)))</f>
        <v>0</v>
      </c>
      <c r="AM272" s="247"/>
      <c r="AN272" s="120"/>
      <c r="AO272" s="220" t="str">
        <f aca="false">IF(ISERROR(INDEX([1]設計建具表!$C$11:$C$179,MATCH(AN272,[1]設計建具表!$B$11:$B$179,0))),"0",INDEX([1]設計建具表!$C$11:$C$179,MATCH(AN272,[1]設計建具表!$B$11:$B$179,0)))</f>
        <v>0</v>
      </c>
      <c r="AP272" s="220" t="str">
        <f aca="false">IF(ISERROR(INDEX([1]設計建具表!$D$11:$D$179,MATCH(AN272,[1]設計建具表!$B$11:$B$179,0))),"0",INDEX([1]設計建具表!$D$11:$D$179,MATCH(AN272,[1]設計建具表!$B$11:$B$179,0)))</f>
        <v>0</v>
      </c>
      <c r="AQ272" s="107"/>
      <c r="AR272" s="221" t="str">
        <f aca="false">IF(ISERROR(INDEX([1]施工建具表!$C$11:$C$179,MATCH(AQ272,[1]施工建具表!$B$11:$B$179,0))),"0",INDEX([1]施工建具表!$C$11:$C$179,MATCH(AQ272,[1]施工建具表!$B$11:$B$179,0)))</f>
        <v>0</v>
      </c>
      <c r="AS272" s="222" t="str">
        <f aca="false">IF(ISERROR(INDEX([1]施工建具表!$D$11:$D$179,MATCH(AQ272,[1]施工建具表!$B$11:$B$179,0))),"0",INDEX([1]施工建具表!$D$11:$D$179,MATCH(AQ272,[1]施工建具表!$B$11:$B$179,0)))</f>
        <v>0</v>
      </c>
      <c r="AT272" s="263"/>
      <c r="AU272" s="155"/>
      <c r="AV272" s="213" t="n">
        <f aca="false">IF(K271=0,0,ROUNDDOWN(+AU271/+K271,2))</f>
        <v>0</v>
      </c>
      <c r="AW272" s="122" t="str">
        <f aca="false">IF(R271=0,"-",ROUNDDOWN(+R271/+AU271,2))</f>
        <v>-</v>
      </c>
      <c r="AX272" s="123" t="str">
        <f aca="false">IF(Y271=0,"-",ROUNDDOWN(+Y271/+AU271,2))</f>
        <v>-</v>
      </c>
      <c r="AY272" s="123" t="str">
        <f aca="false">IF(AF271=0,"-",ROUNDDOWN(+AF271/+AU271,2))</f>
        <v>-</v>
      </c>
      <c r="AZ272" s="123" t="str">
        <f aca="false">IF(AM271=0,"-",ROUNDDOWN(+AM271/+AU271,2))</f>
        <v>-</v>
      </c>
      <c r="BA272" s="124" t="str">
        <f aca="false">IF(AT271=0,"-",ROUNDDOWN(+AT271/+AU271,2))</f>
        <v>-</v>
      </c>
      <c r="BB272" s="108"/>
      <c r="BC272" s="98"/>
      <c r="BE272" s="100" t="n">
        <f aca="false">ROUNDDOWN(+M272*N272,3)</f>
        <v>0</v>
      </c>
      <c r="BF272" s="100" t="n">
        <f aca="false">ROUNDDOWN(+T272*+U272,3)</f>
        <v>0</v>
      </c>
      <c r="BG272" s="100" t="n">
        <f aca="false">ROUNDDOWN(+AA272*+AB272,3)</f>
        <v>0</v>
      </c>
      <c r="BH272" s="100" t="n">
        <f aca="false">ROUNDDOWN(+AH272*+AI272,3)</f>
        <v>0</v>
      </c>
      <c r="BI272" s="100" t="n">
        <f aca="false">ROUNDDOWN(+AO272*+AP272,3)</f>
        <v>0</v>
      </c>
      <c r="BK272" s="100" t="n">
        <f aca="false">ROUNDDOWN(+P272*Q272,3)</f>
        <v>0</v>
      </c>
      <c r="BL272" s="100" t="n">
        <f aca="false">ROUNDDOWN(+W272*+X272,3)</f>
        <v>0</v>
      </c>
      <c r="BM272" s="100" t="n">
        <f aca="false">ROUNDDOWN(+AD272*+AE272,3)</f>
        <v>0</v>
      </c>
      <c r="BN272" s="100" t="n">
        <f aca="false">ROUNDDOWN(+AK272*+AL272,3)</f>
        <v>0</v>
      </c>
      <c r="BO272" s="100" t="n">
        <f aca="false">ROUNDDOWN(+AR272*+AS272,3)</f>
        <v>0</v>
      </c>
    </row>
    <row r="273" s="99" customFormat="true" ht="13.5" hidden="false" customHeight="true" outlineLevel="0" collapsed="false">
      <c r="A273" s="133"/>
      <c r="B273" s="236"/>
      <c r="C273" s="248"/>
      <c r="D273" s="136"/>
      <c r="E273" s="261"/>
      <c r="F273" s="262"/>
      <c r="G273" s="262"/>
      <c r="H273" s="262"/>
      <c r="I273" s="262"/>
      <c r="J273" s="262"/>
      <c r="K273" s="246"/>
      <c r="L273" s="249"/>
      <c r="M273" s="250" t="str">
        <f aca="false">IF(ISERROR(INDEX([1]設計建具表!$C$11:$C$179,MATCH(L273,[1]設計建具表!$B$11:$B$179,0))),"0",INDEX([1]設計建具表!$C$11:$C$179,MATCH(L273,[1]設計建具表!$B$11:$B$179,0)))</f>
        <v>0</v>
      </c>
      <c r="N273" s="250" t="str">
        <f aca="false">IF(ISERROR(INDEX([1]設計建具表!$D$11:$D$179,MATCH(L273,[1]設計建具表!$B$11:$B$179,0))),"0",INDEX([1]設計建具表!$D$11:$D$179,MATCH(L273,[1]設計建具表!$B$11:$B$179,0)))</f>
        <v>0</v>
      </c>
      <c r="O273" s="164"/>
      <c r="P273" s="251" t="str">
        <f aca="false">IF(ISERROR(INDEX([1]施工建具表!$C$11:$C$179,MATCH(O273,[1]施工建具表!$B$11:$B$179,0))),"0",INDEX([1]施工建具表!$C$11:$C$179,MATCH(O273,[1]施工建具表!$B$11:$B$179,0)))</f>
        <v>0</v>
      </c>
      <c r="Q273" s="252" t="str">
        <f aca="false">IF(ISERROR(INDEX([1]施工建具表!$D$11:$D$179,MATCH(O273,[1]施工建具表!$B$11:$B$179,0))),"0",INDEX([1]施工建具表!$D$11:$D$179,MATCH(O273,[1]施工建具表!$B$11:$B$179,0)))</f>
        <v>0</v>
      </c>
      <c r="R273" s="247"/>
      <c r="S273" s="253"/>
      <c r="T273" s="250" t="str">
        <f aca="false">IF(ISERROR(INDEX([1]設計建具表!$C$11:$C$179,MATCH(S273,[1]設計建具表!$B$11:$B$179,0))),"0",INDEX([1]設計建具表!$C$11:$C$179,MATCH(S273,[1]設計建具表!$B$11:$B$179,0)))</f>
        <v>0</v>
      </c>
      <c r="U273" s="250" t="str">
        <f aca="false">IF(ISERROR(INDEX([1]設計建具表!$D$11:$D$179,MATCH(S273,[1]設計建具表!$B$11:$B$179,0))),"0",INDEX([1]設計建具表!$D$11:$D$179,MATCH(S273,[1]設計建具表!$B$11:$B$179,0)))</f>
        <v>0</v>
      </c>
      <c r="V273" s="164"/>
      <c r="W273" s="251" t="str">
        <f aca="false">IF(ISERROR(INDEX([1]施工建具表!$C$11:$C$179,MATCH(V273,[1]施工建具表!$B$11:$B$179,0))),"0",INDEX([1]施工建具表!$C$11:$C$179,MATCH(V273,[1]施工建具表!$B$11:$B$179,0)))</f>
        <v>0</v>
      </c>
      <c r="X273" s="252" t="str">
        <f aca="false">IF(ISERROR(INDEX([1]施工建具表!$D$11:$D$179,MATCH(V273,[1]施工建具表!$B$11:$B$179,0))),"0",INDEX([1]施工建具表!$D$11:$D$179,MATCH(V273,[1]施工建具表!$B$11:$B$179,0)))</f>
        <v>0</v>
      </c>
      <c r="Y273" s="247"/>
      <c r="Z273" s="253"/>
      <c r="AA273" s="250" t="str">
        <f aca="false">IF(ISERROR(INDEX([1]設計建具表!$C$11:$C$179,MATCH(Z273,[1]設計建具表!$B$11:$B$179,0))),"0",INDEX([1]設計建具表!$C$11:$C$179,MATCH(Z273,[1]設計建具表!$B$11:$B$179,0)))</f>
        <v>0</v>
      </c>
      <c r="AB273" s="250" t="str">
        <f aca="false">IF(ISERROR(INDEX([1]設計建具表!$D$11:$D$179,MATCH(Z273,[1]設計建具表!$B$11:$B$179,0))),"0",INDEX([1]設計建具表!$D$11:$D$179,MATCH(Z273,[1]設計建具表!$B$11:$B$179,0)))</f>
        <v>0</v>
      </c>
      <c r="AC273" s="164"/>
      <c r="AD273" s="251" t="str">
        <f aca="false">IF(ISERROR(INDEX([1]施工建具表!$C$11:$C$179,MATCH(AC273,[1]施工建具表!$B$11:$B$179,0))),"0",INDEX([1]施工建具表!$C$11:$C$179,MATCH(AC273,[1]施工建具表!$B$11:$B$179,0)))</f>
        <v>0</v>
      </c>
      <c r="AE273" s="252" t="str">
        <f aca="false">IF(ISERROR(INDEX([1]施工建具表!$D$11:$D$179,MATCH(AC273,[1]施工建具表!$B$11:$B$179,0))),"0",INDEX([1]施工建具表!$D$11:$D$179,MATCH(AC273,[1]施工建具表!$B$11:$B$179,0)))</f>
        <v>0</v>
      </c>
      <c r="AF273" s="247"/>
      <c r="AG273" s="253"/>
      <c r="AH273" s="250" t="str">
        <f aca="false">IF(ISERROR(INDEX([1]設計建具表!$C$11:$C$179,MATCH(AG273,[1]設計建具表!$B$11:$B$179,0))),"0",INDEX([1]設計建具表!$C$11:$C$179,MATCH(AG273,[1]設計建具表!$B$11:$B$179,0)))</f>
        <v>0</v>
      </c>
      <c r="AI273" s="250" t="str">
        <f aca="false">IF(ISERROR(INDEX([1]設計建具表!$D$11:$D$179,MATCH(AG273,[1]設計建具表!$B$11:$B$179,0))),"0",INDEX([1]設計建具表!$D$11:$D$179,MATCH(AG273,[1]設計建具表!$B$11:$B$179,0)))</f>
        <v>0</v>
      </c>
      <c r="AJ273" s="164"/>
      <c r="AK273" s="251" t="str">
        <f aca="false">IF(ISERROR(INDEX([1]施工建具表!$C$11:$C$179,MATCH(AJ273,[1]施工建具表!$B$11:$B$179,0))),"0",INDEX([1]施工建具表!$C$11:$C$179,MATCH(AJ273,[1]施工建具表!$B$11:$B$179,0)))</f>
        <v>0</v>
      </c>
      <c r="AL273" s="252" t="str">
        <f aca="false">IF(ISERROR(INDEX([1]施工建具表!$D$11:$D$179,MATCH(AJ273,[1]施工建具表!$B$11:$B$179,0))),"0",INDEX([1]施工建具表!$D$11:$D$179,MATCH(AJ273,[1]施工建具表!$B$11:$B$179,0)))</f>
        <v>0</v>
      </c>
      <c r="AM273" s="247"/>
      <c r="AN273" s="163"/>
      <c r="AO273" s="250" t="str">
        <f aca="false">IF(ISERROR(INDEX([1]設計建具表!$C$11:$C$179,MATCH(AN273,[1]設計建具表!$B$11:$B$179,0))),"0",INDEX([1]設計建具表!$C$11:$C$179,MATCH(AN273,[1]設計建具表!$B$11:$B$179,0)))</f>
        <v>0</v>
      </c>
      <c r="AP273" s="250" t="str">
        <f aca="false">IF(ISERROR(INDEX([1]設計建具表!$D$11:$D$179,MATCH(AN273,[1]設計建具表!$B$11:$B$179,0))),"0",INDEX([1]設計建具表!$D$11:$D$179,MATCH(AN273,[1]設計建具表!$B$11:$B$179,0)))</f>
        <v>0</v>
      </c>
      <c r="AQ273" s="164"/>
      <c r="AR273" s="251" t="str">
        <f aca="false">IF(ISERROR(INDEX([1]施工建具表!$C$11:$C$179,MATCH(AQ273,[1]施工建具表!$B$11:$B$179,0))),"0",INDEX([1]施工建具表!$C$11:$C$179,MATCH(AQ273,[1]施工建具表!$B$11:$B$179,0)))</f>
        <v>0</v>
      </c>
      <c r="AS273" s="252" t="str">
        <f aca="false">IF(ISERROR(INDEX([1]施工建具表!$D$11:$D$179,MATCH(AQ273,[1]施工建具表!$B$11:$B$179,0))),"0",INDEX([1]施工建具表!$D$11:$D$179,MATCH(AQ273,[1]施工建具表!$B$11:$B$179,0)))</f>
        <v>0</v>
      </c>
      <c r="AT273" s="263"/>
      <c r="AU273" s="155"/>
      <c r="AV273" s="213"/>
      <c r="AW273" s="122"/>
      <c r="AX273" s="123"/>
      <c r="AY273" s="123"/>
      <c r="AZ273" s="123"/>
      <c r="BA273" s="124"/>
      <c r="BB273" s="108"/>
      <c r="BC273" s="98"/>
      <c r="BE273" s="100" t="n">
        <f aca="false">ROUNDDOWN(+M273*N273,3)</f>
        <v>0</v>
      </c>
      <c r="BF273" s="100" t="n">
        <f aca="false">ROUNDDOWN(+T273*+U273,3)</f>
        <v>0</v>
      </c>
      <c r="BG273" s="100" t="n">
        <f aca="false">ROUNDDOWN(+AA273*+AB273,3)</f>
        <v>0</v>
      </c>
      <c r="BH273" s="100" t="n">
        <f aca="false">ROUNDDOWN(+AH273*+AI273,3)</f>
        <v>0</v>
      </c>
      <c r="BI273" s="100" t="n">
        <f aca="false">ROUNDDOWN(+AO273*+AP273,3)</f>
        <v>0</v>
      </c>
      <c r="BK273" s="100" t="n">
        <f aca="false">ROUNDDOWN(+P273*Q273,3)</f>
        <v>0</v>
      </c>
      <c r="BL273" s="100" t="n">
        <f aca="false">ROUNDDOWN(+W273*+X273,3)</f>
        <v>0</v>
      </c>
      <c r="BM273" s="100" t="n">
        <f aca="false">ROUNDDOWN(+AD273*+AE273,3)</f>
        <v>0</v>
      </c>
      <c r="BN273" s="100" t="n">
        <f aca="false">ROUNDDOWN(+AK273*+AL273,3)</f>
        <v>0</v>
      </c>
      <c r="BO273" s="100" t="n">
        <f aca="false">ROUNDDOWN(+AR273*+AS273,3)</f>
        <v>0</v>
      </c>
    </row>
    <row r="274" s="99" customFormat="true" ht="13.5" hidden="false" customHeight="true" outlineLevel="0" collapsed="false">
      <c r="A274" s="176" t="n">
        <f aca="false">A268+1</f>
        <v>45</v>
      </c>
      <c r="B274" s="264"/>
      <c r="C274" s="237"/>
      <c r="D274" s="178"/>
      <c r="E274" s="254"/>
      <c r="F274" s="255"/>
      <c r="G274" s="255"/>
      <c r="H274" s="255"/>
      <c r="I274" s="255"/>
      <c r="J274" s="255"/>
      <c r="K274" s="256" t="n">
        <f aca="false">SUM(E274:J276)</f>
        <v>0</v>
      </c>
      <c r="L274" s="241"/>
      <c r="M274" s="242" t="str">
        <f aca="false">IF(ISERROR(INDEX([1]設計建具表!$C$11:$C$179,MATCH(L274,[1]設計建具表!$B$11:$B$179,0))),"0",INDEX([1]設計建具表!$C$11:$C$179,MATCH(L274,[1]設計建具表!$B$11:$B$179,0)))</f>
        <v>0</v>
      </c>
      <c r="N274" s="242" t="str">
        <f aca="false">IF(ISERROR(INDEX([1]設計建具表!$D$11:$D$179,MATCH(L274,[1]設計建具表!$B$11:$B$179,0))),"0",INDEX([1]設計建具表!$D$11:$D$179,MATCH(L274,[1]設計建具表!$B$11:$B$179,0)))</f>
        <v>0</v>
      </c>
      <c r="O274" s="146"/>
      <c r="P274" s="243" t="str">
        <f aca="false">IF(ISERROR(INDEX([1]施工建具表!$C$11:$C$179,MATCH(O274,[1]施工建具表!$B$11:$B$179,0))),"0",INDEX([1]施工建具表!$C$11:$C$179,MATCH(O274,[1]施工建具表!$B$11:$B$179,0)))</f>
        <v>0</v>
      </c>
      <c r="Q274" s="244" t="str">
        <f aca="false">IF(ISERROR(INDEX([1]施工建具表!$D$11:$D$179,MATCH(O274,[1]施工建具表!$B$11:$B$179,0))),"0",INDEX([1]施工建具表!$D$11:$D$179,MATCH(O274,[1]施工建具表!$B$11:$B$179,0)))</f>
        <v>0</v>
      </c>
      <c r="R274" s="257" t="n">
        <f aca="false">ROUNDDOWN(+BE274+BE275+BE276+BE277+BE278+BE279,2)</f>
        <v>0</v>
      </c>
      <c r="S274" s="145"/>
      <c r="T274" s="242" t="str">
        <f aca="false">IF(ISERROR(INDEX([1]設計建具表!$C$11:$C$179,MATCH(S274,[1]設計建具表!$B$11:$B$179,0))),"0",INDEX([1]設計建具表!$C$11:$C$179,MATCH(S274,[1]設計建具表!$B$11:$B$179,0)))</f>
        <v>0</v>
      </c>
      <c r="U274" s="242" t="str">
        <f aca="false">IF(ISERROR(INDEX([1]設計建具表!$D$11:$D$179,MATCH(S274,[1]設計建具表!$B$11:$B$179,0))),"0",INDEX([1]設計建具表!$D$11:$D$179,MATCH(S274,[1]設計建具表!$B$11:$B$179,0)))</f>
        <v>0</v>
      </c>
      <c r="V274" s="146"/>
      <c r="W274" s="243" t="str">
        <f aca="false">IF(ISERROR(INDEX([1]施工建具表!$C$11:$C$179,MATCH(V274,[1]施工建具表!$B$11:$B$179,0))),"0",INDEX([1]施工建具表!$C$11:$C$179,MATCH(V274,[1]施工建具表!$B$11:$B$179,0)))</f>
        <v>0</v>
      </c>
      <c r="X274" s="244" t="str">
        <f aca="false">IF(ISERROR(INDEX([1]施工建具表!$D$11:$D$179,MATCH(V274,[1]施工建具表!$B$11:$B$179,0))),"0",INDEX([1]施工建具表!$D$11:$D$179,MATCH(V274,[1]施工建具表!$B$11:$B$179,0)))</f>
        <v>0</v>
      </c>
      <c r="Y274" s="257" t="n">
        <f aca="false">ROUNDDOWN(+BF274+BF275+BF276+BF277+BF278+BF279,2)</f>
        <v>0</v>
      </c>
      <c r="Z274" s="145"/>
      <c r="AA274" s="242" t="str">
        <f aca="false">IF(ISERROR(INDEX([1]設計建具表!$C$11:$C$179,MATCH(Z274,[1]設計建具表!$B$11:$B$179,0))),"0",INDEX([1]設計建具表!$C$11:$C$179,MATCH(Z274,[1]設計建具表!$B$11:$B$179,0)))</f>
        <v>0</v>
      </c>
      <c r="AB274" s="242" t="str">
        <f aca="false">IF(ISERROR(INDEX([1]設計建具表!$D$11:$D$179,MATCH(Z274,[1]設計建具表!$B$11:$B$179,0))),"0",INDEX([1]設計建具表!$D$11:$D$179,MATCH(Z274,[1]設計建具表!$B$11:$B$179,0)))</f>
        <v>0</v>
      </c>
      <c r="AC274" s="146"/>
      <c r="AD274" s="243" t="str">
        <f aca="false">IF(ISERROR(INDEX([1]施工建具表!$C$11:$C$179,MATCH(AC274,[1]施工建具表!$B$11:$B$179,0))),"0",INDEX([1]施工建具表!$C$11:$C$179,MATCH(AC274,[1]施工建具表!$B$11:$B$179,0)))</f>
        <v>0</v>
      </c>
      <c r="AE274" s="244" t="str">
        <f aca="false">IF(ISERROR(INDEX([1]施工建具表!$D$11:$D$179,MATCH(AC274,[1]施工建具表!$B$11:$B$179,0))),"0",INDEX([1]施工建具表!$D$11:$D$179,MATCH(AC274,[1]施工建具表!$B$11:$B$179,0)))</f>
        <v>0</v>
      </c>
      <c r="AF274" s="257" t="n">
        <f aca="false">ROUNDDOWN(+BG274+BG275+BG276+BG277+BG278+BG279,2)</f>
        <v>0</v>
      </c>
      <c r="AG274" s="145"/>
      <c r="AH274" s="242" t="str">
        <f aca="false">IF(ISERROR(INDEX([1]設計建具表!$C$11:$C$179,MATCH(AG274,[1]設計建具表!$B$11:$B$179,0))),"0",INDEX([1]設計建具表!$C$11:$C$179,MATCH(AG274,[1]設計建具表!$B$11:$B$179,0)))</f>
        <v>0</v>
      </c>
      <c r="AI274" s="242" t="str">
        <f aca="false">IF(ISERROR(INDEX([1]設計建具表!$D$11:$D$179,MATCH(AG274,[1]設計建具表!$B$11:$B$179,0))),"0",INDEX([1]設計建具表!$D$11:$D$179,MATCH(AG274,[1]設計建具表!$B$11:$B$179,0)))</f>
        <v>0</v>
      </c>
      <c r="AJ274" s="146"/>
      <c r="AK274" s="243" t="str">
        <f aca="false">IF(ISERROR(INDEX([1]施工建具表!$C$11:$C$179,MATCH(AJ274,[1]施工建具表!$B$11:$B$179,0))),"0",INDEX([1]施工建具表!$C$11:$C$179,MATCH(AJ274,[1]施工建具表!$B$11:$B$179,0)))</f>
        <v>0</v>
      </c>
      <c r="AL274" s="244" t="str">
        <f aca="false">IF(ISERROR(INDEX([1]施工建具表!$D$11:$D$179,MATCH(AJ274,[1]施工建具表!$B$11:$B$179,0))),"0",INDEX([1]施工建具表!$D$11:$D$179,MATCH(AJ274,[1]施工建具表!$B$11:$B$179,0)))</f>
        <v>0</v>
      </c>
      <c r="AM274" s="257" t="n">
        <f aca="false">ROUNDDOWN(+BH274+BH275+BH276+BH277+BH278+BH279,2)</f>
        <v>0</v>
      </c>
      <c r="AN274" s="145"/>
      <c r="AO274" s="242" t="str">
        <f aca="false">IF(ISERROR(INDEX([1]設計建具表!$C$11:$C$179,MATCH(AN274,[1]設計建具表!$B$11:$B$179,0))),"0",INDEX([1]設計建具表!$C$11:$C$179,MATCH(AN274,[1]設計建具表!$B$11:$B$179,0)))</f>
        <v>0</v>
      </c>
      <c r="AP274" s="242" t="str">
        <f aca="false">IF(ISERROR(INDEX([1]設計建具表!$D$11:$D$179,MATCH(AN274,[1]設計建具表!$B$11:$B$179,0))),"0",INDEX([1]設計建具表!$D$11:$D$179,MATCH(AN274,[1]設計建具表!$B$11:$B$179,0)))</f>
        <v>0</v>
      </c>
      <c r="AQ274" s="146"/>
      <c r="AR274" s="243" t="str">
        <f aca="false">IF(ISERROR(INDEX([1]施工建具表!$C$11:$C$179,MATCH(AQ274,[1]施工建具表!$B$11:$B$179,0))),"0",INDEX([1]施工建具表!$C$11:$C$179,MATCH(AQ274,[1]施工建具表!$B$11:$B$179,0)))</f>
        <v>0</v>
      </c>
      <c r="AS274" s="244" t="str">
        <f aca="false">IF(ISERROR(INDEX([1]施工建具表!$D$11:$D$179,MATCH(AQ274,[1]施工建具表!$B$11:$B$179,0))),"0",INDEX([1]施工建具表!$D$11:$D$179,MATCH(AQ274,[1]施工建具表!$B$11:$B$179,0)))</f>
        <v>0</v>
      </c>
      <c r="AT274" s="258" t="n">
        <f aca="false">ROUNDDOWN(+BI274+BI275+BI276+BI277+BI278+BI279,2)</f>
        <v>0</v>
      </c>
      <c r="AU274" s="259" t="n">
        <f aca="false">+AT274+AM274+AF274+Y274+R274</f>
        <v>0</v>
      </c>
      <c r="AV274" s="260" t="n">
        <f aca="false">IF(K274=0,0,ROUNDDOWN(+AU274/+K274,2))</f>
        <v>0</v>
      </c>
      <c r="AW274" s="149" t="str">
        <f aca="false">IF(R274=0,"-",ROUNDDOWN(+R274/+AU274,2))</f>
        <v>-</v>
      </c>
      <c r="AX274" s="150" t="str">
        <f aca="false">IF(Y274=0,"-",ROUNDDOWN(+Y274/+AU274,2))</f>
        <v>-</v>
      </c>
      <c r="AY274" s="150" t="str">
        <f aca="false">IF(AF274=0,"-",ROUNDDOWN(+AF274/+AU274,2))</f>
        <v>-</v>
      </c>
      <c r="AZ274" s="150" t="str">
        <f aca="false">IF(AM274=0,"-",ROUNDDOWN(+AM274/+AU274,2))</f>
        <v>-</v>
      </c>
      <c r="BA274" s="151" t="str">
        <f aca="false">IF(AT274=0,"-",ROUNDDOWN(+AT274/+AU274,2))</f>
        <v>-</v>
      </c>
      <c r="BB274" s="97"/>
      <c r="BC274" s="98"/>
      <c r="BE274" s="100" t="n">
        <f aca="false">ROUNDDOWN(+M274*N274,3)</f>
        <v>0</v>
      </c>
      <c r="BF274" s="100" t="n">
        <f aca="false">ROUNDDOWN(+T274*+U274,3)</f>
        <v>0</v>
      </c>
      <c r="BG274" s="100" t="n">
        <f aca="false">ROUNDDOWN(+AA274*+AB274,3)</f>
        <v>0</v>
      </c>
      <c r="BH274" s="100" t="n">
        <f aca="false">ROUNDDOWN(+AH274*+AI274,3)</f>
        <v>0</v>
      </c>
      <c r="BI274" s="100" t="n">
        <f aca="false">ROUNDDOWN(+AO274*+AP274,3)</f>
        <v>0</v>
      </c>
      <c r="BK274" s="100" t="n">
        <f aca="false">ROUNDDOWN(+P274*Q274,3)</f>
        <v>0</v>
      </c>
      <c r="BL274" s="100" t="n">
        <f aca="false">ROUNDDOWN(+W274*+X274,3)</f>
        <v>0</v>
      </c>
      <c r="BM274" s="100" t="n">
        <f aca="false">ROUNDDOWN(+AD274*+AE274,3)</f>
        <v>0</v>
      </c>
      <c r="BN274" s="100" t="n">
        <f aca="false">ROUNDDOWN(+AK274*+AL274,3)</f>
        <v>0</v>
      </c>
      <c r="BO274" s="100" t="n">
        <f aca="false">ROUNDDOWN(+AR274*+AS274,3)</f>
        <v>0</v>
      </c>
    </row>
    <row r="275" s="99" customFormat="true" ht="13.5" hidden="false" customHeight="true" outlineLevel="0" collapsed="false">
      <c r="A275" s="176"/>
      <c r="B275" s="264"/>
      <c r="C275" s="224"/>
      <c r="D275" s="178"/>
      <c r="E275" s="254"/>
      <c r="F275" s="255"/>
      <c r="G275" s="255"/>
      <c r="H275" s="255"/>
      <c r="I275" s="255"/>
      <c r="J275" s="255"/>
      <c r="K275" s="256"/>
      <c r="L275" s="219"/>
      <c r="M275" s="225" t="str">
        <f aca="false">IF(ISERROR(INDEX([1]設計建具表!$C$11:$C$179,MATCH(L275,[1]設計建具表!$B$11:$B$179,0))),"0",INDEX([1]設計建具表!$C$11:$C$179,MATCH(L275,[1]設計建具表!$B$11:$B$179,0)))</f>
        <v>0</v>
      </c>
      <c r="N275" s="220" t="str">
        <f aca="false">IF(ISERROR(INDEX([1]設計建具表!$D$11:$D$179,MATCH(L275,[1]設計建具表!$B$11:$B$179,0))),"0",INDEX([1]設計建具表!$D$11:$D$179,MATCH(L275,[1]設計建具表!$B$11:$B$179,0)))</f>
        <v>0</v>
      </c>
      <c r="O275" s="107"/>
      <c r="P275" s="222" t="str">
        <f aca="false">IF(ISERROR(INDEX([1]施工建具表!$C$11:$C$179,MATCH(O275,[1]施工建具表!$B$11:$B$179,0))),"0",INDEX([1]施工建具表!$C$11:$C$179,MATCH(O275,[1]施工建具表!$B$11:$B$179,0)))</f>
        <v>0</v>
      </c>
      <c r="Q275" s="222" t="str">
        <f aca="false">IF(ISERROR(INDEX([1]施工建具表!$D$11:$D$179,MATCH(O275,[1]施工建具表!$B$11:$B$179,0))),"0",INDEX([1]施工建具表!$D$11:$D$179,MATCH(O275,[1]施工建具表!$B$11:$B$179,0)))</f>
        <v>0</v>
      </c>
      <c r="R275" s="257"/>
      <c r="S275" s="89"/>
      <c r="T275" s="225" t="str">
        <f aca="false">IF(ISERROR(INDEX([1]設計建具表!$C$11:$C$179,MATCH(S275,[1]設計建具表!$B$11:$B$179,0))),"0",INDEX([1]設計建具表!$C$11:$C$179,MATCH(S275,[1]設計建具表!$B$11:$B$179,0)))</f>
        <v>0</v>
      </c>
      <c r="U275" s="220" t="str">
        <f aca="false">IF(ISERROR(INDEX([1]設計建具表!$D$11:$D$179,MATCH(S275,[1]設計建具表!$B$11:$B$179,0))),"0",INDEX([1]設計建具表!$D$11:$D$179,MATCH(S275,[1]設計建具表!$B$11:$B$179,0)))</f>
        <v>0</v>
      </c>
      <c r="V275" s="107"/>
      <c r="W275" s="222" t="str">
        <f aca="false">IF(ISERROR(INDEX([1]施工建具表!$C$11:$C$179,MATCH(V275,[1]施工建具表!$B$11:$B$179,0))),"0",INDEX([1]施工建具表!$C$11:$C$179,MATCH(V275,[1]施工建具表!$B$11:$B$179,0)))</f>
        <v>0</v>
      </c>
      <c r="X275" s="222" t="str">
        <f aca="false">IF(ISERROR(INDEX([1]施工建具表!$D$11:$D$179,MATCH(V275,[1]施工建具表!$B$11:$B$179,0))),"0",INDEX([1]施工建具表!$D$11:$D$179,MATCH(V275,[1]施工建具表!$B$11:$B$179,0)))</f>
        <v>0</v>
      </c>
      <c r="Y275" s="257"/>
      <c r="Z275" s="226"/>
      <c r="AA275" s="225" t="str">
        <f aca="false">IF(ISERROR(INDEX([1]設計建具表!$C$11:$C$179,MATCH(Z275,[1]設計建具表!$B$11:$B$179,0))),"0",INDEX([1]設計建具表!$C$11:$C$179,MATCH(Z275,[1]設計建具表!$B$11:$B$179,0)))</f>
        <v>0</v>
      </c>
      <c r="AB275" s="220" t="str">
        <f aca="false">IF(ISERROR(INDEX([1]設計建具表!$D$11:$D$179,MATCH(Z275,[1]設計建具表!$B$11:$B$179,0))),"0",INDEX([1]設計建具表!$D$11:$D$179,MATCH(Z275,[1]設計建具表!$B$11:$B$179,0)))</f>
        <v>0</v>
      </c>
      <c r="AC275" s="107"/>
      <c r="AD275" s="222" t="str">
        <f aca="false">IF(ISERROR(INDEX([1]施工建具表!$C$11:$C$179,MATCH(AC275,[1]施工建具表!$B$11:$B$179,0))),"0",INDEX([1]施工建具表!$C$11:$C$179,MATCH(AC275,[1]施工建具表!$B$11:$B$179,0)))</f>
        <v>0</v>
      </c>
      <c r="AE275" s="222" t="str">
        <f aca="false">IF(ISERROR(INDEX([1]施工建具表!$D$11:$D$179,MATCH(AC275,[1]施工建具表!$B$11:$B$179,0))),"0",INDEX([1]施工建具表!$D$11:$D$179,MATCH(AC275,[1]施工建具表!$B$11:$B$179,0)))</f>
        <v>0</v>
      </c>
      <c r="AF275" s="257"/>
      <c r="AG275" s="226"/>
      <c r="AH275" s="225" t="str">
        <f aca="false">IF(ISERROR(INDEX([1]設計建具表!$C$11:$C$179,MATCH(AG275,[1]設計建具表!$B$11:$B$179,0))),"0",INDEX([1]設計建具表!$C$11:$C$179,MATCH(AG275,[1]設計建具表!$B$11:$B$179,0)))</f>
        <v>0</v>
      </c>
      <c r="AI275" s="220" t="str">
        <f aca="false">IF(ISERROR(INDEX([1]設計建具表!$D$11:$D$179,MATCH(AG275,[1]設計建具表!$B$11:$B$179,0))),"0",INDEX([1]設計建具表!$D$11:$D$179,MATCH(AG275,[1]設計建具表!$B$11:$B$179,0)))</f>
        <v>0</v>
      </c>
      <c r="AJ275" s="107"/>
      <c r="AK275" s="222" t="str">
        <f aca="false">IF(ISERROR(INDEX([1]施工建具表!$C$11:$C$179,MATCH(AJ275,[1]施工建具表!$B$11:$B$179,0))),"0",INDEX([1]施工建具表!$C$11:$C$179,MATCH(AJ275,[1]施工建具表!$B$11:$B$179,0)))</f>
        <v>0</v>
      </c>
      <c r="AL275" s="222" t="str">
        <f aca="false">IF(ISERROR(INDEX([1]施工建具表!$D$11:$D$179,MATCH(AJ275,[1]施工建具表!$B$11:$B$179,0))),"0",INDEX([1]施工建具表!$D$11:$D$179,MATCH(AJ275,[1]施工建具表!$B$11:$B$179,0)))</f>
        <v>0</v>
      </c>
      <c r="AM275" s="257"/>
      <c r="AN275" s="106"/>
      <c r="AO275" s="225" t="str">
        <f aca="false">IF(ISERROR(INDEX([1]設計建具表!$C$11:$C$179,MATCH(AN275,[1]設計建具表!$B$11:$B$179,0))),"0",INDEX([1]設計建具表!$C$11:$C$179,MATCH(AN275,[1]設計建具表!$B$11:$B$179,0)))</f>
        <v>0</v>
      </c>
      <c r="AP275" s="220" t="str">
        <f aca="false">IF(ISERROR(INDEX([1]設計建具表!$D$11:$D$179,MATCH(AN275,[1]設計建具表!$B$11:$B$179,0))),"0",INDEX([1]設計建具表!$D$11:$D$179,MATCH(AN275,[1]設計建具表!$B$11:$B$179,0)))</f>
        <v>0</v>
      </c>
      <c r="AQ275" s="107"/>
      <c r="AR275" s="222" t="str">
        <f aca="false">IF(ISERROR(INDEX([1]施工建具表!$C$11:$C$179,MATCH(AQ275,[1]施工建具表!$B$11:$B$179,0))),"0",INDEX([1]施工建具表!$C$11:$C$179,MATCH(AQ275,[1]施工建具表!$B$11:$B$179,0)))</f>
        <v>0</v>
      </c>
      <c r="AS275" s="222" t="str">
        <f aca="false">IF(ISERROR(INDEX([1]施工建具表!$D$11:$D$179,MATCH(AQ275,[1]施工建具表!$B$11:$B$179,0))),"0",INDEX([1]施工建具表!$D$11:$D$179,MATCH(AQ275,[1]施工建具表!$B$11:$B$179,0)))</f>
        <v>0</v>
      </c>
      <c r="AT275" s="258"/>
      <c r="AU275" s="259"/>
      <c r="AV275" s="260"/>
      <c r="AW275" s="149"/>
      <c r="AX275" s="150"/>
      <c r="AY275" s="150"/>
      <c r="AZ275" s="150"/>
      <c r="BA275" s="151"/>
      <c r="BB275" s="108"/>
      <c r="BC275" s="98"/>
      <c r="BE275" s="100" t="n">
        <f aca="false">ROUNDDOWN(+M275*N275,3)</f>
        <v>0</v>
      </c>
      <c r="BF275" s="100" t="n">
        <f aca="false">ROUNDDOWN(+T275*+U275,3)</f>
        <v>0</v>
      </c>
      <c r="BG275" s="100" t="n">
        <f aca="false">ROUNDDOWN(+AA275*+AB275,3)</f>
        <v>0</v>
      </c>
      <c r="BH275" s="100" t="n">
        <f aca="false">ROUNDDOWN(+AH275*+AI275,3)</f>
        <v>0</v>
      </c>
      <c r="BI275" s="100" t="n">
        <f aca="false">ROUNDDOWN(+AO275*+AP275,3)</f>
        <v>0</v>
      </c>
      <c r="BK275" s="100" t="n">
        <f aca="false">ROUNDDOWN(+P275*Q275,3)</f>
        <v>0</v>
      </c>
      <c r="BL275" s="100" t="n">
        <f aca="false">ROUNDDOWN(+W275*+X275,3)</f>
        <v>0</v>
      </c>
      <c r="BM275" s="100" t="n">
        <f aca="false">ROUNDDOWN(+AD275*+AE275,3)</f>
        <v>0</v>
      </c>
      <c r="BN275" s="100" t="n">
        <f aca="false">ROUNDDOWN(+AK275*+AL275,3)</f>
        <v>0</v>
      </c>
      <c r="BO275" s="100" t="n">
        <f aca="false">ROUNDDOWN(+AR275*+AS275,3)</f>
        <v>0</v>
      </c>
    </row>
    <row r="276" s="99" customFormat="true" ht="13.5" hidden="false" customHeight="true" outlineLevel="0" collapsed="false">
      <c r="A276" s="176"/>
      <c r="B276" s="264"/>
      <c r="C276" s="224"/>
      <c r="D276" s="178"/>
      <c r="E276" s="254"/>
      <c r="F276" s="255"/>
      <c r="G276" s="255"/>
      <c r="H276" s="255"/>
      <c r="I276" s="255"/>
      <c r="J276" s="255"/>
      <c r="K276" s="256"/>
      <c r="L276" s="219"/>
      <c r="M276" s="220" t="str">
        <f aca="false">IF(ISERROR(INDEX([1]設計建具表!$C$11:$C$179,MATCH(L276,[1]設計建具表!$B$11:$B$179,0))),"0",INDEX([1]設計建具表!$C$11:$C$179,MATCH(L276,[1]設計建具表!$B$11:$B$179,0)))</f>
        <v>0</v>
      </c>
      <c r="N276" s="220" t="str">
        <f aca="false">IF(ISERROR(INDEX([1]設計建具表!$D$11:$D$179,MATCH(L276,[1]設計建具表!$B$11:$B$179,0))),"0",INDEX([1]設計建具表!$D$11:$D$179,MATCH(L276,[1]設計建具表!$B$11:$B$179,0)))</f>
        <v>0</v>
      </c>
      <c r="O276" s="107"/>
      <c r="P276" s="221" t="str">
        <f aca="false">IF(ISERROR(INDEX([1]施工建具表!$C$11:$C$179,MATCH(O276,[1]施工建具表!$B$11:$B$179,0))),"0",INDEX([1]施工建具表!$C$11:$C$179,MATCH(O276,[1]施工建具表!$B$11:$B$179,0)))</f>
        <v>0</v>
      </c>
      <c r="Q276" s="222" t="str">
        <f aca="false">IF(ISERROR(INDEX([1]施工建具表!$D$11:$D$179,MATCH(O276,[1]施工建具表!$B$11:$B$179,0))),"0",INDEX([1]施工建具表!$D$11:$D$179,MATCH(O276,[1]施工建具表!$B$11:$B$179,0)))</f>
        <v>0</v>
      </c>
      <c r="R276" s="257"/>
      <c r="S276" s="89"/>
      <c r="T276" s="220" t="str">
        <f aca="false">IF(ISERROR(INDEX([1]設計建具表!$C$11:$C$179,MATCH(S276,[1]設計建具表!$B$11:$B$179,0))),"0",INDEX([1]設計建具表!$C$11:$C$179,MATCH(S276,[1]設計建具表!$B$11:$B$179,0)))</f>
        <v>0</v>
      </c>
      <c r="U276" s="220" t="str">
        <f aca="false">IF(ISERROR(INDEX([1]設計建具表!$D$11:$D$179,MATCH(S276,[1]設計建具表!$B$11:$B$179,0))),"0",INDEX([1]設計建具表!$D$11:$D$179,MATCH(S276,[1]設計建具表!$B$11:$B$179,0)))</f>
        <v>0</v>
      </c>
      <c r="V276" s="107"/>
      <c r="W276" s="221" t="str">
        <f aca="false">IF(ISERROR(INDEX([1]施工建具表!$C$11:$C$179,MATCH(V276,[1]施工建具表!$B$11:$B$179,0))),"0",INDEX([1]施工建具表!$C$11:$C$179,MATCH(V276,[1]施工建具表!$B$11:$B$179,0)))</f>
        <v>0</v>
      </c>
      <c r="X276" s="222" t="str">
        <f aca="false">IF(ISERROR(INDEX([1]施工建具表!$D$11:$D$179,MATCH(V276,[1]施工建具表!$B$11:$B$179,0))),"0",INDEX([1]施工建具表!$D$11:$D$179,MATCH(V276,[1]施工建具表!$B$11:$B$179,0)))</f>
        <v>0</v>
      </c>
      <c r="Y276" s="257"/>
      <c r="Z276" s="89"/>
      <c r="AA276" s="220" t="str">
        <f aca="false">IF(ISERROR(INDEX([1]設計建具表!$C$11:$C$179,MATCH(Z276,[1]設計建具表!$B$11:$B$179,0))),"0",INDEX([1]設計建具表!$C$11:$C$179,MATCH(Z276,[1]設計建具表!$B$11:$B$179,0)))</f>
        <v>0</v>
      </c>
      <c r="AB276" s="220" t="str">
        <f aca="false">IF(ISERROR(INDEX([1]設計建具表!$D$11:$D$179,MATCH(Z276,[1]設計建具表!$B$11:$B$179,0))),"0",INDEX([1]設計建具表!$D$11:$D$179,MATCH(Z276,[1]設計建具表!$B$11:$B$179,0)))</f>
        <v>0</v>
      </c>
      <c r="AC276" s="107"/>
      <c r="AD276" s="221" t="str">
        <f aca="false">IF(ISERROR(INDEX([1]施工建具表!$C$11:$C$179,MATCH(AC276,[1]施工建具表!$B$11:$B$179,0))),"0",INDEX([1]施工建具表!$C$11:$C$179,MATCH(AC276,[1]施工建具表!$B$11:$B$179,0)))</f>
        <v>0</v>
      </c>
      <c r="AE276" s="222" t="str">
        <f aca="false">IF(ISERROR(INDEX([1]施工建具表!$D$11:$D$179,MATCH(AC276,[1]施工建具表!$B$11:$B$179,0))),"0",INDEX([1]施工建具表!$D$11:$D$179,MATCH(AC276,[1]施工建具表!$B$11:$B$179,0)))</f>
        <v>0</v>
      </c>
      <c r="AF276" s="257"/>
      <c r="AG276" s="89"/>
      <c r="AH276" s="220" t="str">
        <f aca="false">IF(ISERROR(INDEX([1]設計建具表!$C$11:$C$179,MATCH(AG276,[1]設計建具表!$B$11:$B$179,0))),"0",INDEX([1]設計建具表!$C$11:$C$179,MATCH(AG276,[1]設計建具表!$B$11:$B$179,0)))</f>
        <v>0</v>
      </c>
      <c r="AI276" s="220" t="str">
        <f aca="false">IF(ISERROR(INDEX([1]設計建具表!$D$11:$D$179,MATCH(AG276,[1]設計建具表!$B$11:$B$179,0))),"0",INDEX([1]設計建具表!$D$11:$D$179,MATCH(AG276,[1]設計建具表!$B$11:$B$179,0)))</f>
        <v>0</v>
      </c>
      <c r="AJ276" s="107"/>
      <c r="AK276" s="221" t="str">
        <f aca="false">IF(ISERROR(INDEX([1]施工建具表!$C$11:$C$179,MATCH(AJ276,[1]施工建具表!$B$11:$B$179,0))),"0",INDEX([1]施工建具表!$C$11:$C$179,MATCH(AJ276,[1]施工建具表!$B$11:$B$179,0)))</f>
        <v>0</v>
      </c>
      <c r="AL276" s="222" t="str">
        <f aca="false">IF(ISERROR(INDEX([1]施工建具表!$D$11:$D$179,MATCH(AJ276,[1]施工建具表!$B$11:$B$179,0))),"0",INDEX([1]施工建具表!$D$11:$D$179,MATCH(AJ276,[1]施工建具表!$B$11:$B$179,0)))</f>
        <v>0</v>
      </c>
      <c r="AM276" s="257"/>
      <c r="AN276" s="106"/>
      <c r="AO276" s="220" t="str">
        <f aca="false">IF(ISERROR(INDEX([1]設計建具表!$C$11:$C$179,MATCH(AN276,[1]設計建具表!$B$11:$B$179,0))),"0",INDEX([1]設計建具表!$C$11:$C$179,MATCH(AN276,[1]設計建具表!$B$11:$B$179,0)))</f>
        <v>0</v>
      </c>
      <c r="AP276" s="220" t="str">
        <f aca="false">IF(ISERROR(INDEX([1]設計建具表!$D$11:$D$179,MATCH(AN276,[1]設計建具表!$B$11:$B$179,0))),"0",INDEX([1]設計建具表!$D$11:$D$179,MATCH(AN276,[1]設計建具表!$B$11:$B$179,0)))</f>
        <v>0</v>
      </c>
      <c r="AQ276" s="107"/>
      <c r="AR276" s="221" t="str">
        <f aca="false">IF(ISERROR(INDEX([1]施工建具表!$C$11:$C$179,MATCH(AQ276,[1]施工建具表!$B$11:$B$179,0))),"0",INDEX([1]施工建具表!$C$11:$C$179,MATCH(AQ276,[1]施工建具表!$B$11:$B$179,0)))</f>
        <v>0</v>
      </c>
      <c r="AS276" s="222" t="str">
        <f aca="false">IF(ISERROR(INDEX([1]施工建具表!$D$11:$D$179,MATCH(AQ276,[1]施工建具表!$B$11:$B$179,0))),"0",INDEX([1]施工建具表!$D$11:$D$179,MATCH(AQ276,[1]施工建具表!$B$11:$B$179,0)))</f>
        <v>0</v>
      </c>
      <c r="AT276" s="258"/>
      <c r="AU276" s="259"/>
      <c r="AV276" s="110" t="n">
        <f aca="false">IF(AV274-$AZ$3/100&lt;0,0,AV274-$AZ$3/100)</f>
        <v>0</v>
      </c>
      <c r="AW276" s="111" t="str">
        <f aca="false">IF(AW274="-","-",IF(AW274-$AZ$3/100&lt;0,0,IF(AW274=1,1,AW274-$AZ$3/100)))</f>
        <v>-</v>
      </c>
      <c r="AX276" s="112" t="str">
        <f aca="false">IF(AX274="-","-",IF(AX274-$AZ$3/100&lt;0,0,IF(AX274=1,1,AX274-$AZ$3/100)))</f>
        <v>-</v>
      </c>
      <c r="AY276" s="112" t="str">
        <f aca="false">IF(AY274="-","-",IF(AY274-$AZ$3/100&lt;0,0,IF(AY274=1,1,AY274-$AZ$3/100)))</f>
        <v>-</v>
      </c>
      <c r="AZ276" s="112" t="str">
        <f aca="false">IF(AZ274="-","-",IF(AZ274-$AZ$3/100&lt;0,0,IF(AZ274=1,1,AZ274-$AZ$3/100)))</f>
        <v>-</v>
      </c>
      <c r="BA276" s="113" t="str">
        <f aca="false">IF(BA274="-","-",IF(BA274-$AZ$3/100&lt;0,0,IF(BA274=1,1,BA274-$AZ$3/100)))</f>
        <v>-</v>
      </c>
      <c r="BB276" s="108"/>
      <c r="BC276" s="98"/>
      <c r="BE276" s="100" t="n">
        <f aca="false">ROUNDDOWN(+M276*N276,3)</f>
        <v>0</v>
      </c>
      <c r="BF276" s="100" t="n">
        <f aca="false">ROUNDDOWN(+T276*+U276,3)</f>
        <v>0</v>
      </c>
      <c r="BG276" s="100" t="n">
        <f aca="false">ROUNDDOWN(+AA276*+AB276,3)</f>
        <v>0</v>
      </c>
      <c r="BH276" s="100" t="n">
        <f aca="false">ROUNDDOWN(+AH276*+AI276,3)</f>
        <v>0</v>
      </c>
      <c r="BI276" s="100" t="n">
        <f aca="false">ROUNDDOWN(+AO276*+AP276,3)</f>
        <v>0</v>
      </c>
      <c r="BK276" s="100" t="n">
        <f aca="false">ROUNDDOWN(+P276*Q276,3)</f>
        <v>0</v>
      </c>
      <c r="BL276" s="100" t="n">
        <f aca="false">ROUNDDOWN(+W276*+X276,3)</f>
        <v>0</v>
      </c>
      <c r="BM276" s="100" t="n">
        <f aca="false">ROUNDDOWN(+AD276*+AE276,3)</f>
        <v>0</v>
      </c>
      <c r="BN276" s="100" t="n">
        <f aca="false">ROUNDDOWN(+AK276*+AL276,3)</f>
        <v>0</v>
      </c>
      <c r="BO276" s="100" t="n">
        <f aca="false">ROUNDDOWN(+AR276*+AS276,3)</f>
        <v>0</v>
      </c>
    </row>
    <row r="277" s="99" customFormat="true" ht="13.5" hidden="false" customHeight="true" outlineLevel="0" collapsed="false">
      <c r="A277" s="176"/>
      <c r="B277" s="264"/>
      <c r="C277" s="224"/>
      <c r="D277" s="178"/>
      <c r="E277" s="265"/>
      <c r="F277" s="266"/>
      <c r="G277" s="266"/>
      <c r="H277" s="266"/>
      <c r="I277" s="266"/>
      <c r="J277" s="266"/>
      <c r="K277" s="267" t="n">
        <f aca="false">SUM(E277:J279)</f>
        <v>0</v>
      </c>
      <c r="L277" s="219"/>
      <c r="M277" s="220" t="str">
        <f aca="false">IF(ISERROR(INDEX([1]設計建具表!$C$11:$C$179,MATCH(L277,[1]設計建具表!$B$11:$B$179,0))),"0",INDEX([1]設計建具表!$C$11:$C$179,MATCH(L277,[1]設計建具表!$B$11:$B$179,0)))</f>
        <v>0</v>
      </c>
      <c r="N277" s="220" t="str">
        <f aca="false">IF(ISERROR(INDEX([1]設計建具表!$D$11:$D$179,MATCH(L277,[1]設計建具表!$B$11:$B$179,0))),"0",INDEX([1]設計建具表!$D$11:$D$179,MATCH(L277,[1]設計建具表!$B$11:$B$179,0)))</f>
        <v>0</v>
      </c>
      <c r="O277" s="107"/>
      <c r="P277" s="221" t="str">
        <f aca="false">IF(ISERROR(INDEX([1]施工建具表!$C$11:$C$179,MATCH(O277,[1]施工建具表!$B$11:$B$179,0))),"0",INDEX([1]施工建具表!$C$11:$C$179,MATCH(O277,[1]施工建具表!$B$11:$B$179,0)))</f>
        <v>0</v>
      </c>
      <c r="Q277" s="222" t="str">
        <f aca="false">IF(ISERROR(INDEX([1]施工建具表!$D$11:$D$179,MATCH(O277,[1]施工建具表!$B$11:$B$179,0))),"0",INDEX([1]施工建具表!$D$11:$D$179,MATCH(O277,[1]施工建具表!$B$11:$B$179,0)))</f>
        <v>0</v>
      </c>
      <c r="R277" s="268" t="n">
        <f aca="false">ROUNDDOWN(+BK274+BK275+BK276+BK277+BK278+BK279,2)</f>
        <v>0</v>
      </c>
      <c r="S277" s="89"/>
      <c r="T277" s="220" t="str">
        <f aca="false">IF(ISERROR(INDEX([1]設計建具表!$C$11:$C$179,MATCH(S277,[1]設計建具表!$B$11:$B$179,0))),"0",INDEX([1]設計建具表!$C$11:$C$179,MATCH(S277,[1]設計建具表!$B$11:$B$179,0)))</f>
        <v>0</v>
      </c>
      <c r="U277" s="220" t="str">
        <f aca="false">IF(ISERROR(INDEX([1]設計建具表!$D$11:$D$179,MATCH(S277,[1]設計建具表!$B$11:$B$179,0))),"0",INDEX([1]設計建具表!$D$11:$D$179,MATCH(S277,[1]設計建具表!$B$11:$B$179,0)))</f>
        <v>0</v>
      </c>
      <c r="V277" s="107"/>
      <c r="W277" s="221" t="str">
        <f aca="false">IF(ISERROR(INDEX([1]施工建具表!$C$11:$C$179,MATCH(V277,[1]施工建具表!$B$11:$B$179,0))),"0",INDEX([1]施工建具表!$C$11:$C$179,MATCH(V277,[1]施工建具表!$B$11:$B$179,0)))</f>
        <v>0</v>
      </c>
      <c r="X277" s="222" t="str">
        <f aca="false">IF(ISERROR(INDEX([1]施工建具表!$D$11:$D$179,MATCH(V277,[1]施工建具表!$B$11:$B$179,0))),"0",INDEX([1]施工建具表!$D$11:$D$179,MATCH(V277,[1]施工建具表!$B$11:$B$179,0)))</f>
        <v>0</v>
      </c>
      <c r="Y277" s="268" t="n">
        <f aca="false">ROUNDDOWN(+BL274+BL275+BL276+BL277+BL278+BL279,2)</f>
        <v>0</v>
      </c>
      <c r="Z277" s="89"/>
      <c r="AA277" s="220" t="str">
        <f aca="false">IF(ISERROR(INDEX([1]設計建具表!$C$11:$C$179,MATCH(Z277,[1]設計建具表!$B$11:$B$179,0))),"0",INDEX([1]設計建具表!$C$11:$C$179,MATCH(Z277,[1]設計建具表!$B$11:$B$179,0)))</f>
        <v>0</v>
      </c>
      <c r="AB277" s="220" t="str">
        <f aca="false">IF(ISERROR(INDEX([1]設計建具表!$D$11:$D$179,MATCH(Z277,[1]設計建具表!$B$11:$B$179,0))),"0",INDEX([1]設計建具表!$D$11:$D$179,MATCH(Z277,[1]設計建具表!$B$11:$B$179,0)))</f>
        <v>0</v>
      </c>
      <c r="AC277" s="107"/>
      <c r="AD277" s="221" t="str">
        <f aca="false">IF(ISERROR(INDEX([1]施工建具表!$C$11:$C$179,MATCH(AC277,[1]施工建具表!$B$11:$B$179,0))),"0",INDEX([1]施工建具表!$C$11:$C$179,MATCH(AC277,[1]施工建具表!$B$11:$B$179,0)))</f>
        <v>0</v>
      </c>
      <c r="AE277" s="222" t="str">
        <f aca="false">IF(ISERROR(INDEX([1]施工建具表!$D$11:$D$179,MATCH(AC277,[1]施工建具表!$B$11:$B$179,0))),"0",INDEX([1]施工建具表!$D$11:$D$179,MATCH(AC277,[1]施工建具表!$B$11:$B$179,0)))</f>
        <v>0</v>
      </c>
      <c r="AF277" s="268" t="n">
        <f aca="false">ROUNDDOWN(+BM274+BM275+BM276+BM277+BM278+BM279,2)</f>
        <v>0</v>
      </c>
      <c r="AG277" s="89"/>
      <c r="AH277" s="220" t="str">
        <f aca="false">IF(ISERROR(INDEX([1]設計建具表!$C$11:$C$179,MATCH(AG277,[1]設計建具表!$B$11:$B$179,0))),"0",INDEX([1]設計建具表!$C$11:$C$179,MATCH(AG277,[1]設計建具表!$B$11:$B$179,0)))</f>
        <v>0</v>
      </c>
      <c r="AI277" s="220" t="str">
        <f aca="false">IF(ISERROR(INDEX([1]設計建具表!$D$11:$D$179,MATCH(AG277,[1]設計建具表!$B$11:$B$179,0))),"0",INDEX([1]設計建具表!$D$11:$D$179,MATCH(AG277,[1]設計建具表!$B$11:$B$179,0)))</f>
        <v>0</v>
      </c>
      <c r="AJ277" s="107"/>
      <c r="AK277" s="221" t="str">
        <f aca="false">IF(ISERROR(INDEX([1]施工建具表!$C$11:$C$179,MATCH(AJ277,[1]施工建具表!$B$11:$B$179,0))),"0",INDEX([1]施工建具表!$C$11:$C$179,MATCH(AJ277,[1]施工建具表!$B$11:$B$179,0)))</f>
        <v>0</v>
      </c>
      <c r="AL277" s="222" t="str">
        <f aca="false">IF(ISERROR(INDEX([1]施工建具表!$D$11:$D$179,MATCH(AJ277,[1]施工建具表!$B$11:$B$179,0))),"0",INDEX([1]施工建具表!$D$11:$D$179,MATCH(AJ277,[1]施工建具表!$B$11:$B$179,0)))</f>
        <v>0</v>
      </c>
      <c r="AM277" s="268" t="n">
        <f aca="false">ROUNDDOWN(+BN274+BN275+BN276+BN277+BN278+BN279,2)</f>
        <v>0</v>
      </c>
      <c r="AN277" s="106"/>
      <c r="AO277" s="220" t="str">
        <f aca="false">IF(ISERROR(INDEX([1]設計建具表!$C$11:$C$179,MATCH(AN277,[1]設計建具表!$B$11:$B$179,0))),"0",INDEX([1]設計建具表!$C$11:$C$179,MATCH(AN277,[1]設計建具表!$B$11:$B$179,0)))</f>
        <v>0</v>
      </c>
      <c r="AP277" s="220" t="str">
        <f aca="false">IF(ISERROR(INDEX([1]設計建具表!$D$11:$D$179,MATCH(AN277,[1]設計建具表!$B$11:$B$179,0))),"0",INDEX([1]設計建具表!$D$11:$D$179,MATCH(AN277,[1]設計建具表!$B$11:$B$179,0)))</f>
        <v>0</v>
      </c>
      <c r="AQ277" s="107"/>
      <c r="AR277" s="221" t="str">
        <f aca="false">IF(ISERROR(INDEX([1]施工建具表!$C$11:$C$179,MATCH(AQ277,[1]施工建具表!$B$11:$B$179,0))),"0",INDEX([1]施工建具表!$C$11:$C$179,MATCH(AQ277,[1]施工建具表!$B$11:$B$179,0)))</f>
        <v>0</v>
      </c>
      <c r="AS277" s="222" t="str">
        <f aca="false">IF(ISERROR(INDEX([1]施工建具表!$D$11:$D$179,MATCH(AQ277,[1]施工建具表!$B$11:$B$179,0))),"0",INDEX([1]施工建具表!$D$11:$D$179,MATCH(AQ277,[1]施工建具表!$B$11:$B$179,0)))</f>
        <v>0</v>
      </c>
      <c r="AT277" s="269" t="n">
        <f aca="false">ROUNDDOWN(+BO274+BO275+BO276+BO277+BO278+BO279,2)</f>
        <v>0</v>
      </c>
      <c r="AU277" s="186" t="n">
        <f aca="false">+AT277+AM277+AF277+Y277+R277</f>
        <v>0</v>
      </c>
      <c r="AV277" s="110"/>
      <c r="AW277" s="111"/>
      <c r="AX277" s="112"/>
      <c r="AY277" s="112"/>
      <c r="AZ277" s="112"/>
      <c r="BA277" s="113"/>
      <c r="BB277" s="97"/>
      <c r="BC277" s="98"/>
      <c r="BE277" s="100" t="n">
        <f aca="false">ROUNDDOWN(+M277*N277,3)</f>
        <v>0</v>
      </c>
      <c r="BF277" s="100" t="n">
        <f aca="false">ROUNDDOWN(+T277*+U277,3)</f>
        <v>0</v>
      </c>
      <c r="BG277" s="100" t="n">
        <f aca="false">ROUNDDOWN(+AA277*+AB277,3)</f>
        <v>0</v>
      </c>
      <c r="BH277" s="100" t="n">
        <f aca="false">ROUNDDOWN(+AH277*+AI277,3)</f>
        <v>0</v>
      </c>
      <c r="BI277" s="100" t="n">
        <f aca="false">ROUNDDOWN(+AO277*+AP277,3)</f>
        <v>0</v>
      </c>
      <c r="BK277" s="100" t="n">
        <f aca="false">ROUNDDOWN(+P277*Q277,3)</f>
        <v>0</v>
      </c>
      <c r="BL277" s="100" t="n">
        <f aca="false">ROUNDDOWN(+W277*+X277,3)</f>
        <v>0</v>
      </c>
      <c r="BM277" s="100" t="n">
        <f aca="false">ROUNDDOWN(+AD277*+AE277,3)</f>
        <v>0</v>
      </c>
      <c r="BN277" s="100" t="n">
        <f aca="false">ROUNDDOWN(+AK277*+AL277,3)</f>
        <v>0</v>
      </c>
      <c r="BO277" s="100" t="n">
        <f aca="false">ROUNDDOWN(+AR277*+AS277,3)</f>
        <v>0</v>
      </c>
    </row>
    <row r="278" s="99" customFormat="true" ht="13.5" hidden="false" customHeight="true" outlineLevel="0" collapsed="false">
      <c r="A278" s="176"/>
      <c r="B278" s="264"/>
      <c r="C278" s="224"/>
      <c r="D278" s="178"/>
      <c r="E278" s="265"/>
      <c r="F278" s="266"/>
      <c r="G278" s="266"/>
      <c r="H278" s="266"/>
      <c r="I278" s="266"/>
      <c r="J278" s="266"/>
      <c r="K278" s="267"/>
      <c r="L278" s="219"/>
      <c r="M278" s="220" t="str">
        <f aca="false">IF(ISERROR(INDEX([1]設計建具表!$C$11:$C$179,MATCH(L278,[1]設計建具表!$B$11:$B$179,0))),"0",INDEX([1]設計建具表!$C$11:$C$179,MATCH(L278,[1]設計建具表!$B$11:$B$179,0)))</f>
        <v>0</v>
      </c>
      <c r="N278" s="220" t="str">
        <f aca="false">IF(ISERROR(INDEX([1]設計建具表!$D$11:$D$179,MATCH(L278,[1]設計建具表!$B$11:$B$179,0))),"0",INDEX([1]設計建具表!$D$11:$D$179,MATCH(L278,[1]設計建具表!$B$11:$B$179,0)))</f>
        <v>0</v>
      </c>
      <c r="O278" s="107"/>
      <c r="P278" s="221" t="str">
        <f aca="false">IF(ISERROR(INDEX([1]施工建具表!$C$11:$C$179,MATCH(O278,[1]施工建具表!$B$11:$B$179,0))),"0",INDEX([1]施工建具表!$C$11:$C$179,MATCH(O278,[1]施工建具表!$B$11:$B$179,0)))</f>
        <v>0</v>
      </c>
      <c r="Q278" s="222" t="str">
        <f aca="false">IF(ISERROR(INDEX([1]施工建具表!$D$11:$D$179,MATCH(O278,[1]施工建具表!$B$11:$B$179,0))),"0",INDEX([1]施工建具表!$D$11:$D$179,MATCH(O278,[1]施工建具表!$B$11:$B$179,0)))</f>
        <v>0</v>
      </c>
      <c r="R278" s="268"/>
      <c r="S278" s="89"/>
      <c r="T278" s="220" t="str">
        <f aca="false">IF(ISERROR(INDEX([1]設計建具表!$C$11:$C$179,MATCH(S278,[1]設計建具表!$B$11:$B$179,0))),"0",INDEX([1]設計建具表!$C$11:$C$179,MATCH(S278,[1]設計建具表!$B$11:$B$179,0)))</f>
        <v>0</v>
      </c>
      <c r="U278" s="220" t="str">
        <f aca="false">IF(ISERROR(INDEX([1]設計建具表!$D$11:$D$179,MATCH(S278,[1]設計建具表!$B$11:$B$179,0))),"0",INDEX([1]設計建具表!$D$11:$D$179,MATCH(S278,[1]設計建具表!$B$11:$B$179,0)))</f>
        <v>0</v>
      </c>
      <c r="V278" s="107"/>
      <c r="W278" s="221" t="str">
        <f aca="false">IF(ISERROR(INDEX([1]施工建具表!$C$11:$C$179,MATCH(V278,[1]施工建具表!$B$11:$B$179,0))),"0",INDEX([1]施工建具表!$C$11:$C$179,MATCH(V278,[1]施工建具表!$B$11:$B$179,0)))</f>
        <v>0</v>
      </c>
      <c r="X278" s="222" t="str">
        <f aca="false">IF(ISERROR(INDEX([1]施工建具表!$D$11:$D$179,MATCH(V278,[1]施工建具表!$B$11:$B$179,0))),"0",INDEX([1]施工建具表!$D$11:$D$179,MATCH(V278,[1]施工建具表!$B$11:$B$179,0)))</f>
        <v>0</v>
      </c>
      <c r="Y278" s="268"/>
      <c r="Z278" s="89"/>
      <c r="AA278" s="220" t="str">
        <f aca="false">IF(ISERROR(INDEX([1]設計建具表!$C$11:$C$179,MATCH(Z278,[1]設計建具表!$B$11:$B$179,0))),"0",INDEX([1]設計建具表!$C$11:$C$179,MATCH(Z278,[1]設計建具表!$B$11:$B$179,0)))</f>
        <v>0</v>
      </c>
      <c r="AB278" s="220" t="str">
        <f aca="false">IF(ISERROR(INDEX([1]設計建具表!$D$11:$D$179,MATCH(Z278,[1]設計建具表!$B$11:$B$179,0))),"0",INDEX([1]設計建具表!$D$11:$D$179,MATCH(Z278,[1]設計建具表!$B$11:$B$179,0)))</f>
        <v>0</v>
      </c>
      <c r="AC278" s="107"/>
      <c r="AD278" s="221" t="str">
        <f aca="false">IF(ISERROR(INDEX([1]施工建具表!$C$11:$C$179,MATCH(AC278,[1]施工建具表!$B$11:$B$179,0))),"0",INDEX([1]施工建具表!$C$11:$C$179,MATCH(AC278,[1]施工建具表!$B$11:$B$179,0)))</f>
        <v>0</v>
      </c>
      <c r="AE278" s="222" t="str">
        <f aca="false">IF(ISERROR(INDEX([1]施工建具表!$D$11:$D$179,MATCH(AC278,[1]施工建具表!$B$11:$B$179,0))),"0",INDEX([1]施工建具表!$D$11:$D$179,MATCH(AC278,[1]施工建具表!$B$11:$B$179,0)))</f>
        <v>0</v>
      </c>
      <c r="AF278" s="268"/>
      <c r="AG278" s="89"/>
      <c r="AH278" s="220" t="str">
        <f aca="false">IF(ISERROR(INDEX([1]設計建具表!$C$11:$C$179,MATCH(AG278,[1]設計建具表!$B$11:$B$179,0))),"0",INDEX([1]設計建具表!$C$11:$C$179,MATCH(AG278,[1]設計建具表!$B$11:$B$179,0)))</f>
        <v>0</v>
      </c>
      <c r="AI278" s="220" t="str">
        <f aca="false">IF(ISERROR(INDEX([1]設計建具表!$D$11:$D$179,MATCH(AG278,[1]設計建具表!$B$11:$B$179,0))),"0",INDEX([1]設計建具表!$D$11:$D$179,MATCH(AG278,[1]設計建具表!$B$11:$B$179,0)))</f>
        <v>0</v>
      </c>
      <c r="AJ278" s="107"/>
      <c r="AK278" s="221" t="str">
        <f aca="false">IF(ISERROR(INDEX([1]施工建具表!$C$11:$C$179,MATCH(AJ278,[1]施工建具表!$B$11:$B$179,0))),"0",INDEX([1]施工建具表!$C$11:$C$179,MATCH(AJ278,[1]施工建具表!$B$11:$B$179,0)))</f>
        <v>0</v>
      </c>
      <c r="AL278" s="222" t="str">
        <f aca="false">IF(ISERROR(INDEX([1]施工建具表!$D$11:$D$179,MATCH(AJ278,[1]施工建具表!$B$11:$B$179,0))),"0",INDEX([1]施工建具表!$D$11:$D$179,MATCH(AJ278,[1]施工建具表!$B$11:$B$179,0)))</f>
        <v>0</v>
      </c>
      <c r="AM278" s="268"/>
      <c r="AN278" s="120"/>
      <c r="AO278" s="220" t="str">
        <f aca="false">IF(ISERROR(INDEX([1]設計建具表!$C$11:$C$179,MATCH(AN278,[1]設計建具表!$B$11:$B$179,0))),"0",INDEX([1]設計建具表!$C$11:$C$179,MATCH(AN278,[1]設計建具表!$B$11:$B$179,0)))</f>
        <v>0</v>
      </c>
      <c r="AP278" s="220" t="str">
        <f aca="false">IF(ISERROR(INDEX([1]設計建具表!$D$11:$D$179,MATCH(AN278,[1]設計建具表!$B$11:$B$179,0))),"0",INDEX([1]設計建具表!$D$11:$D$179,MATCH(AN278,[1]設計建具表!$B$11:$B$179,0)))</f>
        <v>0</v>
      </c>
      <c r="AQ278" s="107"/>
      <c r="AR278" s="221" t="str">
        <f aca="false">IF(ISERROR(INDEX([1]施工建具表!$C$11:$C$179,MATCH(AQ278,[1]施工建具表!$B$11:$B$179,0))),"0",INDEX([1]施工建具表!$C$11:$C$179,MATCH(AQ278,[1]施工建具表!$B$11:$B$179,0)))</f>
        <v>0</v>
      </c>
      <c r="AS278" s="222" t="str">
        <f aca="false">IF(ISERROR(INDEX([1]施工建具表!$D$11:$D$179,MATCH(AQ278,[1]施工建具表!$B$11:$B$179,0))),"0",INDEX([1]施工建具表!$D$11:$D$179,MATCH(AQ278,[1]施工建具表!$B$11:$B$179,0)))</f>
        <v>0</v>
      </c>
      <c r="AT278" s="269"/>
      <c r="AU278" s="186"/>
      <c r="AV278" s="213" t="n">
        <f aca="false">IF(K277=0,0,ROUNDDOWN(+AU277/+K277,2))</f>
        <v>0</v>
      </c>
      <c r="AW278" s="187" t="str">
        <f aca="false">IF(R277=0,"-",ROUNDDOWN(+R277/+AU277,2))</f>
        <v>-</v>
      </c>
      <c r="AX278" s="188" t="str">
        <f aca="false">IF(Y277=0,"-",ROUNDDOWN(+Y277/+AU277,2))</f>
        <v>-</v>
      </c>
      <c r="AY278" s="188" t="str">
        <f aca="false">IF(AF277=0,"-",ROUNDDOWN(+AF277/+AU277,2))</f>
        <v>-</v>
      </c>
      <c r="AZ278" s="188" t="str">
        <f aca="false">IF(AM277=0,"-",ROUNDDOWN(+AM277/+AU277,2))</f>
        <v>-</v>
      </c>
      <c r="BA278" s="189" t="str">
        <f aca="false">IF(AT277=0,"-",ROUNDDOWN(+AT277/+AU277,2))</f>
        <v>-</v>
      </c>
      <c r="BB278" s="108"/>
      <c r="BC278" s="98"/>
      <c r="BE278" s="100" t="n">
        <f aca="false">ROUNDDOWN(+M278*N278,3)</f>
        <v>0</v>
      </c>
      <c r="BF278" s="100" t="n">
        <f aca="false">ROUNDDOWN(+T278*+U278,3)</f>
        <v>0</v>
      </c>
      <c r="BG278" s="100" t="n">
        <f aca="false">ROUNDDOWN(+AA278*+AB278,3)</f>
        <v>0</v>
      </c>
      <c r="BH278" s="100" t="n">
        <f aca="false">ROUNDDOWN(+AH278*+AI278,3)</f>
        <v>0</v>
      </c>
      <c r="BI278" s="100" t="n">
        <f aca="false">ROUNDDOWN(+AO278*+AP278,3)</f>
        <v>0</v>
      </c>
      <c r="BK278" s="100" t="n">
        <f aca="false">ROUNDDOWN(+P278*Q278,3)</f>
        <v>0</v>
      </c>
      <c r="BL278" s="100" t="n">
        <f aca="false">ROUNDDOWN(+W278*+X278,3)</f>
        <v>0</v>
      </c>
      <c r="BM278" s="100" t="n">
        <f aca="false">ROUNDDOWN(+AD278*+AE278,3)</f>
        <v>0</v>
      </c>
      <c r="BN278" s="100" t="n">
        <f aca="false">ROUNDDOWN(+AK278*+AL278,3)</f>
        <v>0</v>
      </c>
      <c r="BO278" s="100" t="n">
        <f aca="false">ROUNDDOWN(+AR278*+AS278,3)</f>
        <v>0</v>
      </c>
    </row>
    <row r="279" s="99" customFormat="true" ht="13.5" hidden="false" customHeight="true" outlineLevel="0" collapsed="false">
      <c r="A279" s="176"/>
      <c r="B279" s="264"/>
      <c r="C279" s="270"/>
      <c r="D279" s="178"/>
      <c r="E279" s="265"/>
      <c r="F279" s="266"/>
      <c r="G279" s="266"/>
      <c r="H279" s="266"/>
      <c r="I279" s="266"/>
      <c r="J279" s="266"/>
      <c r="K279" s="267"/>
      <c r="L279" s="271"/>
      <c r="M279" s="272" t="str">
        <f aca="false">IF(ISERROR(INDEX([1]設計建具表!$C$11:$C$179,MATCH(L279,[1]設計建具表!$B$11:$B$179,0))),"0",INDEX([1]設計建具表!$C$11:$C$179,MATCH(L279,[1]設計建具表!$B$11:$B$179,0)))</f>
        <v>0</v>
      </c>
      <c r="N279" s="272" t="str">
        <f aca="false">IF(ISERROR(INDEX([1]設計建具表!$D$11:$D$179,MATCH(L279,[1]設計建具表!$B$11:$B$179,0))),"0",INDEX([1]設計建具表!$D$11:$D$179,MATCH(L279,[1]設計建具表!$B$11:$B$179,0)))</f>
        <v>0</v>
      </c>
      <c r="O279" s="198"/>
      <c r="P279" s="273" t="str">
        <f aca="false">IF(ISERROR(INDEX([1]施工建具表!$C$11:$C$179,MATCH(O279,[1]施工建具表!$B$11:$B$179,0))),"0",INDEX([1]施工建具表!$C$11:$C$179,MATCH(O279,[1]施工建具表!$B$11:$B$179,0)))</f>
        <v>0</v>
      </c>
      <c r="Q279" s="274" t="str">
        <f aca="false">IF(ISERROR(INDEX([1]施工建具表!$D$11:$D$179,MATCH(O279,[1]施工建具表!$B$11:$B$179,0))),"0",INDEX([1]施工建具表!$D$11:$D$179,MATCH(O279,[1]施工建具表!$B$11:$B$179,0)))</f>
        <v>0</v>
      </c>
      <c r="R279" s="268"/>
      <c r="S279" s="275"/>
      <c r="T279" s="272" t="str">
        <f aca="false">IF(ISERROR(INDEX([1]設計建具表!$C$11:$C$179,MATCH(S279,[1]設計建具表!$B$11:$B$179,0))),"0",INDEX([1]設計建具表!$C$11:$C$179,MATCH(S279,[1]設計建具表!$B$11:$B$179,0)))</f>
        <v>0</v>
      </c>
      <c r="U279" s="272" t="str">
        <f aca="false">IF(ISERROR(INDEX([1]設計建具表!$D$11:$D$179,MATCH(S279,[1]設計建具表!$B$11:$B$179,0))),"0",INDEX([1]設計建具表!$D$11:$D$179,MATCH(S279,[1]設計建具表!$B$11:$B$179,0)))</f>
        <v>0</v>
      </c>
      <c r="V279" s="198"/>
      <c r="W279" s="273" t="str">
        <f aca="false">IF(ISERROR(INDEX([1]施工建具表!$C$11:$C$179,MATCH(V279,[1]施工建具表!$B$11:$B$179,0))),"0",INDEX([1]施工建具表!$C$11:$C$179,MATCH(V279,[1]施工建具表!$B$11:$B$179,0)))</f>
        <v>0</v>
      </c>
      <c r="X279" s="274" t="str">
        <f aca="false">IF(ISERROR(INDEX([1]施工建具表!$D$11:$D$179,MATCH(V279,[1]施工建具表!$B$11:$B$179,0))),"0",INDEX([1]施工建具表!$D$11:$D$179,MATCH(V279,[1]施工建具表!$B$11:$B$179,0)))</f>
        <v>0</v>
      </c>
      <c r="Y279" s="268"/>
      <c r="Z279" s="275"/>
      <c r="AA279" s="272" t="str">
        <f aca="false">IF(ISERROR(INDEX([1]設計建具表!$C$11:$C$179,MATCH(Z279,[1]設計建具表!$B$11:$B$179,0))),"0",INDEX([1]設計建具表!$C$11:$C$179,MATCH(Z279,[1]設計建具表!$B$11:$B$179,0)))</f>
        <v>0</v>
      </c>
      <c r="AB279" s="272" t="str">
        <f aca="false">IF(ISERROR(INDEX([1]設計建具表!$D$11:$D$179,MATCH(Z279,[1]設計建具表!$B$11:$B$179,0))),"0",INDEX([1]設計建具表!$D$11:$D$179,MATCH(Z279,[1]設計建具表!$B$11:$B$179,0)))</f>
        <v>0</v>
      </c>
      <c r="AC279" s="198"/>
      <c r="AD279" s="273" t="str">
        <f aca="false">IF(ISERROR(INDEX([1]施工建具表!$C$11:$C$179,MATCH(AC279,[1]施工建具表!$B$11:$B$179,0))),"0",INDEX([1]施工建具表!$C$11:$C$179,MATCH(AC279,[1]施工建具表!$B$11:$B$179,0)))</f>
        <v>0</v>
      </c>
      <c r="AE279" s="274" t="str">
        <f aca="false">IF(ISERROR(INDEX([1]施工建具表!$D$11:$D$179,MATCH(AC279,[1]施工建具表!$B$11:$B$179,0))),"0",INDEX([1]施工建具表!$D$11:$D$179,MATCH(AC279,[1]施工建具表!$B$11:$B$179,0)))</f>
        <v>0</v>
      </c>
      <c r="AF279" s="268"/>
      <c r="AG279" s="275"/>
      <c r="AH279" s="272" t="str">
        <f aca="false">IF(ISERROR(INDEX([1]設計建具表!$C$11:$C$179,MATCH(AG279,[1]設計建具表!$B$11:$B$179,0))),"0",INDEX([1]設計建具表!$C$11:$C$179,MATCH(AG279,[1]設計建具表!$B$11:$B$179,0)))</f>
        <v>0</v>
      </c>
      <c r="AI279" s="272" t="str">
        <f aca="false">IF(ISERROR(INDEX([1]設計建具表!$D$11:$D$179,MATCH(AG279,[1]設計建具表!$B$11:$B$179,0))),"0",INDEX([1]設計建具表!$D$11:$D$179,MATCH(AG279,[1]設計建具表!$B$11:$B$179,0)))</f>
        <v>0</v>
      </c>
      <c r="AJ279" s="198"/>
      <c r="AK279" s="273" t="str">
        <f aca="false">IF(ISERROR(INDEX([1]施工建具表!$C$11:$C$179,MATCH(AJ279,[1]施工建具表!$B$11:$B$179,0))),"0",INDEX([1]施工建具表!$C$11:$C$179,MATCH(AJ279,[1]施工建具表!$B$11:$B$179,0)))</f>
        <v>0</v>
      </c>
      <c r="AL279" s="274" t="str">
        <f aca="false">IF(ISERROR(INDEX([1]施工建具表!$D$11:$D$179,MATCH(AJ279,[1]施工建具表!$B$11:$B$179,0))),"0",INDEX([1]施工建具表!$D$11:$D$179,MATCH(AJ279,[1]施工建具表!$B$11:$B$179,0)))</f>
        <v>0</v>
      </c>
      <c r="AM279" s="268"/>
      <c r="AN279" s="197"/>
      <c r="AO279" s="272" t="str">
        <f aca="false">IF(ISERROR(INDEX([1]設計建具表!$C$11:$C$179,MATCH(AN279,[1]設計建具表!$B$11:$B$179,0))),"0",INDEX([1]設計建具表!$C$11:$C$179,MATCH(AN279,[1]設計建具表!$B$11:$B$179,0)))</f>
        <v>0</v>
      </c>
      <c r="AP279" s="272" t="str">
        <f aca="false">IF(ISERROR(INDEX([1]設計建具表!$D$11:$D$179,MATCH(AN279,[1]設計建具表!$B$11:$B$179,0))),"0",INDEX([1]設計建具表!$D$11:$D$179,MATCH(AN279,[1]設計建具表!$B$11:$B$179,0)))</f>
        <v>0</v>
      </c>
      <c r="AQ279" s="198"/>
      <c r="AR279" s="273" t="str">
        <f aca="false">IF(ISERROR(INDEX([1]施工建具表!$C$11:$C$179,MATCH(AQ279,[1]施工建具表!$B$11:$B$179,0))),"0",INDEX([1]施工建具表!$C$11:$C$179,MATCH(AQ279,[1]施工建具表!$B$11:$B$179,0)))</f>
        <v>0</v>
      </c>
      <c r="AS279" s="274" t="str">
        <f aca="false">IF(ISERROR(INDEX([1]施工建具表!$D$11:$D$179,MATCH(AQ279,[1]施工建具表!$B$11:$B$179,0))),"0",INDEX([1]施工建具表!$D$11:$D$179,MATCH(AQ279,[1]施工建具表!$B$11:$B$179,0)))</f>
        <v>0</v>
      </c>
      <c r="AT279" s="269"/>
      <c r="AU279" s="186"/>
      <c r="AV279" s="213"/>
      <c r="AW279" s="187"/>
      <c r="AX279" s="188"/>
      <c r="AY279" s="188"/>
      <c r="AZ279" s="188"/>
      <c r="BA279" s="189"/>
      <c r="BB279" s="108"/>
      <c r="BC279" s="98"/>
      <c r="BE279" s="100" t="n">
        <f aca="false">ROUNDDOWN(+M279*N279,3)</f>
        <v>0</v>
      </c>
      <c r="BF279" s="100" t="n">
        <f aca="false">ROUNDDOWN(+T279*+U279,3)</f>
        <v>0</v>
      </c>
      <c r="BG279" s="100" t="n">
        <f aca="false">ROUNDDOWN(+AA279*+AB279,3)</f>
        <v>0</v>
      </c>
      <c r="BH279" s="100" t="n">
        <f aca="false">ROUNDDOWN(+AH279*+AI279,3)</f>
        <v>0</v>
      </c>
      <c r="BI279" s="100" t="n">
        <f aca="false">ROUNDDOWN(+AO279*+AP279,3)</f>
        <v>0</v>
      </c>
      <c r="BK279" s="100" t="n">
        <f aca="false">ROUNDDOWN(+P279*Q279,3)</f>
        <v>0</v>
      </c>
      <c r="BL279" s="100" t="n">
        <f aca="false">ROUNDDOWN(+W279*+X279,3)</f>
        <v>0</v>
      </c>
      <c r="BM279" s="100" t="n">
        <f aca="false">ROUNDDOWN(+AD279*+AE279,3)</f>
        <v>0</v>
      </c>
      <c r="BN279" s="100" t="n">
        <f aca="false">ROUNDDOWN(+AK279*+AL279,3)</f>
        <v>0</v>
      </c>
      <c r="BO279" s="100" t="n">
        <f aca="false">ROUNDDOWN(+AR279*+AS279,3)</f>
        <v>0</v>
      </c>
    </row>
    <row r="280" customFormat="false" ht="15" hidden="false" customHeight="false" outlineLevel="0" collapsed="false"/>
  </sheetData>
  <mergeCells count="2165">
    <mergeCell ref="AE1:AT1"/>
    <mergeCell ref="AY1:BA1"/>
    <mergeCell ref="AE2:AT2"/>
    <mergeCell ref="AY2:BA2"/>
    <mergeCell ref="AH3:AQ3"/>
    <mergeCell ref="E4:O4"/>
    <mergeCell ref="AH4:AQ4"/>
    <mergeCell ref="AU4:BA5"/>
    <mergeCell ref="A6:A9"/>
    <mergeCell ref="B6:B9"/>
    <mergeCell ref="C6:C9"/>
    <mergeCell ref="D6:D9"/>
    <mergeCell ref="E6:K6"/>
    <mergeCell ref="L6:AT6"/>
    <mergeCell ref="AU6:AU7"/>
    <mergeCell ref="AV6:AV7"/>
    <mergeCell ref="AW6:BA7"/>
    <mergeCell ref="E7:K7"/>
    <mergeCell ref="L7:R7"/>
    <mergeCell ref="S7:Y7"/>
    <mergeCell ref="Z7:AF7"/>
    <mergeCell ref="AG7:AM7"/>
    <mergeCell ref="AN7:AT7"/>
    <mergeCell ref="E8:E9"/>
    <mergeCell ref="F8:F9"/>
    <mergeCell ref="G8:G9"/>
    <mergeCell ref="H8:H9"/>
    <mergeCell ref="I8:I9"/>
    <mergeCell ref="J8:J9"/>
    <mergeCell ref="K8:K9"/>
    <mergeCell ref="L8:L9"/>
    <mergeCell ref="M8:N8"/>
    <mergeCell ref="O8:O9"/>
    <mergeCell ref="P8:Q8"/>
    <mergeCell ref="S8:S9"/>
    <mergeCell ref="T8:U8"/>
    <mergeCell ref="V8:V9"/>
    <mergeCell ref="W8:X8"/>
    <mergeCell ref="Z8:Z9"/>
    <mergeCell ref="AA8:AB8"/>
    <mergeCell ref="AC8:AC9"/>
    <mergeCell ref="AD8:AE8"/>
    <mergeCell ref="AG8:AG9"/>
    <mergeCell ref="AH8:AI8"/>
    <mergeCell ref="AJ8:AJ9"/>
    <mergeCell ref="AK8:AL8"/>
    <mergeCell ref="AN8:AN9"/>
    <mergeCell ref="AO8:AP8"/>
    <mergeCell ref="AQ8:AQ9"/>
    <mergeCell ref="AR8:AS8"/>
    <mergeCell ref="A10:A15"/>
    <mergeCell ref="B10:B15"/>
    <mergeCell ref="D10:D15"/>
    <mergeCell ref="E10:E12"/>
    <mergeCell ref="F10:F12"/>
    <mergeCell ref="G10:G12"/>
    <mergeCell ref="H10:H12"/>
    <mergeCell ref="I10:I12"/>
    <mergeCell ref="J10:J12"/>
    <mergeCell ref="K10:K12"/>
    <mergeCell ref="R10:R12"/>
    <mergeCell ref="Y10:Y12"/>
    <mergeCell ref="AF10:AF12"/>
    <mergeCell ref="AM10:AM12"/>
    <mergeCell ref="AT10:AT12"/>
    <mergeCell ref="AU10:AU12"/>
    <mergeCell ref="AV10:AV11"/>
    <mergeCell ref="AW10:AW11"/>
    <mergeCell ref="AX10:AX11"/>
    <mergeCell ref="AY10:AY11"/>
    <mergeCell ref="AZ10:AZ11"/>
    <mergeCell ref="BA10:BA11"/>
    <mergeCell ref="AV12:AV13"/>
    <mergeCell ref="AW12:AW13"/>
    <mergeCell ref="AX12:AX13"/>
    <mergeCell ref="AY12:AY13"/>
    <mergeCell ref="AZ12:AZ13"/>
    <mergeCell ref="BA12:BA13"/>
    <mergeCell ref="E13:E15"/>
    <mergeCell ref="F13:F15"/>
    <mergeCell ref="G13:G15"/>
    <mergeCell ref="H13:H15"/>
    <mergeCell ref="I13:I15"/>
    <mergeCell ref="J13:J15"/>
    <mergeCell ref="K13:K15"/>
    <mergeCell ref="R13:R15"/>
    <mergeCell ref="Y13:Y15"/>
    <mergeCell ref="AF13:AF15"/>
    <mergeCell ref="AM13:AM15"/>
    <mergeCell ref="AT13:AT15"/>
    <mergeCell ref="AU13:AU15"/>
    <mergeCell ref="AV14:AV15"/>
    <mergeCell ref="AW14:AW15"/>
    <mergeCell ref="AX14:AX15"/>
    <mergeCell ref="AY14:AY15"/>
    <mergeCell ref="AZ14:AZ15"/>
    <mergeCell ref="BA14:BA15"/>
    <mergeCell ref="A16:A21"/>
    <mergeCell ref="B16:B21"/>
    <mergeCell ref="D16:D21"/>
    <mergeCell ref="E16:E18"/>
    <mergeCell ref="F16:F18"/>
    <mergeCell ref="G16:G18"/>
    <mergeCell ref="H16:H18"/>
    <mergeCell ref="I16:I18"/>
    <mergeCell ref="J16:J18"/>
    <mergeCell ref="K16:K18"/>
    <mergeCell ref="R16:R18"/>
    <mergeCell ref="Y16:Y18"/>
    <mergeCell ref="AF16:AF18"/>
    <mergeCell ref="AM16:AM18"/>
    <mergeCell ref="AT16:AT18"/>
    <mergeCell ref="AU16:AU18"/>
    <mergeCell ref="AV16:AV17"/>
    <mergeCell ref="AW16:AW17"/>
    <mergeCell ref="AX16:AX17"/>
    <mergeCell ref="AY16:AY17"/>
    <mergeCell ref="AZ16:AZ17"/>
    <mergeCell ref="BA16:BA17"/>
    <mergeCell ref="AV18:AV19"/>
    <mergeCell ref="AW18:AW19"/>
    <mergeCell ref="AX18:AX19"/>
    <mergeCell ref="AY18:AY19"/>
    <mergeCell ref="AZ18:AZ19"/>
    <mergeCell ref="BA18:BA19"/>
    <mergeCell ref="E19:E21"/>
    <mergeCell ref="F19:F21"/>
    <mergeCell ref="G19:G21"/>
    <mergeCell ref="H19:H21"/>
    <mergeCell ref="I19:I21"/>
    <mergeCell ref="J19:J21"/>
    <mergeCell ref="K19:K21"/>
    <mergeCell ref="R19:R21"/>
    <mergeCell ref="Y19:Y21"/>
    <mergeCell ref="AF19:AF21"/>
    <mergeCell ref="AM19:AM21"/>
    <mergeCell ref="AT19:AT21"/>
    <mergeCell ref="AU19:AU21"/>
    <mergeCell ref="AV20:AV21"/>
    <mergeCell ref="AW20:AW21"/>
    <mergeCell ref="AX20:AX21"/>
    <mergeCell ref="AY20:AY21"/>
    <mergeCell ref="AZ20:AZ21"/>
    <mergeCell ref="BA20:BA21"/>
    <mergeCell ref="A22:A27"/>
    <mergeCell ref="B22:B27"/>
    <mergeCell ref="D22:D27"/>
    <mergeCell ref="E22:E24"/>
    <mergeCell ref="F22:F24"/>
    <mergeCell ref="G22:G24"/>
    <mergeCell ref="H22:H24"/>
    <mergeCell ref="I22:I24"/>
    <mergeCell ref="J22:J24"/>
    <mergeCell ref="K22:K24"/>
    <mergeCell ref="R22:R24"/>
    <mergeCell ref="Y22:Y24"/>
    <mergeCell ref="AF22:AF24"/>
    <mergeCell ref="AM22:AM24"/>
    <mergeCell ref="AT22:AT24"/>
    <mergeCell ref="AU22:AU24"/>
    <mergeCell ref="AV22:AV23"/>
    <mergeCell ref="AW22:AW23"/>
    <mergeCell ref="AX22:AX23"/>
    <mergeCell ref="AY22:AY23"/>
    <mergeCell ref="AZ22:AZ23"/>
    <mergeCell ref="BA22:BA23"/>
    <mergeCell ref="AV24:AV25"/>
    <mergeCell ref="AW24:AW25"/>
    <mergeCell ref="AX24:AX25"/>
    <mergeCell ref="AY24:AY25"/>
    <mergeCell ref="AZ24:AZ25"/>
    <mergeCell ref="BA24:BA25"/>
    <mergeCell ref="E25:E27"/>
    <mergeCell ref="F25:F27"/>
    <mergeCell ref="G25:G27"/>
    <mergeCell ref="H25:H27"/>
    <mergeCell ref="I25:I27"/>
    <mergeCell ref="J25:J27"/>
    <mergeCell ref="K25:K27"/>
    <mergeCell ref="R25:R27"/>
    <mergeCell ref="Y25:Y27"/>
    <mergeCell ref="AF25:AF27"/>
    <mergeCell ref="AM25:AM27"/>
    <mergeCell ref="AT25:AT27"/>
    <mergeCell ref="AU25:AU27"/>
    <mergeCell ref="AV26:AV27"/>
    <mergeCell ref="AW26:AW27"/>
    <mergeCell ref="AX26:AX27"/>
    <mergeCell ref="AY26:AY27"/>
    <mergeCell ref="AZ26:AZ27"/>
    <mergeCell ref="BA26:BA27"/>
    <mergeCell ref="A28:A33"/>
    <mergeCell ref="B28:B33"/>
    <mergeCell ref="D28:D33"/>
    <mergeCell ref="E28:E30"/>
    <mergeCell ref="F28:F30"/>
    <mergeCell ref="G28:G30"/>
    <mergeCell ref="H28:H30"/>
    <mergeCell ref="I28:I30"/>
    <mergeCell ref="J28:J30"/>
    <mergeCell ref="K28:K30"/>
    <mergeCell ref="R28:R30"/>
    <mergeCell ref="Y28:Y30"/>
    <mergeCell ref="AF28:AF30"/>
    <mergeCell ref="AM28:AM30"/>
    <mergeCell ref="AT28:AT30"/>
    <mergeCell ref="AU28:AU30"/>
    <mergeCell ref="AV28:AV29"/>
    <mergeCell ref="AW28:AW29"/>
    <mergeCell ref="AX28:AX29"/>
    <mergeCell ref="AY28:AY29"/>
    <mergeCell ref="AZ28:AZ29"/>
    <mergeCell ref="BA28:BA29"/>
    <mergeCell ref="AV30:AV31"/>
    <mergeCell ref="AW30:AW31"/>
    <mergeCell ref="AX30:AX31"/>
    <mergeCell ref="AY30:AY31"/>
    <mergeCell ref="AZ30:AZ31"/>
    <mergeCell ref="BA30:BA31"/>
    <mergeCell ref="E31:E33"/>
    <mergeCell ref="F31:F33"/>
    <mergeCell ref="G31:G33"/>
    <mergeCell ref="H31:H33"/>
    <mergeCell ref="I31:I33"/>
    <mergeCell ref="J31:J33"/>
    <mergeCell ref="K31:K33"/>
    <mergeCell ref="R31:R33"/>
    <mergeCell ref="Y31:Y33"/>
    <mergeCell ref="AF31:AF33"/>
    <mergeCell ref="AM31:AM33"/>
    <mergeCell ref="AT31:AT33"/>
    <mergeCell ref="AU31:AU33"/>
    <mergeCell ref="AV32:AV33"/>
    <mergeCell ref="AW32:AW33"/>
    <mergeCell ref="AX32:AX33"/>
    <mergeCell ref="AY32:AY33"/>
    <mergeCell ref="AZ32:AZ33"/>
    <mergeCell ref="BA32:BA33"/>
    <mergeCell ref="A34:A39"/>
    <mergeCell ref="B34:B39"/>
    <mergeCell ref="D34:D39"/>
    <mergeCell ref="E34:E36"/>
    <mergeCell ref="F34:F36"/>
    <mergeCell ref="G34:G36"/>
    <mergeCell ref="H34:H36"/>
    <mergeCell ref="I34:I36"/>
    <mergeCell ref="J34:J36"/>
    <mergeCell ref="K34:K36"/>
    <mergeCell ref="R34:R36"/>
    <mergeCell ref="Y34:Y36"/>
    <mergeCell ref="AF34:AF36"/>
    <mergeCell ref="AM34:AM36"/>
    <mergeCell ref="AT34:AT36"/>
    <mergeCell ref="AU34:AU36"/>
    <mergeCell ref="AV34:AV35"/>
    <mergeCell ref="AW34:AW35"/>
    <mergeCell ref="AX34:AX35"/>
    <mergeCell ref="AY34:AY35"/>
    <mergeCell ref="AZ34:AZ35"/>
    <mergeCell ref="BA34:BA35"/>
    <mergeCell ref="AV36:AV37"/>
    <mergeCell ref="AW36:AW37"/>
    <mergeCell ref="AX36:AX37"/>
    <mergeCell ref="AY36:AY37"/>
    <mergeCell ref="AZ36:AZ37"/>
    <mergeCell ref="BA36:BA37"/>
    <mergeCell ref="E37:E39"/>
    <mergeCell ref="F37:F39"/>
    <mergeCell ref="G37:G39"/>
    <mergeCell ref="H37:H39"/>
    <mergeCell ref="I37:I39"/>
    <mergeCell ref="J37:J39"/>
    <mergeCell ref="K37:K39"/>
    <mergeCell ref="R37:R39"/>
    <mergeCell ref="Y37:Y39"/>
    <mergeCell ref="AF37:AF39"/>
    <mergeCell ref="AM37:AM39"/>
    <mergeCell ref="AT37:AT39"/>
    <mergeCell ref="AU37:AU39"/>
    <mergeCell ref="AV38:AV39"/>
    <mergeCell ref="AW38:AW39"/>
    <mergeCell ref="AX38:AX39"/>
    <mergeCell ref="AY38:AY39"/>
    <mergeCell ref="AZ38:AZ39"/>
    <mergeCell ref="BA38:BA39"/>
    <mergeCell ref="A40:A45"/>
    <mergeCell ref="B40:B45"/>
    <mergeCell ref="D40:D45"/>
    <mergeCell ref="E40:E42"/>
    <mergeCell ref="F40:F42"/>
    <mergeCell ref="G40:G42"/>
    <mergeCell ref="H40:H42"/>
    <mergeCell ref="I40:I42"/>
    <mergeCell ref="J40:J42"/>
    <mergeCell ref="K40:K42"/>
    <mergeCell ref="R40:R42"/>
    <mergeCell ref="Y40:Y42"/>
    <mergeCell ref="AF40:AF42"/>
    <mergeCell ref="AM40:AM42"/>
    <mergeCell ref="AT40:AT42"/>
    <mergeCell ref="AU40:AU42"/>
    <mergeCell ref="AV40:AV41"/>
    <mergeCell ref="AW40:AW41"/>
    <mergeCell ref="AX40:AX41"/>
    <mergeCell ref="AY40:AY41"/>
    <mergeCell ref="AZ40:AZ41"/>
    <mergeCell ref="BA40:BA41"/>
    <mergeCell ref="AV42:AV43"/>
    <mergeCell ref="AW42:AW43"/>
    <mergeCell ref="AX42:AX43"/>
    <mergeCell ref="AY42:AY43"/>
    <mergeCell ref="AZ42:AZ43"/>
    <mergeCell ref="BA42:BA43"/>
    <mergeCell ref="E43:E45"/>
    <mergeCell ref="F43:F45"/>
    <mergeCell ref="G43:G45"/>
    <mergeCell ref="H43:H45"/>
    <mergeCell ref="I43:I45"/>
    <mergeCell ref="J43:J45"/>
    <mergeCell ref="K43:K45"/>
    <mergeCell ref="R43:R45"/>
    <mergeCell ref="Y43:Y45"/>
    <mergeCell ref="AF43:AF45"/>
    <mergeCell ref="AM43:AM45"/>
    <mergeCell ref="AT43:AT45"/>
    <mergeCell ref="AU43:AU45"/>
    <mergeCell ref="AV44:AV45"/>
    <mergeCell ref="AW44:AW45"/>
    <mergeCell ref="AX44:AX45"/>
    <mergeCell ref="AY44:AY45"/>
    <mergeCell ref="AZ44:AZ45"/>
    <mergeCell ref="BA44:BA45"/>
    <mergeCell ref="A46:A51"/>
    <mergeCell ref="B46:B51"/>
    <mergeCell ref="D46:D51"/>
    <mergeCell ref="E46:E48"/>
    <mergeCell ref="F46:F48"/>
    <mergeCell ref="G46:G48"/>
    <mergeCell ref="H46:H48"/>
    <mergeCell ref="I46:I48"/>
    <mergeCell ref="J46:J48"/>
    <mergeCell ref="K46:K48"/>
    <mergeCell ref="R46:R48"/>
    <mergeCell ref="Y46:Y48"/>
    <mergeCell ref="AF46:AF48"/>
    <mergeCell ref="AM46:AM48"/>
    <mergeCell ref="AT46:AT48"/>
    <mergeCell ref="AU46:AU48"/>
    <mergeCell ref="AV46:AV47"/>
    <mergeCell ref="AW46:AW47"/>
    <mergeCell ref="AX46:AX47"/>
    <mergeCell ref="AY46:AY47"/>
    <mergeCell ref="AZ46:AZ47"/>
    <mergeCell ref="BA46:BA47"/>
    <mergeCell ref="AV48:AV49"/>
    <mergeCell ref="AW48:AW49"/>
    <mergeCell ref="AX48:AX49"/>
    <mergeCell ref="AY48:AY49"/>
    <mergeCell ref="AZ48:AZ49"/>
    <mergeCell ref="BA48:BA49"/>
    <mergeCell ref="E49:E51"/>
    <mergeCell ref="F49:F51"/>
    <mergeCell ref="G49:G51"/>
    <mergeCell ref="H49:H51"/>
    <mergeCell ref="I49:I51"/>
    <mergeCell ref="J49:J51"/>
    <mergeCell ref="K49:K51"/>
    <mergeCell ref="R49:R51"/>
    <mergeCell ref="Y49:Y51"/>
    <mergeCell ref="AF49:AF51"/>
    <mergeCell ref="AM49:AM51"/>
    <mergeCell ref="AT49:AT51"/>
    <mergeCell ref="AU49:AU51"/>
    <mergeCell ref="AV50:AV51"/>
    <mergeCell ref="AW50:AW51"/>
    <mergeCell ref="AX50:AX51"/>
    <mergeCell ref="AY50:AY51"/>
    <mergeCell ref="AZ50:AZ51"/>
    <mergeCell ref="BA50:BA51"/>
    <mergeCell ref="A52:A57"/>
    <mergeCell ref="B52:B57"/>
    <mergeCell ref="D52:D57"/>
    <mergeCell ref="E52:E54"/>
    <mergeCell ref="F52:F54"/>
    <mergeCell ref="G52:G54"/>
    <mergeCell ref="H52:H54"/>
    <mergeCell ref="I52:I54"/>
    <mergeCell ref="J52:J54"/>
    <mergeCell ref="K52:K54"/>
    <mergeCell ref="R52:R54"/>
    <mergeCell ref="Y52:Y54"/>
    <mergeCell ref="AF52:AF54"/>
    <mergeCell ref="AM52:AM54"/>
    <mergeCell ref="AT52:AT54"/>
    <mergeCell ref="AU52:AU54"/>
    <mergeCell ref="AV52:AV53"/>
    <mergeCell ref="AW52:AW53"/>
    <mergeCell ref="AX52:AX53"/>
    <mergeCell ref="AY52:AY53"/>
    <mergeCell ref="AZ52:AZ53"/>
    <mergeCell ref="BA52:BA53"/>
    <mergeCell ref="AV54:AV55"/>
    <mergeCell ref="AW54:AW55"/>
    <mergeCell ref="AX54:AX55"/>
    <mergeCell ref="AY54:AY55"/>
    <mergeCell ref="AZ54:AZ55"/>
    <mergeCell ref="BA54:BA55"/>
    <mergeCell ref="E55:E57"/>
    <mergeCell ref="F55:F57"/>
    <mergeCell ref="G55:G57"/>
    <mergeCell ref="H55:H57"/>
    <mergeCell ref="I55:I57"/>
    <mergeCell ref="J55:J57"/>
    <mergeCell ref="K55:K57"/>
    <mergeCell ref="R55:R57"/>
    <mergeCell ref="Y55:Y57"/>
    <mergeCell ref="AF55:AF57"/>
    <mergeCell ref="AM55:AM57"/>
    <mergeCell ref="AT55:AT57"/>
    <mergeCell ref="AU55:AU57"/>
    <mergeCell ref="AV56:AV57"/>
    <mergeCell ref="AW56:AW57"/>
    <mergeCell ref="AX56:AX57"/>
    <mergeCell ref="AY56:AY57"/>
    <mergeCell ref="AZ56:AZ57"/>
    <mergeCell ref="BA56:BA57"/>
    <mergeCell ref="A58:A63"/>
    <mergeCell ref="B58:B63"/>
    <mergeCell ref="D58:D63"/>
    <mergeCell ref="E58:E60"/>
    <mergeCell ref="F58:F60"/>
    <mergeCell ref="G58:G60"/>
    <mergeCell ref="H58:H60"/>
    <mergeCell ref="I58:I60"/>
    <mergeCell ref="J58:J60"/>
    <mergeCell ref="K58:K60"/>
    <mergeCell ref="R58:R60"/>
    <mergeCell ref="Y58:Y60"/>
    <mergeCell ref="AF58:AF60"/>
    <mergeCell ref="AM58:AM60"/>
    <mergeCell ref="AT58:AT60"/>
    <mergeCell ref="AU58:AU60"/>
    <mergeCell ref="AV58:AV59"/>
    <mergeCell ref="AW58:AW59"/>
    <mergeCell ref="AX58:AX59"/>
    <mergeCell ref="AY58:AY59"/>
    <mergeCell ref="AZ58:AZ59"/>
    <mergeCell ref="BA58:BA59"/>
    <mergeCell ref="AV60:AV61"/>
    <mergeCell ref="AW60:AW61"/>
    <mergeCell ref="AX60:AX61"/>
    <mergeCell ref="AY60:AY61"/>
    <mergeCell ref="AZ60:AZ61"/>
    <mergeCell ref="BA60:BA61"/>
    <mergeCell ref="E61:E63"/>
    <mergeCell ref="F61:F63"/>
    <mergeCell ref="G61:G63"/>
    <mergeCell ref="H61:H63"/>
    <mergeCell ref="I61:I63"/>
    <mergeCell ref="J61:J63"/>
    <mergeCell ref="K61:K63"/>
    <mergeCell ref="R61:R63"/>
    <mergeCell ref="Y61:Y63"/>
    <mergeCell ref="AF61:AF63"/>
    <mergeCell ref="AM61:AM63"/>
    <mergeCell ref="AT61:AT63"/>
    <mergeCell ref="AU61:AU63"/>
    <mergeCell ref="AV62:AV63"/>
    <mergeCell ref="AW62:AW63"/>
    <mergeCell ref="AX62:AX63"/>
    <mergeCell ref="AY62:AY63"/>
    <mergeCell ref="AZ62:AZ63"/>
    <mergeCell ref="BA62:BA63"/>
    <mergeCell ref="A64:A69"/>
    <mergeCell ref="B64:B69"/>
    <mergeCell ref="D64:D69"/>
    <mergeCell ref="E64:E66"/>
    <mergeCell ref="F64:F66"/>
    <mergeCell ref="G64:G66"/>
    <mergeCell ref="H64:H66"/>
    <mergeCell ref="I64:I66"/>
    <mergeCell ref="J64:J66"/>
    <mergeCell ref="K64:K66"/>
    <mergeCell ref="R64:R66"/>
    <mergeCell ref="Y64:Y66"/>
    <mergeCell ref="AF64:AF66"/>
    <mergeCell ref="AM64:AM66"/>
    <mergeCell ref="AT64:AT66"/>
    <mergeCell ref="AU64:AU66"/>
    <mergeCell ref="AV64:AV65"/>
    <mergeCell ref="AW64:AW65"/>
    <mergeCell ref="AX64:AX65"/>
    <mergeCell ref="AY64:AY65"/>
    <mergeCell ref="AZ64:AZ65"/>
    <mergeCell ref="BA64:BA65"/>
    <mergeCell ref="AV66:AV67"/>
    <mergeCell ref="AW66:AW67"/>
    <mergeCell ref="AX66:AX67"/>
    <mergeCell ref="AY66:AY67"/>
    <mergeCell ref="AZ66:AZ67"/>
    <mergeCell ref="BA66:BA67"/>
    <mergeCell ref="E67:E69"/>
    <mergeCell ref="F67:F69"/>
    <mergeCell ref="G67:G69"/>
    <mergeCell ref="H67:H69"/>
    <mergeCell ref="I67:I69"/>
    <mergeCell ref="J67:J69"/>
    <mergeCell ref="K67:K69"/>
    <mergeCell ref="R67:R69"/>
    <mergeCell ref="Y67:Y69"/>
    <mergeCell ref="AF67:AF69"/>
    <mergeCell ref="AM67:AM69"/>
    <mergeCell ref="AT67:AT69"/>
    <mergeCell ref="AU67:AU69"/>
    <mergeCell ref="AV68:AV69"/>
    <mergeCell ref="AW68:AW69"/>
    <mergeCell ref="AX68:AX69"/>
    <mergeCell ref="AY68:AY69"/>
    <mergeCell ref="AZ68:AZ69"/>
    <mergeCell ref="BA68:BA69"/>
    <mergeCell ref="A70:A75"/>
    <mergeCell ref="B70:B75"/>
    <mergeCell ref="D70:D75"/>
    <mergeCell ref="E70:E72"/>
    <mergeCell ref="F70:F72"/>
    <mergeCell ref="G70:G72"/>
    <mergeCell ref="H70:H72"/>
    <mergeCell ref="I70:I72"/>
    <mergeCell ref="J70:J72"/>
    <mergeCell ref="K70:K72"/>
    <mergeCell ref="R70:R72"/>
    <mergeCell ref="Y70:Y72"/>
    <mergeCell ref="AF70:AF72"/>
    <mergeCell ref="AM70:AM72"/>
    <mergeCell ref="AT70:AT72"/>
    <mergeCell ref="AU70:AU72"/>
    <mergeCell ref="AV70:AV71"/>
    <mergeCell ref="AW70:AW71"/>
    <mergeCell ref="AX70:AX71"/>
    <mergeCell ref="AY70:AY71"/>
    <mergeCell ref="AZ70:AZ71"/>
    <mergeCell ref="BA70:BA71"/>
    <mergeCell ref="AV72:AV73"/>
    <mergeCell ref="AW72:AW73"/>
    <mergeCell ref="AX72:AX73"/>
    <mergeCell ref="AY72:AY73"/>
    <mergeCell ref="AZ72:AZ73"/>
    <mergeCell ref="BA72:BA73"/>
    <mergeCell ref="E73:E75"/>
    <mergeCell ref="F73:F75"/>
    <mergeCell ref="G73:G75"/>
    <mergeCell ref="H73:H75"/>
    <mergeCell ref="I73:I75"/>
    <mergeCell ref="J73:J75"/>
    <mergeCell ref="K73:K75"/>
    <mergeCell ref="R73:R75"/>
    <mergeCell ref="Y73:Y75"/>
    <mergeCell ref="AF73:AF75"/>
    <mergeCell ref="AM73:AM75"/>
    <mergeCell ref="AT73:AT75"/>
    <mergeCell ref="AU73:AU75"/>
    <mergeCell ref="AV74:AV75"/>
    <mergeCell ref="AW74:AW75"/>
    <mergeCell ref="AX74:AX75"/>
    <mergeCell ref="AY74:AY75"/>
    <mergeCell ref="AZ74:AZ75"/>
    <mergeCell ref="BA74:BA75"/>
    <mergeCell ref="A76:A81"/>
    <mergeCell ref="B76:B81"/>
    <mergeCell ref="D76:D81"/>
    <mergeCell ref="E76:E78"/>
    <mergeCell ref="F76:F78"/>
    <mergeCell ref="G76:G78"/>
    <mergeCell ref="H76:H78"/>
    <mergeCell ref="I76:I78"/>
    <mergeCell ref="J76:J78"/>
    <mergeCell ref="K76:K78"/>
    <mergeCell ref="R76:R78"/>
    <mergeCell ref="Y76:Y78"/>
    <mergeCell ref="AF76:AF78"/>
    <mergeCell ref="AM76:AM78"/>
    <mergeCell ref="AT76:AT78"/>
    <mergeCell ref="AU76:AU78"/>
    <mergeCell ref="AV76:AV77"/>
    <mergeCell ref="AW76:AW77"/>
    <mergeCell ref="AX76:AX77"/>
    <mergeCell ref="AY76:AY77"/>
    <mergeCell ref="AZ76:AZ77"/>
    <mergeCell ref="BA76:BA77"/>
    <mergeCell ref="AV78:AV79"/>
    <mergeCell ref="AW78:AW79"/>
    <mergeCell ref="AX78:AX79"/>
    <mergeCell ref="AY78:AY79"/>
    <mergeCell ref="AZ78:AZ79"/>
    <mergeCell ref="BA78:BA79"/>
    <mergeCell ref="E79:E81"/>
    <mergeCell ref="F79:F81"/>
    <mergeCell ref="G79:G81"/>
    <mergeCell ref="H79:H81"/>
    <mergeCell ref="I79:I81"/>
    <mergeCell ref="J79:J81"/>
    <mergeCell ref="K79:K81"/>
    <mergeCell ref="R79:R81"/>
    <mergeCell ref="Y79:Y81"/>
    <mergeCell ref="AF79:AF81"/>
    <mergeCell ref="AM79:AM81"/>
    <mergeCell ref="AT79:AT81"/>
    <mergeCell ref="AU79:AU81"/>
    <mergeCell ref="AV80:AV81"/>
    <mergeCell ref="AW80:AW81"/>
    <mergeCell ref="AX80:AX81"/>
    <mergeCell ref="AY80:AY81"/>
    <mergeCell ref="AZ80:AZ81"/>
    <mergeCell ref="BA80:BA81"/>
    <mergeCell ref="A82:A87"/>
    <mergeCell ref="B82:B87"/>
    <mergeCell ref="D82:D87"/>
    <mergeCell ref="E82:E84"/>
    <mergeCell ref="F82:F84"/>
    <mergeCell ref="G82:G84"/>
    <mergeCell ref="H82:H84"/>
    <mergeCell ref="I82:I84"/>
    <mergeCell ref="J82:J84"/>
    <mergeCell ref="K82:K84"/>
    <mergeCell ref="R82:R84"/>
    <mergeCell ref="Y82:Y84"/>
    <mergeCell ref="AF82:AF84"/>
    <mergeCell ref="AM82:AM84"/>
    <mergeCell ref="AT82:AT84"/>
    <mergeCell ref="AU82:AU84"/>
    <mergeCell ref="AV82:AV83"/>
    <mergeCell ref="AW82:AW83"/>
    <mergeCell ref="AX82:AX83"/>
    <mergeCell ref="AY82:AY83"/>
    <mergeCell ref="AZ82:AZ83"/>
    <mergeCell ref="BA82:BA83"/>
    <mergeCell ref="AV84:AV85"/>
    <mergeCell ref="AW84:AW85"/>
    <mergeCell ref="AX84:AX85"/>
    <mergeCell ref="AY84:AY85"/>
    <mergeCell ref="AZ84:AZ85"/>
    <mergeCell ref="BA84:BA85"/>
    <mergeCell ref="E85:E87"/>
    <mergeCell ref="F85:F87"/>
    <mergeCell ref="G85:G87"/>
    <mergeCell ref="H85:H87"/>
    <mergeCell ref="I85:I87"/>
    <mergeCell ref="J85:J87"/>
    <mergeCell ref="K85:K87"/>
    <mergeCell ref="R85:R87"/>
    <mergeCell ref="Y85:Y87"/>
    <mergeCell ref="AF85:AF87"/>
    <mergeCell ref="AM85:AM87"/>
    <mergeCell ref="AT85:AT87"/>
    <mergeCell ref="AU85:AU87"/>
    <mergeCell ref="AV86:AV87"/>
    <mergeCell ref="AW86:AW87"/>
    <mergeCell ref="AX86:AX87"/>
    <mergeCell ref="AY86:AY87"/>
    <mergeCell ref="AZ86:AZ87"/>
    <mergeCell ref="BA86:BA87"/>
    <mergeCell ref="A88:A93"/>
    <mergeCell ref="B88:B93"/>
    <mergeCell ref="D88:D93"/>
    <mergeCell ref="E88:E90"/>
    <mergeCell ref="F88:F90"/>
    <mergeCell ref="G88:G90"/>
    <mergeCell ref="H88:H90"/>
    <mergeCell ref="I88:I90"/>
    <mergeCell ref="J88:J90"/>
    <mergeCell ref="K88:K90"/>
    <mergeCell ref="R88:R90"/>
    <mergeCell ref="Y88:Y90"/>
    <mergeCell ref="AF88:AF90"/>
    <mergeCell ref="AM88:AM90"/>
    <mergeCell ref="AT88:AT90"/>
    <mergeCell ref="AU88:AU90"/>
    <mergeCell ref="AV88:AV89"/>
    <mergeCell ref="AW88:AW89"/>
    <mergeCell ref="AX88:AX89"/>
    <mergeCell ref="AY88:AY89"/>
    <mergeCell ref="AZ88:AZ89"/>
    <mergeCell ref="BA88:BA89"/>
    <mergeCell ref="AV90:AV91"/>
    <mergeCell ref="AW90:AW91"/>
    <mergeCell ref="AX90:AX91"/>
    <mergeCell ref="AY90:AY91"/>
    <mergeCell ref="AZ90:AZ91"/>
    <mergeCell ref="BA90:BA91"/>
    <mergeCell ref="E91:E93"/>
    <mergeCell ref="F91:F93"/>
    <mergeCell ref="G91:G93"/>
    <mergeCell ref="H91:H93"/>
    <mergeCell ref="I91:I93"/>
    <mergeCell ref="J91:J93"/>
    <mergeCell ref="K91:K93"/>
    <mergeCell ref="R91:R93"/>
    <mergeCell ref="Y91:Y93"/>
    <mergeCell ref="AF91:AF93"/>
    <mergeCell ref="AM91:AM93"/>
    <mergeCell ref="AT91:AT93"/>
    <mergeCell ref="AU91:AU93"/>
    <mergeCell ref="AV92:AV93"/>
    <mergeCell ref="AW92:AW93"/>
    <mergeCell ref="AX92:AX93"/>
    <mergeCell ref="AY92:AY93"/>
    <mergeCell ref="AZ92:AZ93"/>
    <mergeCell ref="BA92:BA93"/>
    <mergeCell ref="A94:A99"/>
    <mergeCell ref="B94:B99"/>
    <mergeCell ref="D94:D99"/>
    <mergeCell ref="E94:E96"/>
    <mergeCell ref="F94:F96"/>
    <mergeCell ref="G94:G96"/>
    <mergeCell ref="H94:H96"/>
    <mergeCell ref="I94:I96"/>
    <mergeCell ref="J94:J96"/>
    <mergeCell ref="K94:K96"/>
    <mergeCell ref="R94:R96"/>
    <mergeCell ref="Y94:Y96"/>
    <mergeCell ref="AF94:AF96"/>
    <mergeCell ref="AM94:AM96"/>
    <mergeCell ref="AT94:AT96"/>
    <mergeCell ref="AU94:AU96"/>
    <mergeCell ref="AV94:AV95"/>
    <mergeCell ref="AW94:AW95"/>
    <mergeCell ref="AX94:AX95"/>
    <mergeCell ref="AY94:AY95"/>
    <mergeCell ref="AZ94:AZ95"/>
    <mergeCell ref="BA94:BA95"/>
    <mergeCell ref="AV96:AV97"/>
    <mergeCell ref="AW96:AW97"/>
    <mergeCell ref="AX96:AX97"/>
    <mergeCell ref="AY96:AY97"/>
    <mergeCell ref="AZ96:AZ97"/>
    <mergeCell ref="BA96:BA97"/>
    <mergeCell ref="E97:E99"/>
    <mergeCell ref="F97:F99"/>
    <mergeCell ref="G97:G99"/>
    <mergeCell ref="H97:H99"/>
    <mergeCell ref="I97:I99"/>
    <mergeCell ref="J97:J99"/>
    <mergeCell ref="K97:K99"/>
    <mergeCell ref="R97:R99"/>
    <mergeCell ref="Y97:Y99"/>
    <mergeCell ref="AF97:AF99"/>
    <mergeCell ref="AM97:AM99"/>
    <mergeCell ref="AT97:AT99"/>
    <mergeCell ref="AU97:AU99"/>
    <mergeCell ref="AV98:AV99"/>
    <mergeCell ref="AW98:AW99"/>
    <mergeCell ref="AX98:AX99"/>
    <mergeCell ref="AY98:AY99"/>
    <mergeCell ref="AZ98:AZ99"/>
    <mergeCell ref="BA98:BA99"/>
    <mergeCell ref="A100:A105"/>
    <mergeCell ref="B100:B105"/>
    <mergeCell ref="D100:D105"/>
    <mergeCell ref="E100:E102"/>
    <mergeCell ref="F100:F102"/>
    <mergeCell ref="G100:G102"/>
    <mergeCell ref="H100:H102"/>
    <mergeCell ref="I100:I102"/>
    <mergeCell ref="J100:J102"/>
    <mergeCell ref="K100:K102"/>
    <mergeCell ref="R100:R102"/>
    <mergeCell ref="Y100:Y102"/>
    <mergeCell ref="AF100:AF102"/>
    <mergeCell ref="AM100:AM102"/>
    <mergeCell ref="AT100:AT102"/>
    <mergeCell ref="AU100:AU102"/>
    <mergeCell ref="AV100:AV101"/>
    <mergeCell ref="AW100:AW101"/>
    <mergeCell ref="AX100:AX101"/>
    <mergeCell ref="AY100:AY101"/>
    <mergeCell ref="AZ100:AZ101"/>
    <mergeCell ref="BA100:BA101"/>
    <mergeCell ref="AV102:AV103"/>
    <mergeCell ref="AW102:AW103"/>
    <mergeCell ref="AX102:AX103"/>
    <mergeCell ref="AY102:AY103"/>
    <mergeCell ref="AZ102:AZ103"/>
    <mergeCell ref="BA102:BA103"/>
    <mergeCell ref="E103:E105"/>
    <mergeCell ref="F103:F105"/>
    <mergeCell ref="G103:G105"/>
    <mergeCell ref="H103:H105"/>
    <mergeCell ref="I103:I105"/>
    <mergeCell ref="J103:J105"/>
    <mergeCell ref="K103:K105"/>
    <mergeCell ref="R103:R105"/>
    <mergeCell ref="Y103:Y105"/>
    <mergeCell ref="AF103:AF105"/>
    <mergeCell ref="AM103:AM105"/>
    <mergeCell ref="AT103:AT105"/>
    <mergeCell ref="AU103:AU105"/>
    <mergeCell ref="AV104:AV105"/>
    <mergeCell ref="AW104:AW105"/>
    <mergeCell ref="AX104:AX105"/>
    <mergeCell ref="AY104:AY105"/>
    <mergeCell ref="AZ104:AZ105"/>
    <mergeCell ref="BA104:BA105"/>
    <mergeCell ref="A106:A111"/>
    <mergeCell ref="B106:B111"/>
    <mergeCell ref="D106:D111"/>
    <mergeCell ref="E106:E108"/>
    <mergeCell ref="F106:F108"/>
    <mergeCell ref="G106:G108"/>
    <mergeCell ref="H106:H108"/>
    <mergeCell ref="I106:I108"/>
    <mergeCell ref="J106:J108"/>
    <mergeCell ref="K106:K108"/>
    <mergeCell ref="R106:R108"/>
    <mergeCell ref="Y106:Y108"/>
    <mergeCell ref="AF106:AF108"/>
    <mergeCell ref="AM106:AM108"/>
    <mergeCell ref="AT106:AT108"/>
    <mergeCell ref="AU106:AU108"/>
    <mergeCell ref="AV106:AV107"/>
    <mergeCell ref="AW106:AW107"/>
    <mergeCell ref="AX106:AX107"/>
    <mergeCell ref="AY106:AY107"/>
    <mergeCell ref="AZ106:AZ107"/>
    <mergeCell ref="BA106:BA107"/>
    <mergeCell ref="AV108:AV109"/>
    <mergeCell ref="AW108:AW109"/>
    <mergeCell ref="AX108:AX109"/>
    <mergeCell ref="AY108:AY109"/>
    <mergeCell ref="AZ108:AZ109"/>
    <mergeCell ref="BA108:BA109"/>
    <mergeCell ref="E109:E111"/>
    <mergeCell ref="F109:F111"/>
    <mergeCell ref="G109:G111"/>
    <mergeCell ref="H109:H111"/>
    <mergeCell ref="I109:I111"/>
    <mergeCell ref="J109:J111"/>
    <mergeCell ref="K109:K111"/>
    <mergeCell ref="R109:R111"/>
    <mergeCell ref="Y109:Y111"/>
    <mergeCell ref="AF109:AF111"/>
    <mergeCell ref="AM109:AM111"/>
    <mergeCell ref="AT109:AT111"/>
    <mergeCell ref="AU109:AU111"/>
    <mergeCell ref="AV110:AV111"/>
    <mergeCell ref="AW110:AW111"/>
    <mergeCell ref="AX110:AX111"/>
    <mergeCell ref="AY110:AY111"/>
    <mergeCell ref="AZ110:AZ111"/>
    <mergeCell ref="BA110:BA111"/>
    <mergeCell ref="A112:A117"/>
    <mergeCell ref="B112:B117"/>
    <mergeCell ref="D112:D117"/>
    <mergeCell ref="E112:E114"/>
    <mergeCell ref="F112:F114"/>
    <mergeCell ref="G112:G114"/>
    <mergeCell ref="H112:H114"/>
    <mergeCell ref="I112:I114"/>
    <mergeCell ref="J112:J114"/>
    <mergeCell ref="K112:K114"/>
    <mergeCell ref="R112:R114"/>
    <mergeCell ref="Y112:Y114"/>
    <mergeCell ref="AF112:AF114"/>
    <mergeCell ref="AM112:AM114"/>
    <mergeCell ref="AT112:AT114"/>
    <mergeCell ref="AU112:AU114"/>
    <mergeCell ref="AV112:AV113"/>
    <mergeCell ref="AW112:AW113"/>
    <mergeCell ref="AX112:AX113"/>
    <mergeCell ref="AY112:AY113"/>
    <mergeCell ref="AZ112:AZ113"/>
    <mergeCell ref="BA112:BA113"/>
    <mergeCell ref="AV114:AV115"/>
    <mergeCell ref="AW114:AW115"/>
    <mergeCell ref="AX114:AX115"/>
    <mergeCell ref="AY114:AY115"/>
    <mergeCell ref="AZ114:AZ115"/>
    <mergeCell ref="BA114:BA115"/>
    <mergeCell ref="E115:E117"/>
    <mergeCell ref="F115:F117"/>
    <mergeCell ref="G115:G117"/>
    <mergeCell ref="H115:H117"/>
    <mergeCell ref="I115:I117"/>
    <mergeCell ref="J115:J117"/>
    <mergeCell ref="K115:K117"/>
    <mergeCell ref="R115:R117"/>
    <mergeCell ref="Y115:Y117"/>
    <mergeCell ref="AF115:AF117"/>
    <mergeCell ref="AM115:AM117"/>
    <mergeCell ref="AT115:AT117"/>
    <mergeCell ref="AU115:AU117"/>
    <mergeCell ref="AV116:AV117"/>
    <mergeCell ref="AW116:AW117"/>
    <mergeCell ref="AX116:AX117"/>
    <mergeCell ref="AY116:AY117"/>
    <mergeCell ref="AZ116:AZ117"/>
    <mergeCell ref="BA116:BA117"/>
    <mergeCell ref="A118:A123"/>
    <mergeCell ref="B118:B123"/>
    <mergeCell ref="D118:D123"/>
    <mergeCell ref="E118:E120"/>
    <mergeCell ref="F118:F120"/>
    <mergeCell ref="G118:G120"/>
    <mergeCell ref="H118:H120"/>
    <mergeCell ref="I118:I120"/>
    <mergeCell ref="J118:J120"/>
    <mergeCell ref="K118:K120"/>
    <mergeCell ref="R118:R120"/>
    <mergeCell ref="Y118:Y120"/>
    <mergeCell ref="AF118:AF120"/>
    <mergeCell ref="AM118:AM120"/>
    <mergeCell ref="AT118:AT120"/>
    <mergeCell ref="AU118:AU120"/>
    <mergeCell ref="AV118:AV119"/>
    <mergeCell ref="AW118:AW119"/>
    <mergeCell ref="AX118:AX119"/>
    <mergeCell ref="AY118:AY119"/>
    <mergeCell ref="AZ118:AZ119"/>
    <mergeCell ref="BA118:BA119"/>
    <mergeCell ref="AV120:AV121"/>
    <mergeCell ref="AW120:AW121"/>
    <mergeCell ref="AX120:AX121"/>
    <mergeCell ref="AY120:AY121"/>
    <mergeCell ref="AZ120:AZ121"/>
    <mergeCell ref="BA120:BA121"/>
    <mergeCell ref="E121:E123"/>
    <mergeCell ref="F121:F123"/>
    <mergeCell ref="G121:G123"/>
    <mergeCell ref="H121:H123"/>
    <mergeCell ref="I121:I123"/>
    <mergeCell ref="J121:J123"/>
    <mergeCell ref="K121:K123"/>
    <mergeCell ref="R121:R123"/>
    <mergeCell ref="Y121:Y123"/>
    <mergeCell ref="AF121:AF123"/>
    <mergeCell ref="AM121:AM123"/>
    <mergeCell ref="AT121:AT123"/>
    <mergeCell ref="AU121:AU123"/>
    <mergeCell ref="AV122:AV123"/>
    <mergeCell ref="AW122:AW123"/>
    <mergeCell ref="AX122:AX123"/>
    <mergeCell ref="AY122:AY123"/>
    <mergeCell ref="AZ122:AZ123"/>
    <mergeCell ref="BA122:BA123"/>
    <mergeCell ref="A124:A129"/>
    <mergeCell ref="B124:B129"/>
    <mergeCell ref="D124:D129"/>
    <mergeCell ref="E124:E126"/>
    <mergeCell ref="F124:F126"/>
    <mergeCell ref="G124:G126"/>
    <mergeCell ref="H124:H126"/>
    <mergeCell ref="I124:I126"/>
    <mergeCell ref="J124:J126"/>
    <mergeCell ref="K124:K126"/>
    <mergeCell ref="R124:R126"/>
    <mergeCell ref="Y124:Y126"/>
    <mergeCell ref="AF124:AF126"/>
    <mergeCell ref="AM124:AM126"/>
    <mergeCell ref="AT124:AT126"/>
    <mergeCell ref="AU124:AU126"/>
    <mergeCell ref="AV124:AV125"/>
    <mergeCell ref="AW124:AW125"/>
    <mergeCell ref="AX124:AX125"/>
    <mergeCell ref="AY124:AY125"/>
    <mergeCell ref="AZ124:AZ125"/>
    <mergeCell ref="BA124:BA125"/>
    <mergeCell ref="AV126:AV127"/>
    <mergeCell ref="AW126:AW127"/>
    <mergeCell ref="AX126:AX127"/>
    <mergeCell ref="AY126:AY127"/>
    <mergeCell ref="AZ126:AZ127"/>
    <mergeCell ref="BA126:BA127"/>
    <mergeCell ref="E127:E129"/>
    <mergeCell ref="F127:F129"/>
    <mergeCell ref="G127:G129"/>
    <mergeCell ref="H127:H129"/>
    <mergeCell ref="I127:I129"/>
    <mergeCell ref="J127:J129"/>
    <mergeCell ref="K127:K129"/>
    <mergeCell ref="R127:R129"/>
    <mergeCell ref="Y127:Y129"/>
    <mergeCell ref="AF127:AF129"/>
    <mergeCell ref="AM127:AM129"/>
    <mergeCell ref="AT127:AT129"/>
    <mergeCell ref="AU127:AU129"/>
    <mergeCell ref="AV128:AV129"/>
    <mergeCell ref="AW128:AW129"/>
    <mergeCell ref="AX128:AX129"/>
    <mergeCell ref="AY128:AY129"/>
    <mergeCell ref="AZ128:AZ129"/>
    <mergeCell ref="BA128:BA129"/>
    <mergeCell ref="A130:A135"/>
    <mergeCell ref="B130:B135"/>
    <mergeCell ref="D130:D135"/>
    <mergeCell ref="E130:E132"/>
    <mergeCell ref="F130:F132"/>
    <mergeCell ref="G130:G132"/>
    <mergeCell ref="H130:H132"/>
    <mergeCell ref="I130:I132"/>
    <mergeCell ref="J130:J132"/>
    <mergeCell ref="K130:K132"/>
    <mergeCell ref="R130:R132"/>
    <mergeCell ref="Y130:Y132"/>
    <mergeCell ref="AF130:AF132"/>
    <mergeCell ref="AM130:AM132"/>
    <mergeCell ref="AT130:AT132"/>
    <mergeCell ref="AU130:AU132"/>
    <mergeCell ref="AV130:AV131"/>
    <mergeCell ref="AW130:AW131"/>
    <mergeCell ref="AX130:AX131"/>
    <mergeCell ref="AY130:AY131"/>
    <mergeCell ref="AZ130:AZ131"/>
    <mergeCell ref="BA130:BA131"/>
    <mergeCell ref="AV132:AV133"/>
    <mergeCell ref="AW132:AW133"/>
    <mergeCell ref="AX132:AX133"/>
    <mergeCell ref="AY132:AY133"/>
    <mergeCell ref="AZ132:AZ133"/>
    <mergeCell ref="BA132:BA133"/>
    <mergeCell ref="E133:E135"/>
    <mergeCell ref="F133:F135"/>
    <mergeCell ref="G133:G135"/>
    <mergeCell ref="H133:H135"/>
    <mergeCell ref="I133:I135"/>
    <mergeCell ref="J133:J135"/>
    <mergeCell ref="K133:K135"/>
    <mergeCell ref="R133:R135"/>
    <mergeCell ref="Y133:Y135"/>
    <mergeCell ref="AF133:AF135"/>
    <mergeCell ref="AM133:AM135"/>
    <mergeCell ref="AT133:AT135"/>
    <mergeCell ref="AU133:AU135"/>
    <mergeCell ref="AV134:AV135"/>
    <mergeCell ref="AW134:AW135"/>
    <mergeCell ref="AX134:AX135"/>
    <mergeCell ref="AY134:AY135"/>
    <mergeCell ref="AZ134:AZ135"/>
    <mergeCell ref="BA134:BA135"/>
    <mergeCell ref="A136:A141"/>
    <mergeCell ref="B136:B141"/>
    <mergeCell ref="D136:D141"/>
    <mergeCell ref="E136:E138"/>
    <mergeCell ref="F136:F138"/>
    <mergeCell ref="G136:G138"/>
    <mergeCell ref="H136:H138"/>
    <mergeCell ref="I136:I138"/>
    <mergeCell ref="J136:J138"/>
    <mergeCell ref="K136:K138"/>
    <mergeCell ref="R136:R138"/>
    <mergeCell ref="Y136:Y138"/>
    <mergeCell ref="AF136:AF138"/>
    <mergeCell ref="AM136:AM138"/>
    <mergeCell ref="AT136:AT138"/>
    <mergeCell ref="AU136:AU138"/>
    <mergeCell ref="AV136:AV137"/>
    <mergeCell ref="AW136:AW137"/>
    <mergeCell ref="AX136:AX137"/>
    <mergeCell ref="AY136:AY137"/>
    <mergeCell ref="AZ136:AZ137"/>
    <mergeCell ref="BA136:BA137"/>
    <mergeCell ref="AV138:AV139"/>
    <mergeCell ref="AW138:AW139"/>
    <mergeCell ref="AX138:AX139"/>
    <mergeCell ref="AY138:AY139"/>
    <mergeCell ref="AZ138:AZ139"/>
    <mergeCell ref="BA138:BA139"/>
    <mergeCell ref="E139:E141"/>
    <mergeCell ref="F139:F141"/>
    <mergeCell ref="G139:G141"/>
    <mergeCell ref="H139:H141"/>
    <mergeCell ref="I139:I141"/>
    <mergeCell ref="J139:J141"/>
    <mergeCell ref="K139:K141"/>
    <mergeCell ref="R139:R141"/>
    <mergeCell ref="Y139:Y141"/>
    <mergeCell ref="AF139:AF141"/>
    <mergeCell ref="AM139:AM141"/>
    <mergeCell ref="AT139:AT141"/>
    <mergeCell ref="AU139:AU141"/>
    <mergeCell ref="AV140:AV141"/>
    <mergeCell ref="AW140:AW141"/>
    <mergeCell ref="AX140:AX141"/>
    <mergeCell ref="AY140:AY141"/>
    <mergeCell ref="AZ140:AZ141"/>
    <mergeCell ref="BA140:BA141"/>
    <mergeCell ref="A142:A147"/>
    <mergeCell ref="B142:B147"/>
    <mergeCell ref="D142:D147"/>
    <mergeCell ref="E142:E144"/>
    <mergeCell ref="F142:F144"/>
    <mergeCell ref="G142:G144"/>
    <mergeCell ref="H142:H144"/>
    <mergeCell ref="I142:I144"/>
    <mergeCell ref="J142:J144"/>
    <mergeCell ref="K142:K144"/>
    <mergeCell ref="R142:R144"/>
    <mergeCell ref="Y142:Y144"/>
    <mergeCell ref="AF142:AF144"/>
    <mergeCell ref="AM142:AM144"/>
    <mergeCell ref="AT142:AT144"/>
    <mergeCell ref="AU142:AU144"/>
    <mergeCell ref="AV142:AV143"/>
    <mergeCell ref="AW142:AW143"/>
    <mergeCell ref="AX142:AX143"/>
    <mergeCell ref="AY142:AY143"/>
    <mergeCell ref="AZ142:AZ143"/>
    <mergeCell ref="BA142:BA143"/>
    <mergeCell ref="AV144:AV145"/>
    <mergeCell ref="AW144:AW145"/>
    <mergeCell ref="AX144:AX145"/>
    <mergeCell ref="AY144:AY145"/>
    <mergeCell ref="AZ144:AZ145"/>
    <mergeCell ref="BA144:BA145"/>
    <mergeCell ref="E145:E147"/>
    <mergeCell ref="F145:F147"/>
    <mergeCell ref="G145:G147"/>
    <mergeCell ref="H145:H147"/>
    <mergeCell ref="I145:I147"/>
    <mergeCell ref="J145:J147"/>
    <mergeCell ref="K145:K147"/>
    <mergeCell ref="R145:R147"/>
    <mergeCell ref="Y145:Y147"/>
    <mergeCell ref="AF145:AF147"/>
    <mergeCell ref="AM145:AM147"/>
    <mergeCell ref="AT145:AT147"/>
    <mergeCell ref="AU145:AU147"/>
    <mergeCell ref="AV146:AV147"/>
    <mergeCell ref="AW146:AW147"/>
    <mergeCell ref="AX146:AX147"/>
    <mergeCell ref="AY146:AY147"/>
    <mergeCell ref="AZ146:AZ147"/>
    <mergeCell ref="BA146:BA147"/>
    <mergeCell ref="A148:A153"/>
    <mergeCell ref="B148:B153"/>
    <mergeCell ref="D148:D153"/>
    <mergeCell ref="E148:E150"/>
    <mergeCell ref="F148:F150"/>
    <mergeCell ref="G148:G150"/>
    <mergeCell ref="H148:H150"/>
    <mergeCell ref="I148:I150"/>
    <mergeCell ref="J148:J150"/>
    <mergeCell ref="K148:K150"/>
    <mergeCell ref="R148:R150"/>
    <mergeCell ref="Y148:Y150"/>
    <mergeCell ref="AF148:AF150"/>
    <mergeCell ref="AM148:AM150"/>
    <mergeCell ref="AT148:AT150"/>
    <mergeCell ref="AU148:AU150"/>
    <mergeCell ref="AV148:AV149"/>
    <mergeCell ref="AW148:AW149"/>
    <mergeCell ref="AX148:AX149"/>
    <mergeCell ref="AY148:AY149"/>
    <mergeCell ref="AZ148:AZ149"/>
    <mergeCell ref="BA148:BA149"/>
    <mergeCell ref="AV150:AV151"/>
    <mergeCell ref="AW150:AW151"/>
    <mergeCell ref="AX150:AX151"/>
    <mergeCell ref="AY150:AY151"/>
    <mergeCell ref="AZ150:AZ151"/>
    <mergeCell ref="BA150:BA151"/>
    <mergeCell ref="E151:E153"/>
    <mergeCell ref="F151:F153"/>
    <mergeCell ref="G151:G153"/>
    <mergeCell ref="H151:H153"/>
    <mergeCell ref="I151:I153"/>
    <mergeCell ref="J151:J153"/>
    <mergeCell ref="K151:K153"/>
    <mergeCell ref="R151:R153"/>
    <mergeCell ref="Y151:Y153"/>
    <mergeCell ref="AF151:AF153"/>
    <mergeCell ref="AM151:AM153"/>
    <mergeCell ref="AT151:AT153"/>
    <mergeCell ref="AU151:AU153"/>
    <mergeCell ref="AV152:AV153"/>
    <mergeCell ref="AW152:AW153"/>
    <mergeCell ref="AX152:AX153"/>
    <mergeCell ref="AY152:AY153"/>
    <mergeCell ref="AZ152:AZ153"/>
    <mergeCell ref="BA152:BA153"/>
    <mergeCell ref="A154:A159"/>
    <mergeCell ref="B154:B159"/>
    <mergeCell ref="D154:D159"/>
    <mergeCell ref="E154:E156"/>
    <mergeCell ref="F154:F156"/>
    <mergeCell ref="G154:G156"/>
    <mergeCell ref="H154:H156"/>
    <mergeCell ref="I154:I156"/>
    <mergeCell ref="J154:J156"/>
    <mergeCell ref="K154:K156"/>
    <mergeCell ref="R154:R156"/>
    <mergeCell ref="Y154:Y156"/>
    <mergeCell ref="AF154:AF156"/>
    <mergeCell ref="AM154:AM156"/>
    <mergeCell ref="AT154:AT156"/>
    <mergeCell ref="AU154:AU156"/>
    <mergeCell ref="AV154:AV155"/>
    <mergeCell ref="AW154:AW155"/>
    <mergeCell ref="AX154:AX155"/>
    <mergeCell ref="AY154:AY155"/>
    <mergeCell ref="AZ154:AZ155"/>
    <mergeCell ref="BA154:BA155"/>
    <mergeCell ref="AV156:AV157"/>
    <mergeCell ref="AW156:AW157"/>
    <mergeCell ref="AX156:AX157"/>
    <mergeCell ref="AY156:AY157"/>
    <mergeCell ref="AZ156:AZ157"/>
    <mergeCell ref="BA156:BA157"/>
    <mergeCell ref="E157:E159"/>
    <mergeCell ref="F157:F159"/>
    <mergeCell ref="G157:G159"/>
    <mergeCell ref="H157:H159"/>
    <mergeCell ref="I157:I159"/>
    <mergeCell ref="J157:J159"/>
    <mergeCell ref="K157:K159"/>
    <mergeCell ref="R157:R159"/>
    <mergeCell ref="Y157:Y159"/>
    <mergeCell ref="AF157:AF159"/>
    <mergeCell ref="AM157:AM159"/>
    <mergeCell ref="AT157:AT159"/>
    <mergeCell ref="AU157:AU159"/>
    <mergeCell ref="AV158:AV159"/>
    <mergeCell ref="AW158:AW159"/>
    <mergeCell ref="AX158:AX159"/>
    <mergeCell ref="AY158:AY159"/>
    <mergeCell ref="AZ158:AZ159"/>
    <mergeCell ref="BA158:BA159"/>
    <mergeCell ref="A160:A165"/>
    <mergeCell ref="B160:B165"/>
    <mergeCell ref="D160:D165"/>
    <mergeCell ref="E160:E162"/>
    <mergeCell ref="F160:F162"/>
    <mergeCell ref="G160:G162"/>
    <mergeCell ref="H160:H162"/>
    <mergeCell ref="I160:I162"/>
    <mergeCell ref="J160:J162"/>
    <mergeCell ref="K160:K162"/>
    <mergeCell ref="R160:R162"/>
    <mergeCell ref="Y160:Y162"/>
    <mergeCell ref="AF160:AF162"/>
    <mergeCell ref="AM160:AM162"/>
    <mergeCell ref="AT160:AT162"/>
    <mergeCell ref="AU160:AU162"/>
    <mergeCell ref="AV160:AV161"/>
    <mergeCell ref="AW160:AW161"/>
    <mergeCell ref="AX160:AX161"/>
    <mergeCell ref="AY160:AY161"/>
    <mergeCell ref="AZ160:AZ161"/>
    <mergeCell ref="BA160:BA161"/>
    <mergeCell ref="AV162:AV163"/>
    <mergeCell ref="AW162:AW163"/>
    <mergeCell ref="AX162:AX163"/>
    <mergeCell ref="AY162:AY163"/>
    <mergeCell ref="AZ162:AZ163"/>
    <mergeCell ref="BA162:BA163"/>
    <mergeCell ref="E163:E165"/>
    <mergeCell ref="F163:F165"/>
    <mergeCell ref="G163:G165"/>
    <mergeCell ref="H163:H165"/>
    <mergeCell ref="I163:I165"/>
    <mergeCell ref="J163:J165"/>
    <mergeCell ref="K163:K165"/>
    <mergeCell ref="R163:R165"/>
    <mergeCell ref="Y163:Y165"/>
    <mergeCell ref="AF163:AF165"/>
    <mergeCell ref="AM163:AM165"/>
    <mergeCell ref="AT163:AT165"/>
    <mergeCell ref="AU163:AU165"/>
    <mergeCell ref="AV164:AV165"/>
    <mergeCell ref="AW164:AW165"/>
    <mergeCell ref="AX164:AX165"/>
    <mergeCell ref="AY164:AY165"/>
    <mergeCell ref="AZ164:AZ165"/>
    <mergeCell ref="BA164:BA165"/>
    <mergeCell ref="A166:A171"/>
    <mergeCell ref="B166:B171"/>
    <mergeCell ref="D166:D171"/>
    <mergeCell ref="E166:E168"/>
    <mergeCell ref="F166:F168"/>
    <mergeCell ref="G166:G168"/>
    <mergeCell ref="H166:H168"/>
    <mergeCell ref="I166:I168"/>
    <mergeCell ref="J166:J168"/>
    <mergeCell ref="K166:K168"/>
    <mergeCell ref="R166:R168"/>
    <mergeCell ref="Y166:Y168"/>
    <mergeCell ref="AF166:AF168"/>
    <mergeCell ref="AM166:AM168"/>
    <mergeCell ref="AT166:AT168"/>
    <mergeCell ref="AU166:AU168"/>
    <mergeCell ref="AV166:AV167"/>
    <mergeCell ref="AW166:AW167"/>
    <mergeCell ref="AX166:AX167"/>
    <mergeCell ref="AY166:AY167"/>
    <mergeCell ref="AZ166:AZ167"/>
    <mergeCell ref="BA166:BA167"/>
    <mergeCell ref="AV168:AV169"/>
    <mergeCell ref="AW168:AW169"/>
    <mergeCell ref="AX168:AX169"/>
    <mergeCell ref="AY168:AY169"/>
    <mergeCell ref="AZ168:AZ169"/>
    <mergeCell ref="BA168:BA169"/>
    <mergeCell ref="E169:E171"/>
    <mergeCell ref="F169:F171"/>
    <mergeCell ref="G169:G171"/>
    <mergeCell ref="H169:H171"/>
    <mergeCell ref="I169:I171"/>
    <mergeCell ref="J169:J171"/>
    <mergeCell ref="K169:K171"/>
    <mergeCell ref="R169:R171"/>
    <mergeCell ref="Y169:Y171"/>
    <mergeCell ref="AF169:AF171"/>
    <mergeCell ref="AM169:AM171"/>
    <mergeCell ref="AT169:AT171"/>
    <mergeCell ref="AU169:AU171"/>
    <mergeCell ref="AV170:AV171"/>
    <mergeCell ref="AW170:AW171"/>
    <mergeCell ref="AX170:AX171"/>
    <mergeCell ref="AY170:AY171"/>
    <mergeCell ref="AZ170:AZ171"/>
    <mergeCell ref="BA170:BA171"/>
    <mergeCell ref="A172:A177"/>
    <mergeCell ref="B172:B177"/>
    <mergeCell ref="D172:D177"/>
    <mergeCell ref="E172:E174"/>
    <mergeCell ref="F172:F174"/>
    <mergeCell ref="G172:G174"/>
    <mergeCell ref="H172:H174"/>
    <mergeCell ref="I172:I174"/>
    <mergeCell ref="J172:J174"/>
    <mergeCell ref="K172:K174"/>
    <mergeCell ref="R172:R174"/>
    <mergeCell ref="Y172:Y174"/>
    <mergeCell ref="AF172:AF174"/>
    <mergeCell ref="AM172:AM174"/>
    <mergeCell ref="AT172:AT174"/>
    <mergeCell ref="AU172:AU174"/>
    <mergeCell ref="AV172:AV173"/>
    <mergeCell ref="AW172:AW173"/>
    <mergeCell ref="AX172:AX173"/>
    <mergeCell ref="AY172:AY173"/>
    <mergeCell ref="AZ172:AZ173"/>
    <mergeCell ref="BA172:BA173"/>
    <mergeCell ref="AV174:AV175"/>
    <mergeCell ref="AW174:AW175"/>
    <mergeCell ref="AX174:AX175"/>
    <mergeCell ref="AY174:AY175"/>
    <mergeCell ref="AZ174:AZ175"/>
    <mergeCell ref="BA174:BA175"/>
    <mergeCell ref="E175:E177"/>
    <mergeCell ref="F175:F177"/>
    <mergeCell ref="G175:G177"/>
    <mergeCell ref="H175:H177"/>
    <mergeCell ref="I175:I177"/>
    <mergeCell ref="J175:J177"/>
    <mergeCell ref="K175:K177"/>
    <mergeCell ref="R175:R177"/>
    <mergeCell ref="Y175:Y177"/>
    <mergeCell ref="AF175:AF177"/>
    <mergeCell ref="AM175:AM177"/>
    <mergeCell ref="AT175:AT177"/>
    <mergeCell ref="AU175:AU177"/>
    <mergeCell ref="AV176:AV177"/>
    <mergeCell ref="AW176:AW177"/>
    <mergeCell ref="AX176:AX177"/>
    <mergeCell ref="AY176:AY177"/>
    <mergeCell ref="AZ176:AZ177"/>
    <mergeCell ref="BA176:BA177"/>
    <mergeCell ref="A178:A183"/>
    <mergeCell ref="B178:B183"/>
    <mergeCell ref="D178:D183"/>
    <mergeCell ref="E178:E180"/>
    <mergeCell ref="F178:F180"/>
    <mergeCell ref="G178:G180"/>
    <mergeCell ref="H178:H180"/>
    <mergeCell ref="I178:I180"/>
    <mergeCell ref="J178:J180"/>
    <mergeCell ref="K178:K180"/>
    <mergeCell ref="R178:R180"/>
    <mergeCell ref="Y178:Y180"/>
    <mergeCell ref="AF178:AF180"/>
    <mergeCell ref="AM178:AM180"/>
    <mergeCell ref="AT178:AT180"/>
    <mergeCell ref="AU178:AU180"/>
    <mergeCell ref="AV178:AV179"/>
    <mergeCell ref="AW178:AW179"/>
    <mergeCell ref="AX178:AX179"/>
    <mergeCell ref="AY178:AY179"/>
    <mergeCell ref="AZ178:AZ179"/>
    <mergeCell ref="BA178:BA179"/>
    <mergeCell ref="AV180:AV181"/>
    <mergeCell ref="AW180:AW181"/>
    <mergeCell ref="AX180:AX181"/>
    <mergeCell ref="AY180:AY181"/>
    <mergeCell ref="AZ180:AZ181"/>
    <mergeCell ref="BA180:BA181"/>
    <mergeCell ref="E181:E183"/>
    <mergeCell ref="F181:F183"/>
    <mergeCell ref="G181:G183"/>
    <mergeCell ref="H181:H183"/>
    <mergeCell ref="I181:I183"/>
    <mergeCell ref="J181:J183"/>
    <mergeCell ref="K181:K183"/>
    <mergeCell ref="R181:R183"/>
    <mergeCell ref="Y181:Y183"/>
    <mergeCell ref="AF181:AF183"/>
    <mergeCell ref="AM181:AM183"/>
    <mergeCell ref="AT181:AT183"/>
    <mergeCell ref="AU181:AU183"/>
    <mergeCell ref="AV182:AV183"/>
    <mergeCell ref="AW182:AW183"/>
    <mergeCell ref="AX182:AX183"/>
    <mergeCell ref="AY182:AY183"/>
    <mergeCell ref="AZ182:AZ183"/>
    <mergeCell ref="BA182:BA183"/>
    <mergeCell ref="A184:A189"/>
    <mergeCell ref="B184:B189"/>
    <mergeCell ref="D184:D189"/>
    <mergeCell ref="E184:E186"/>
    <mergeCell ref="F184:F186"/>
    <mergeCell ref="G184:G186"/>
    <mergeCell ref="H184:H186"/>
    <mergeCell ref="I184:I186"/>
    <mergeCell ref="J184:J186"/>
    <mergeCell ref="K184:K186"/>
    <mergeCell ref="R184:R186"/>
    <mergeCell ref="Y184:Y186"/>
    <mergeCell ref="AF184:AF186"/>
    <mergeCell ref="AM184:AM186"/>
    <mergeCell ref="AT184:AT186"/>
    <mergeCell ref="AU184:AU186"/>
    <mergeCell ref="AV184:AV185"/>
    <mergeCell ref="AW184:AW185"/>
    <mergeCell ref="AX184:AX185"/>
    <mergeCell ref="AY184:AY185"/>
    <mergeCell ref="AZ184:AZ185"/>
    <mergeCell ref="BA184:BA185"/>
    <mergeCell ref="AV186:AV187"/>
    <mergeCell ref="AW186:AW187"/>
    <mergeCell ref="AX186:AX187"/>
    <mergeCell ref="AY186:AY187"/>
    <mergeCell ref="AZ186:AZ187"/>
    <mergeCell ref="BA186:BA187"/>
    <mergeCell ref="E187:E189"/>
    <mergeCell ref="F187:F189"/>
    <mergeCell ref="G187:G189"/>
    <mergeCell ref="H187:H189"/>
    <mergeCell ref="I187:I189"/>
    <mergeCell ref="J187:J189"/>
    <mergeCell ref="K187:K189"/>
    <mergeCell ref="R187:R189"/>
    <mergeCell ref="Y187:Y189"/>
    <mergeCell ref="AF187:AF189"/>
    <mergeCell ref="AM187:AM189"/>
    <mergeCell ref="AT187:AT189"/>
    <mergeCell ref="AU187:AU189"/>
    <mergeCell ref="AV188:AV189"/>
    <mergeCell ref="AW188:AW189"/>
    <mergeCell ref="AX188:AX189"/>
    <mergeCell ref="AY188:AY189"/>
    <mergeCell ref="AZ188:AZ189"/>
    <mergeCell ref="BA188:BA189"/>
    <mergeCell ref="A190:A195"/>
    <mergeCell ref="B190:B195"/>
    <mergeCell ref="D190:D195"/>
    <mergeCell ref="E190:E192"/>
    <mergeCell ref="F190:F192"/>
    <mergeCell ref="G190:G192"/>
    <mergeCell ref="H190:H192"/>
    <mergeCell ref="I190:I192"/>
    <mergeCell ref="J190:J192"/>
    <mergeCell ref="K190:K192"/>
    <mergeCell ref="R190:R192"/>
    <mergeCell ref="Y190:Y192"/>
    <mergeCell ref="AF190:AF192"/>
    <mergeCell ref="AM190:AM192"/>
    <mergeCell ref="AT190:AT192"/>
    <mergeCell ref="AU190:AU192"/>
    <mergeCell ref="AV190:AV191"/>
    <mergeCell ref="AW190:AW191"/>
    <mergeCell ref="AX190:AX191"/>
    <mergeCell ref="AY190:AY191"/>
    <mergeCell ref="AZ190:AZ191"/>
    <mergeCell ref="BA190:BA191"/>
    <mergeCell ref="AV192:AV193"/>
    <mergeCell ref="AW192:AW193"/>
    <mergeCell ref="AX192:AX193"/>
    <mergeCell ref="AY192:AY193"/>
    <mergeCell ref="AZ192:AZ193"/>
    <mergeCell ref="BA192:BA193"/>
    <mergeCell ref="E193:E195"/>
    <mergeCell ref="F193:F195"/>
    <mergeCell ref="G193:G195"/>
    <mergeCell ref="H193:H195"/>
    <mergeCell ref="I193:I195"/>
    <mergeCell ref="J193:J195"/>
    <mergeCell ref="K193:K195"/>
    <mergeCell ref="R193:R195"/>
    <mergeCell ref="Y193:Y195"/>
    <mergeCell ref="AF193:AF195"/>
    <mergeCell ref="AM193:AM195"/>
    <mergeCell ref="AT193:AT195"/>
    <mergeCell ref="AU193:AU195"/>
    <mergeCell ref="AV194:AV195"/>
    <mergeCell ref="AW194:AW195"/>
    <mergeCell ref="AX194:AX195"/>
    <mergeCell ref="AY194:AY195"/>
    <mergeCell ref="AZ194:AZ195"/>
    <mergeCell ref="BA194:BA195"/>
    <mergeCell ref="A196:A201"/>
    <mergeCell ref="B196:B201"/>
    <mergeCell ref="D196:D201"/>
    <mergeCell ref="E196:E198"/>
    <mergeCell ref="F196:F198"/>
    <mergeCell ref="G196:G198"/>
    <mergeCell ref="H196:H198"/>
    <mergeCell ref="I196:I198"/>
    <mergeCell ref="J196:J198"/>
    <mergeCell ref="K196:K198"/>
    <mergeCell ref="R196:R198"/>
    <mergeCell ref="Y196:Y198"/>
    <mergeCell ref="AF196:AF198"/>
    <mergeCell ref="AM196:AM198"/>
    <mergeCell ref="AT196:AT198"/>
    <mergeCell ref="AU196:AU198"/>
    <mergeCell ref="AV196:AV197"/>
    <mergeCell ref="AW196:AW197"/>
    <mergeCell ref="AX196:AX197"/>
    <mergeCell ref="AY196:AY197"/>
    <mergeCell ref="AZ196:AZ197"/>
    <mergeCell ref="BA196:BA197"/>
    <mergeCell ref="AV198:AV199"/>
    <mergeCell ref="AW198:AW199"/>
    <mergeCell ref="AX198:AX199"/>
    <mergeCell ref="AY198:AY199"/>
    <mergeCell ref="AZ198:AZ199"/>
    <mergeCell ref="BA198:BA199"/>
    <mergeCell ref="E199:E201"/>
    <mergeCell ref="F199:F201"/>
    <mergeCell ref="G199:G201"/>
    <mergeCell ref="H199:H201"/>
    <mergeCell ref="I199:I201"/>
    <mergeCell ref="J199:J201"/>
    <mergeCell ref="K199:K201"/>
    <mergeCell ref="R199:R201"/>
    <mergeCell ref="Y199:Y201"/>
    <mergeCell ref="AF199:AF201"/>
    <mergeCell ref="AM199:AM201"/>
    <mergeCell ref="AT199:AT201"/>
    <mergeCell ref="AU199:AU201"/>
    <mergeCell ref="AV200:AV201"/>
    <mergeCell ref="AW200:AW201"/>
    <mergeCell ref="AX200:AX201"/>
    <mergeCell ref="AY200:AY201"/>
    <mergeCell ref="AZ200:AZ201"/>
    <mergeCell ref="BA200:BA201"/>
    <mergeCell ref="A202:A207"/>
    <mergeCell ref="B202:B207"/>
    <mergeCell ref="D202:D207"/>
    <mergeCell ref="E202:E204"/>
    <mergeCell ref="F202:F204"/>
    <mergeCell ref="G202:G204"/>
    <mergeCell ref="H202:H204"/>
    <mergeCell ref="I202:I204"/>
    <mergeCell ref="J202:J204"/>
    <mergeCell ref="K202:K204"/>
    <mergeCell ref="R202:R204"/>
    <mergeCell ref="Y202:Y204"/>
    <mergeCell ref="AF202:AF204"/>
    <mergeCell ref="AM202:AM204"/>
    <mergeCell ref="AT202:AT204"/>
    <mergeCell ref="AU202:AU204"/>
    <mergeCell ref="AV202:AV203"/>
    <mergeCell ref="AW202:AW203"/>
    <mergeCell ref="AX202:AX203"/>
    <mergeCell ref="AY202:AY203"/>
    <mergeCell ref="AZ202:AZ203"/>
    <mergeCell ref="BA202:BA203"/>
    <mergeCell ref="AV204:AV205"/>
    <mergeCell ref="AW204:AW205"/>
    <mergeCell ref="AX204:AX205"/>
    <mergeCell ref="AY204:AY205"/>
    <mergeCell ref="AZ204:AZ205"/>
    <mergeCell ref="BA204:BA205"/>
    <mergeCell ref="E205:E207"/>
    <mergeCell ref="F205:F207"/>
    <mergeCell ref="G205:G207"/>
    <mergeCell ref="H205:H207"/>
    <mergeCell ref="I205:I207"/>
    <mergeCell ref="J205:J207"/>
    <mergeCell ref="K205:K207"/>
    <mergeCell ref="R205:R207"/>
    <mergeCell ref="Y205:Y207"/>
    <mergeCell ref="AF205:AF207"/>
    <mergeCell ref="AM205:AM207"/>
    <mergeCell ref="AT205:AT207"/>
    <mergeCell ref="AU205:AU207"/>
    <mergeCell ref="AV206:AV207"/>
    <mergeCell ref="AW206:AW207"/>
    <mergeCell ref="AX206:AX207"/>
    <mergeCell ref="AY206:AY207"/>
    <mergeCell ref="AZ206:AZ207"/>
    <mergeCell ref="BA206:BA207"/>
    <mergeCell ref="A208:A213"/>
    <mergeCell ref="B208:B213"/>
    <mergeCell ref="D208:D213"/>
    <mergeCell ref="E208:E210"/>
    <mergeCell ref="F208:F210"/>
    <mergeCell ref="G208:G210"/>
    <mergeCell ref="H208:H210"/>
    <mergeCell ref="I208:I210"/>
    <mergeCell ref="J208:J210"/>
    <mergeCell ref="K208:K210"/>
    <mergeCell ref="R208:R210"/>
    <mergeCell ref="Y208:Y210"/>
    <mergeCell ref="AF208:AF210"/>
    <mergeCell ref="AM208:AM210"/>
    <mergeCell ref="AT208:AT210"/>
    <mergeCell ref="AU208:AU210"/>
    <mergeCell ref="AV208:AV209"/>
    <mergeCell ref="AW208:AW209"/>
    <mergeCell ref="AX208:AX209"/>
    <mergeCell ref="AY208:AY209"/>
    <mergeCell ref="AZ208:AZ209"/>
    <mergeCell ref="BA208:BA209"/>
    <mergeCell ref="AV210:AV211"/>
    <mergeCell ref="AW210:AW211"/>
    <mergeCell ref="AX210:AX211"/>
    <mergeCell ref="AY210:AY211"/>
    <mergeCell ref="AZ210:AZ211"/>
    <mergeCell ref="BA210:BA211"/>
    <mergeCell ref="E211:E213"/>
    <mergeCell ref="F211:F213"/>
    <mergeCell ref="G211:G213"/>
    <mergeCell ref="H211:H213"/>
    <mergeCell ref="I211:I213"/>
    <mergeCell ref="J211:J213"/>
    <mergeCell ref="K211:K213"/>
    <mergeCell ref="R211:R213"/>
    <mergeCell ref="Y211:Y213"/>
    <mergeCell ref="AF211:AF213"/>
    <mergeCell ref="AM211:AM213"/>
    <mergeCell ref="AT211:AT213"/>
    <mergeCell ref="AU211:AU213"/>
    <mergeCell ref="AV212:AV213"/>
    <mergeCell ref="AW212:AW213"/>
    <mergeCell ref="AX212:AX213"/>
    <mergeCell ref="AY212:AY213"/>
    <mergeCell ref="AZ212:AZ213"/>
    <mergeCell ref="BA212:BA213"/>
    <mergeCell ref="A214:A219"/>
    <mergeCell ref="B214:B219"/>
    <mergeCell ref="D214:D219"/>
    <mergeCell ref="E214:E216"/>
    <mergeCell ref="F214:F216"/>
    <mergeCell ref="G214:G216"/>
    <mergeCell ref="H214:H216"/>
    <mergeCell ref="I214:I216"/>
    <mergeCell ref="J214:J216"/>
    <mergeCell ref="K214:K216"/>
    <mergeCell ref="R214:R216"/>
    <mergeCell ref="Y214:Y216"/>
    <mergeCell ref="AF214:AF216"/>
    <mergeCell ref="AM214:AM216"/>
    <mergeCell ref="AT214:AT216"/>
    <mergeCell ref="AU214:AU216"/>
    <mergeCell ref="AV214:AV215"/>
    <mergeCell ref="AW214:AW215"/>
    <mergeCell ref="AX214:AX215"/>
    <mergeCell ref="AY214:AY215"/>
    <mergeCell ref="AZ214:AZ215"/>
    <mergeCell ref="BA214:BA215"/>
    <mergeCell ref="AV216:AV217"/>
    <mergeCell ref="AW216:AW217"/>
    <mergeCell ref="AX216:AX217"/>
    <mergeCell ref="AY216:AY217"/>
    <mergeCell ref="AZ216:AZ217"/>
    <mergeCell ref="BA216:BA217"/>
    <mergeCell ref="E217:E219"/>
    <mergeCell ref="F217:F219"/>
    <mergeCell ref="G217:G219"/>
    <mergeCell ref="H217:H219"/>
    <mergeCell ref="I217:I219"/>
    <mergeCell ref="J217:J219"/>
    <mergeCell ref="K217:K219"/>
    <mergeCell ref="R217:R219"/>
    <mergeCell ref="Y217:Y219"/>
    <mergeCell ref="AF217:AF219"/>
    <mergeCell ref="AM217:AM219"/>
    <mergeCell ref="AT217:AT219"/>
    <mergeCell ref="AU217:AU219"/>
    <mergeCell ref="AV218:AV219"/>
    <mergeCell ref="AW218:AW219"/>
    <mergeCell ref="AX218:AX219"/>
    <mergeCell ref="AY218:AY219"/>
    <mergeCell ref="AZ218:AZ219"/>
    <mergeCell ref="BA218:BA219"/>
    <mergeCell ref="A220:A225"/>
    <mergeCell ref="B220:B225"/>
    <mergeCell ref="D220:D225"/>
    <mergeCell ref="E220:E222"/>
    <mergeCell ref="F220:F222"/>
    <mergeCell ref="G220:G222"/>
    <mergeCell ref="H220:H222"/>
    <mergeCell ref="I220:I222"/>
    <mergeCell ref="J220:J222"/>
    <mergeCell ref="K220:K222"/>
    <mergeCell ref="R220:R222"/>
    <mergeCell ref="Y220:Y222"/>
    <mergeCell ref="AF220:AF222"/>
    <mergeCell ref="AM220:AM222"/>
    <mergeCell ref="AT220:AT222"/>
    <mergeCell ref="AU220:AU222"/>
    <mergeCell ref="AV220:AV221"/>
    <mergeCell ref="AW220:AW221"/>
    <mergeCell ref="AX220:AX221"/>
    <mergeCell ref="AY220:AY221"/>
    <mergeCell ref="AZ220:AZ221"/>
    <mergeCell ref="BA220:BA221"/>
    <mergeCell ref="AV222:AV223"/>
    <mergeCell ref="AW222:AW223"/>
    <mergeCell ref="AX222:AX223"/>
    <mergeCell ref="AY222:AY223"/>
    <mergeCell ref="AZ222:AZ223"/>
    <mergeCell ref="BA222:BA223"/>
    <mergeCell ref="E223:E225"/>
    <mergeCell ref="F223:F225"/>
    <mergeCell ref="G223:G225"/>
    <mergeCell ref="H223:H225"/>
    <mergeCell ref="I223:I225"/>
    <mergeCell ref="J223:J225"/>
    <mergeCell ref="K223:K225"/>
    <mergeCell ref="R223:R225"/>
    <mergeCell ref="Y223:Y225"/>
    <mergeCell ref="AF223:AF225"/>
    <mergeCell ref="AM223:AM225"/>
    <mergeCell ref="AT223:AT225"/>
    <mergeCell ref="AU223:AU225"/>
    <mergeCell ref="AV224:AV225"/>
    <mergeCell ref="AW224:AW225"/>
    <mergeCell ref="AX224:AX225"/>
    <mergeCell ref="AY224:AY225"/>
    <mergeCell ref="AZ224:AZ225"/>
    <mergeCell ref="BA224:BA225"/>
    <mergeCell ref="A226:A231"/>
    <mergeCell ref="B226:B231"/>
    <mergeCell ref="D226:D231"/>
    <mergeCell ref="E226:E228"/>
    <mergeCell ref="F226:F228"/>
    <mergeCell ref="G226:G228"/>
    <mergeCell ref="H226:H228"/>
    <mergeCell ref="I226:I228"/>
    <mergeCell ref="J226:J228"/>
    <mergeCell ref="K226:K228"/>
    <mergeCell ref="R226:R228"/>
    <mergeCell ref="Y226:Y228"/>
    <mergeCell ref="AF226:AF228"/>
    <mergeCell ref="AM226:AM228"/>
    <mergeCell ref="AT226:AT228"/>
    <mergeCell ref="AU226:AU228"/>
    <mergeCell ref="AV226:AV227"/>
    <mergeCell ref="AW226:AW227"/>
    <mergeCell ref="AX226:AX227"/>
    <mergeCell ref="AY226:AY227"/>
    <mergeCell ref="AZ226:AZ227"/>
    <mergeCell ref="BA226:BA227"/>
    <mergeCell ref="AV228:AV229"/>
    <mergeCell ref="AW228:AW229"/>
    <mergeCell ref="AX228:AX229"/>
    <mergeCell ref="AY228:AY229"/>
    <mergeCell ref="AZ228:AZ229"/>
    <mergeCell ref="BA228:BA229"/>
    <mergeCell ref="E229:E231"/>
    <mergeCell ref="F229:F231"/>
    <mergeCell ref="G229:G231"/>
    <mergeCell ref="H229:H231"/>
    <mergeCell ref="I229:I231"/>
    <mergeCell ref="J229:J231"/>
    <mergeCell ref="K229:K231"/>
    <mergeCell ref="R229:R231"/>
    <mergeCell ref="Y229:Y231"/>
    <mergeCell ref="AF229:AF231"/>
    <mergeCell ref="AM229:AM231"/>
    <mergeCell ref="AT229:AT231"/>
    <mergeCell ref="AU229:AU231"/>
    <mergeCell ref="AV230:AV231"/>
    <mergeCell ref="AW230:AW231"/>
    <mergeCell ref="AX230:AX231"/>
    <mergeCell ref="AY230:AY231"/>
    <mergeCell ref="AZ230:AZ231"/>
    <mergeCell ref="BA230:BA231"/>
    <mergeCell ref="A232:A237"/>
    <mergeCell ref="B232:B237"/>
    <mergeCell ref="D232:D237"/>
    <mergeCell ref="E232:E234"/>
    <mergeCell ref="F232:F234"/>
    <mergeCell ref="G232:G234"/>
    <mergeCell ref="H232:H234"/>
    <mergeCell ref="I232:I234"/>
    <mergeCell ref="J232:J234"/>
    <mergeCell ref="K232:K234"/>
    <mergeCell ref="R232:R234"/>
    <mergeCell ref="Y232:Y234"/>
    <mergeCell ref="AF232:AF234"/>
    <mergeCell ref="AM232:AM234"/>
    <mergeCell ref="AT232:AT234"/>
    <mergeCell ref="AU232:AU234"/>
    <mergeCell ref="AV232:AV233"/>
    <mergeCell ref="AW232:AW233"/>
    <mergeCell ref="AX232:AX233"/>
    <mergeCell ref="AY232:AY233"/>
    <mergeCell ref="AZ232:AZ233"/>
    <mergeCell ref="BA232:BA233"/>
    <mergeCell ref="AV234:AV235"/>
    <mergeCell ref="AW234:AW235"/>
    <mergeCell ref="AX234:AX235"/>
    <mergeCell ref="AY234:AY235"/>
    <mergeCell ref="AZ234:AZ235"/>
    <mergeCell ref="BA234:BA235"/>
    <mergeCell ref="E235:E237"/>
    <mergeCell ref="F235:F237"/>
    <mergeCell ref="G235:G237"/>
    <mergeCell ref="H235:H237"/>
    <mergeCell ref="I235:I237"/>
    <mergeCell ref="J235:J237"/>
    <mergeCell ref="K235:K237"/>
    <mergeCell ref="R235:R237"/>
    <mergeCell ref="Y235:Y237"/>
    <mergeCell ref="AF235:AF237"/>
    <mergeCell ref="AM235:AM237"/>
    <mergeCell ref="AT235:AT237"/>
    <mergeCell ref="AU235:AU237"/>
    <mergeCell ref="AV236:AV237"/>
    <mergeCell ref="AW236:AW237"/>
    <mergeCell ref="AX236:AX237"/>
    <mergeCell ref="AY236:AY237"/>
    <mergeCell ref="AZ236:AZ237"/>
    <mergeCell ref="BA236:BA237"/>
    <mergeCell ref="A238:A243"/>
    <mergeCell ref="B238:B243"/>
    <mergeCell ref="D238:D243"/>
    <mergeCell ref="E238:E240"/>
    <mergeCell ref="F238:F240"/>
    <mergeCell ref="G238:G240"/>
    <mergeCell ref="H238:H240"/>
    <mergeCell ref="I238:I240"/>
    <mergeCell ref="J238:J240"/>
    <mergeCell ref="K238:K240"/>
    <mergeCell ref="R238:R240"/>
    <mergeCell ref="Y238:Y240"/>
    <mergeCell ref="AF238:AF240"/>
    <mergeCell ref="AM238:AM240"/>
    <mergeCell ref="AT238:AT240"/>
    <mergeCell ref="AU238:AU240"/>
    <mergeCell ref="AV238:AV239"/>
    <mergeCell ref="AW238:AW239"/>
    <mergeCell ref="AX238:AX239"/>
    <mergeCell ref="AY238:AY239"/>
    <mergeCell ref="AZ238:AZ239"/>
    <mergeCell ref="BA238:BA239"/>
    <mergeCell ref="AV240:AV241"/>
    <mergeCell ref="AW240:AW241"/>
    <mergeCell ref="AX240:AX241"/>
    <mergeCell ref="AY240:AY241"/>
    <mergeCell ref="AZ240:AZ241"/>
    <mergeCell ref="BA240:BA241"/>
    <mergeCell ref="E241:E243"/>
    <mergeCell ref="F241:F243"/>
    <mergeCell ref="G241:G243"/>
    <mergeCell ref="H241:H243"/>
    <mergeCell ref="I241:I243"/>
    <mergeCell ref="J241:J243"/>
    <mergeCell ref="K241:K243"/>
    <mergeCell ref="R241:R243"/>
    <mergeCell ref="Y241:Y243"/>
    <mergeCell ref="AF241:AF243"/>
    <mergeCell ref="AM241:AM243"/>
    <mergeCell ref="AT241:AT243"/>
    <mergeCell ref="AU241:AU243"/>
    <mergeCell ref="AV242:AV243"/>
    <mergeCell ref="AW242:AW243"/>
    <mergeCell ref="AX242:AX243"/>
    <mergeCell ref="AY242:AY243"/>
    <mergeCell ref="AZ242:AZ243"/>
    <mergeCell ref="BA242:BA243"/>
    <mergeCell ref="A244:A249"/>
    <mergeCell ref="B244:B249"/>
    <mergeCell ref="D244:D249"/>
    <mergeCell ref="E244:E246"/>
    <mergeCell ref="F244:F246"/>
    <mergeCell ref="G244:G246"/>
    <mergeCell ref="H244:H246"/>
    <mergeCell ref="I244:I246"/>
    <mergeCell ref="J244:J246"/>
    <mergeCell ref="K244:K246"/>
    <mergeCell ref="R244:R246"/>
    <mergeCell ref="Y244:Y246"/>
    <mergeCell ref="AF244:AF246"/>
    <mergeCell ref="AM244:AM246"/>
    <mergeCell ref="AT244:AT246"/>
    <mergeCell ref="AU244:AU246"/>
    <mergeCell ref="AV244:AV245"/>
    <mergeCell ref="AW244:AW245"/>
    <mergeCell ref="AX244:AX245"/>
    <mergeCell ref="AY244:AY245"/>
    <mergeCell ref="AZ244:AZ245"/>
    <mergeCell ref="BA244:BA245"/>
    <mergeCell ref="AV246:AV247"/>
    <mergeCell ref="AW246:AW247"/>
    <mergeCell ref="AX246:AX247"/>
    <mergeCell ref="AY246:AY247"/>
    <mergeCell ref="AZ246:AZ247"/>
    <mergeCell ref="BA246:BA247"/>
    <mergeCell ref="E247:E249"/>
    <mergeCell ref="F247:F249"/>
    <mergeCell ref="G247:G249"/>
    <mergeCell ref="H247:H249"/>
    <mergeCell ref="I247:I249"/>
    <mergeCell ref="J247:J249"/>
    <mergeCell ref="K247:K249"/>
    <mergeCell ref="R247:R249"/>
    <mergeCell ref="Y247:Y249"/>
    <mergeCell ref="AF247:AF249"/>
    <mergeCell ref="AM247:AM249"/>
    <mergeCell ref="AT247:AT249"/>
    <mergeCell ref="AU247:AU249"/>
    <mergeCell ref="AV248:AV249"/>
    <mergeCell ref="AW248:AW249"/>
    <mergeCell ref="AX248:AX249"/>
    <mergeCell ref="AY248:AY249"/>
    <mergeCell ref="AZ248:AZ249"/>
    <mergeCell ref="BA248:BA249"/>
    <mergeCell ref="A250:A255"/>
    <mergeCell ref="B250:B255"/>
    <mergeCell ref="D250:D255"/>
    <mergeCell ref="E250:E252"/>
    <mergeCell ref="F250:F252"/>
    <mergeCell ref="G250:G252"/>
    <mergeCell ref="H250:H252"/>
    <mergeCell ref="I250:I252"/>
    <mergeCell ref="J250:J252"/>
    <mergeCell ref="K250:K252"/>
    <mergeCell ref="R250:R252"/>
    <mergeCell ref="Y250:Y252"/>
    <mergeCell ref="AF250:AF252"/>
    <mergeCell ref="AM250:AM252"/>
    <mergeCell ref="AT250:AT252"/>
    <mergeCell ref="AU250:AU252"/>
    <mergeCell ref="AV250:AV251"/>
    <mergeCell ref="AW250:AW251"/>
    <mergeCell ref="AX250:AX251"/>
    <mergeCell ref="AY250:AY251"/>
    <mergeCell ref="AZ250:AZ251"/>
    <mergeCell ref="BA250:BA251"/>
    <mergeCell ref="AV252:AV253"/>
    <mergeCell ref="AW252:AW253"/>
    <mergeCell ref="AX252:AX253"/>
    <mergeCell ref="AY252:AY253"/>
    <mergeCell ref="AZ252:AZ253"/>
    <mergeCell ref="BA252:BA253"/>
    <mergeCell ref="E253:E255"/>
    <mergeCell ref="F253:F255"/>
    <mergeCell ref="G253:G255"/>
    <mergeCell ref="H253:H255"/>
    <mergeCell ref="I253:I255"/>
    <mergeCell ref="J253:J255"/>
    <mergeCell ref="K253:K255"/>
    <mergeCell ref="R253:R255"/>
    <mergeCell ref="Y253:Y255"/>
    <mergeCell ref="AF253:AF255"/>
    <mergeCell ref="AM253:AM255"/>
    <mergeCell ref="AT253:AT255"/>
    <mergeCell ref="AU253:AU255"/>
    <mergeCell ref="AV254:AV255"/>
    <mergeCell ref="AW254:AW255"/>
    <mergeCell ref="AX254:AX255"/>
    <mergeCell ref="AY254:AY255"/>
    <mergeCell ref="AZ254:AZ255"/>
    <mergeCell ref="BA254:BA255"/>
    <mergeCell ref="A256:A261"/>
    <mergeCell ref="B256:B261"/>
    <mergeCell ref="D256:D261"/>
    <mergeCell ref="E256:E258"/>
    <mergeCell ref="F256:F258"/>
    <mergeCell ref="G256:G258"/>
    <mergeCell ref="H256:H258"/>
    <mergeCell ref="I256:I258"/>
    <mergeCell ref="J256:J258"/>
    <mergeCell ref="K256:K258"/>
    <mergeCell ref="R256:R258"/>
    <mergeCell ref="Y256:Y258"/>
    <mergeCell ref="AF256:AF258"/>
    <mergeCell ref="AM256:AM258"/>
    <mergeCell ref="AT256:AT258"/>
    <mergeCell ref="AU256:AU258"/>
    <mergeCell ref="AV256:AV257"/>
    <mergeCell ref="AW256:AW257"/>
    <mergeCell ref="AX256:AX257"/>
    <mergeCell ref="AY256:AY257"/>
    <mergeCell ref="AZ256:AZ257"/>
    <mergeCell ref="BA256:BA257"/>
    <mergeCell ref="AV258:AV259"/>
    <mergeCell ref="AW258:AW259"/>
    <mergeCell ref="AX258:AX259"/>
    <mergeCell ref="AY258:AY259"/>
    <mergeCell ref="AZ258:AZ259"/>
    <mergeCell ref="BA258:BA259"/>
    <mergeCell ref="E259:E261"/>
    <mergeCell ref="F259:F261"/>
    <mergeCell ref="G259:G261"/>
    <mergeCell ref="H259:H261"/>
    <mergeCell ref="I259:I261"/>
    <mergeCell ref="J259:J261"/>
    <mergeCell ref="K259:K261"/>
    <mergeCell ref="R259:R261"/>
    <mergeCell ref="Y259:Y261"/>
    <mergeCell ref="AF259:AF261"/>
    <mergeCell ref="AM259:AM261"/>
    <mergeCell ref="AT259:AT261"/>
    <mergeCell ref="AU259:AU261"/>
    <mergeCell ref="AV260:AV261"/>
    <mergeCell ref="AW260:AW261"/>
    <mergeCell ref="AX260:AX261"/>
    <mergeCell ref="AY260:AY261"/>
    <mergeCell ref="AZ260:AZ261"/>
    <mergeCell ref="BA260:BA261"/>
    <mergeCell ref="A262:A267"/>
    <mergeCell ref="B262:B267"/>
    <mergeCell ref="D262:D267"/>
    <mergeCell ref="E262:E264"/>
    <mergeCell ref="F262:F264"/>
    <mergeCell ref="G262:G264"/>
    <mergeCell ref="H262:H264"/>
    <mergeCell ref="I262:I264"/>
    <mergeCell ref="J262:J264"/>
    <mergeCell ref="K262:K264"/>
    <mergeCell ref="R262:R264"/>
    <mergeCell ref="Y262:Y264"/>
    <mergeCell ref="AF262:AF264"/>
    <mergeCell ref="AM262:AM264"/>
    <mergeCell ref="AT262:AT264"/>
    <mergeCell ref="AU262:AU264"/>
    <mergeCell ref="AV262:AV263"/>
    <mergeCell ref="AW262:AW263"/>
    <mergeCell ref="AX262:AX263"/>
    <mergeCell ref="AY262:AY263"/>
    <mergeCell ref="AZ262:AZ263"/>
    <mergeCell ref="BA262:BA263"/>
    <mergeCell ref="AV264:AV265"/>
    <mergeCell ref="AW264:AW265"/>
    <mergeCell ref="AX264:AX265"/>
    <mergeCell ref="AY264:AY265"/>
    <mergeCell ref="AZ264:AZ265"/>
    <mergeCell ref="BA264:BA265"/>
    <mergeCell ref="E265:E267"/>
    <mergeCell ref="F265:F267"/>
    <mergeCell ref="G265:G267"/>
    <mergeCell ref="H265:H267"/>
    <mergeCell ref="I265:I267"/>
    <mergeCell ref="J265:J267"/>
    <mergeCell ref="K265:K267"/>
    <mergeCell ref="R265:R267"/>
    <mergeCell ref="Y265:Y267"/>
    <mergeCell ref="AF265:AF267"/>
    <mergeCell ref="AM265:AM267"/>
    <mergeCell ref="AT265:AT267"/>
    <mergeCell ref="AU265:AU267"/>
    <mergeCell ref="AV266:AV267"/>
    <mergeCell ref="AW266:AW267"/>
    <mergeCell ref="AX266:AX267"/>
    <mergeCell ref="AY266:AY267"/>
    <mergeCell ref="AZ266:AZ267"/>
    <mergeCell ref="BA266:BA267"/>
    <mergeCell ref="A268:A273"/>
    <mergeCell ref="B268:B273"/>
    <mergeCell ref="D268:D273"/>
    <mergeCell ref="E268:E270"/>
    <mergeCell ref="F268:F270"/>
    <mergeCell ref="G268:G270"/>
    <mergeCell ref="H268:H270"/>
    <mergeCell ref="I268:I270"/>
    <mergeCell ref="J268:J270"/>
    <mergeCell ref="K268:K270"/>
    <mergeCell ref="R268:R270"/>
    <mergeCell ref="Y268:Y270"/>
    <mergeCell ref="AF268:AF270"/>
    <mergeCell ref="AM268:AM270"/>
    <mergeCell ref="AT268:AT270"/>
    <mergeCell ref="AU268:AU270"/>
    <mergeCell ref="AV268:AV269"/>
    <mergeCell ref="AW268:AW269"/>
    <mergeCell ref="AX268:AX269"/>
    <mergeCell ref="AY268:AY269"/>
    <mergeCell ref="AZ268:AZ269"/>
    <mergeCell ref="BA268:BA269"/>
    <mergeCell ref="AV270:AV271"/>
    <mergeCell ref="AW270:AW271"/>
    <mergeCell ref="AX270:AX271"/>
    <mergeCell ref="AY270:AY271"/>
    <mergeCell ref="AZ270:AZ271"/>
    <mergeCell ref="BA270:BA271"/>
    <mergeCell ref="E271:E273"/>
    <mergeCell ref="F271:F273"/>
    <mergeCell ref="G271:G273"/>
    <mergeCell ref="H271:H273"/>
    <mergeCell ref="I271:I273"/>
    <mergeCell ref="J271:J273"/>
    <mergeCell ref="K271:K273"/>
    <mergeCell ref="R271:R273"/>
    <mergeCell ref="Y271:Y273"/>
    <mergeCell ref="AF271:AF273"/>
    <mergeCell ref="AM271:AM273"/>
    <mergeCell ref="AT271:AT273"/>
    <mergeCell ref="AU271:AU273"/>
    <mergeCell ref="AV272:AV273"/>
    <mergeCell ref="AW272:AW273"/>
    <mergeCell ref="AX272:AX273"/>
    <mergeCell ref="AY272:AY273"/>
    <mergeCell ref="AZ272:AZ273"/>
    <mergeCell ref="BA272:BA273"/>
    <mergeCell ref="A274:A279"/>
    <mergeCell ref="B274:B279"/>
    <mergeCell ref="D274:D279"/>
    <mergeCell ref="E274:E276"/>
    <mergeCell ref="F274:F276"/>
    <mergeCell ref="G274:G276"/>
    <mergeCell ref="H274:H276"/>
    <mergeCell ref="I274:I276"/>
    <mergeCell ref="J274:J276"/>
    <mergeCell ref="K274:K276"/>
    <mergeCell ref="R274:R276"/>
    <mergeCell ref="Y274:Y276"/>
    <mergeCell ref="AF274:AF276"/>
    <mergeCell ref="AM274:AM276"/>
    <mergeCell ref="AT274:AT276"/>
    <mergeCell ref="AU274:AU276"/>
    <mergeCell ref="AV274:AV275"/>
    <mergeCell ref="AW274:AW275"/>
    <mergeCell ref="AX274:AX275"/>
    <mergeCell ref="AY274:AY275"/>
    <mergeCell ref="AZ274:AZ275"/>
    <mergeCell ref="BA274:BA275"/>
    <mergeCell ref="AV276:AV277"/>
    <mergeCell ref="AW276:AW277"/>
    <mergeCell ref="AX276:AX277"/>
    <mergeCell ref="AY276:AY277"/>
    <mergeCell ref="AZ276:AZ277"/>
    <mergeCell ref="BA276:BA277"/>
    <mergeCell ref="E277:E279"/>
    <mergeCell ref="F277:F279"/>
    <mergeCell ref="G277:G279"/>
    <mergeCell ref="H277:H279"/>
    <mergeCell ref="I277:I279"/>
    <mergeCell ref="J277:J279"/>
    <mergeCell ref="K277:K279"/>
    <mergeCell ref="R277:R279"/>
    <mergeCell ref="Y277:Y279"/>
    <mergeCell ref="AF277:AF279"/>
    <mergeCell ref="AM277:AM279"/>
    <mergeCell ref="AT277:AT279"/>
    <mergeCell ref="AU277:AU279"/>
    <mergeCell ref="AV278:AV279"/>
    <mergeCell ref="AW278:AW279"/>
    <mergeCell ref="AX278:AX279"/>
    <mergeCell ref="AY278:AY279"/>
    <mergeCell ref="AZ278:AZ279"/>
    <mergeCell ref="BA278:BA279"/>
  </mergeCells>
  <dataValidations count="5">
    <dataValidation allowBlank="true" errorStyle="stop" operator="between" prompt="施工建具表シートの建具記号を記入&#10;→開口部の設計寸法が自動で入力されます" promptTitle="建具記号" showDropDown="false" showErrorMessage="true" showInputMessage="true" sqref="O10" type="none">
      <formula1>0</formula1>
      <formula2>0</formula2>
    </dataValidation>
    <dataValidation allowBlank="true" errorStyle="stop" operator="between" prompt="設計建具表シートの建具記号を記入&#10;→開口部の設計寸法が自動で入力されます" promptTitle="建具記号" showDropDown="false" showErrorMessage="true" showInputMessage="true" sqref="L10" type="none">
      <formula1>0</formula1>
      <formula2>0</formula2>
    </dataValidation>
    <dataValidation allowBlank="true" errorStyle="stop" operator="between" prompt="建設性能評価時の各居室の面積を少数第二位まで記入" promptTitle="単純開口率（建設性能評価時）" showDropDown="false" showErrorMessage="true" showInputMessage="true" sqref="E13:J15" type="none">
      <formula1>0</formula1>
      <formula2>0</formula2>
    </dataValidation>
    <dataValidation allowBlank="true" errorStyle="stop" operator="between" prompt="設計性能評価時の各居室の面積を少数第二位まで記入" promptTitle="単純開口率計算（設計性能評価申請時）" showDropDown="false" showErrorMessage="true" showInputMessage="true" sqref="E10:J12" type="none">
      <formula1>0</formula1>
      <formula2>0</formula2>
    </dataValidation>
    <dataValidation allowBlank="true" errorStyle="stop" operator="between" prompt="居室名を記入" promptTitle="単純開口率計算" showDropDown="true" showErrorMessage="true" showInputMessage="true" sqref="E8:J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590277777777778" bottom="0.39375" header="0.511811023622047" footer="0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40919改訂&amp;Rユーディーアイ確認検査株式会社</oddFooter>
  </headerFooter>
  <rowBreaks count="3" manualBreakCount="3">
    <brk id="99" man="true" max="16383" min="0"/>
    <brk id="189" man="true" max="16383" min="0"/>
    <brk id="27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3" width="5.87"/>
    <col collapsed="false" customWidth="true" hidden="false" outlineLevel="0" max="2" min="2" style="283" width="10.62"/>
    <col collapsed="false" customWidth="false" hidden="false" outlineLevel="0" max="4" min="3" style="283" width="8.99"/>
    <col collapsed="false" customWidth="true" hidden="false" outlineLevel="0" max="5" min="5" style="283" width="12.62"/>
    <col collapsed="false" customWidth="true" hidden="false" outlineLevel="0" max="6" min="6" style="283" width="22.49"/>
    <col collapsed="false" customWidth="true" hidden="false" outlineLevel="0" max="7" min="7" style="283" width="26.37"/>
    <col collapsed="false" customWidth="false" hidden="false" outlineLevel="0" max="257" min="8" style="283" width="8.99"/>
  </cols>
  <sheetData>
    <row r="1" customFormat="false" ht="13.5" hidden="false" customHeight="false" outlineLevel="0" collapsed="false">
      <c r="A1" s="284"/>
      <c r="B1" s="284"/>
      <c r="C1" s="284"/>
      <c r="D1" s="284"/>
      <c r="E1" s="285"/>
      <c r="F1" s="286" t="s">
        <v>39</v>
      </c>
      <c r="G1" s="284"/>
    </row>
    <row r="2" customFormat="false" ht="21" hidden="false" customHeight="true" outlineLevel="0" collapsed="false">
      <c r="A2" s="287" t="s">
        <v>40</v>
      </c>
      <c r="B2" s="287"/>
      <c r="C2" s="287"/>
      <c r="D2" s="287"/>
      <c r="E2" s="287"/>
      <c r="F2" s="287"/>
      <c r="G2" s="288"/>
    </row>
    <row r="3" customFormat="false" ht="8.25" hidden="false" customHeight="true" outlineLevel="0" collapsed="false">
      <c r="A3" s="284"/>
      <c r="B3" s="284"/>
      <c r="C3" s="284"/>
      <c r="D3" s="284"/>
      <c r="E3" s="284"/>
      <c r="F3" s="284"/>
      <c r="G3" s="284"/>
    </row>
    <row r="4" customFormat="false" ht="27.75" hidden="false" customHeight="true" outlineLevel="0" collapsed="false">
      <c r="A4" s="289" t="s">
        <v>41</v>
      </c>
      <c r="B4" s="289"/>
      <c r="C4" s="290" t="n">
        <f aca="false">[1]設計建具表!C4</f>
        <v>0</v>
      </c>
      <c r="D4" s="290"/>
      <c r="E4" s="290"/>
      <c r="F4" s="290"/>
    </row>
    <row r="5" customFormat="false" ht="15.75" hidden="false" customHeight="true" outlineLevel="0" collapsed="false">
      <c r="A5" s="284"/>
      <c r="B5" s="284"/>
      <c r="C5" s="284"/>
      <c r="D5" s="284"/>
      <c r="E5" s="284"/>
      <c r="F5" s="284"/>
      <c r="G5" s="284"/>
    </row>
    <row r="6" customFormat="false" ht="15.75" hidden="false" customHeight="true" outlineLevel="0" collapsed="false">
      <c r="A6" s="284"/>
      <c r="B6" s="291"/>
      <c r="C6" s="291"/>
      <c r="D6" s="291"/>
      <c r="E6" s="291"/>
      <c r="F6" s="291"/>
      <c r="G6" s="291"/>
      <c r="H6" s="291"/>
      <c r="I6" s="291"/>
      <c r="J6" s="291"/>
      <c r="K6" s="291"/>
      <c r="L6" s="291"/>
      <c r="M6" s="291"/>
      <c r="N6" s="291"/>
      <c r="O6" s="291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291"/>
      <c r="AA6" s="291"/>
    </row>
    <row r="7" customFormat="false" ht="15.75" hidden="false" customHeight="true" outlineLevel="0" collapsed="false">
      <c r="A7" s="284"/>
      <c r="B7" s="292" t="s">
        <v>42</v>
      </c>
      <c r="C7" s="284"/>
      <c r="D7" s="284"/>
      <c r="E7" s="284"/>
      <c r="F7" s="284"/>
      <c r="G7" s="284"/>
    </row>
    <row r="8" customFormat="false" ht="14.25" hidden="false" customHeight="true" outlineLevel="0" collapsed="false">
      <c r="A8" s="293"/>
      <c r="B8" s="293"/>
      <c r="C8" s="293"/>
      <c r="D8" s="293"/>
      <c r="E8" s="293"/>
      <c r="F8" s="293"/>
      <c r="G8" s="294" t="s">
        <v>43</v>
      </c>
    </row>
    <row r="9" customFormat="false" ht="13.5" hidden="false" customHeight="true" outlineLevel="0" collapsed="false">
      <c r="A9" s="295" t="s">
        <v>14</v>
      </c>
      <c r="B9" s="296" t="s">
        <v>44</v>
      </c>
      <c r="C9" s="297" t="s">
        <v>45</v>
      </c>
      <c r="D9" s="297"/>
      <c r="E9" s="298" t="s">
        <v>46</v>
      </c>
      <c r="F9" s="296" t="s">
        <v>47</v>
      </c>
      <c r="G9" s="296"/>
    </row>
    <row r="10" customFormat="false" ht="13.5" hidden="false" customHeight="false" outlineLevel="0" collapsed="false">
      <c r="A10" s="295"/>
      <c r="B10" s="296"/>
      <c r="C10" s="299" t="s">
        <v>48</v>
      </c>
      <c r="D10" s="300" t="s">
        <v>49</v>
      </c>
      <c r="E10" s="301" t="s">
        <v>50</v>
      </c>
      <c r="F10" s="296"/>
      <c r="G10" s="296"/>
    </row>
    <row r="11" customFormat="false" ht="13.5" hidden="false" customHeight="false" outlineLevel="0" collapsed="false">
      <c r="A11" s="302" t="n">
        <v>1</v>
      </c>
      <c r="B11" s="303"/>
      <c r="C11" s="304"/>
      <c r="D11" s="305"/>
      <c r="E11" s="306" t="n">
        <f aca="false">C11*D11</f>
        <v>0</v>
      </c>
      <c r="F11" s="307"/>
      <c r="G11" s="307"/>
    </row>
    <row r="12" customFormat="false" ht="13.5" hidden="false" customHeight="false" outlineLevel="0" collapsed="false">
      <c r="A12" s="308" t="n">
        <v>2</v>
      </c>
      <c r="B12" s="309"/>
      <c r="C12" s="310"/>
      <c r="D12" s="311"/>
      <c r="E12" s="306" t="n">
        <f aca="false">C12*D12</f>
        <v>0</v>
      </c>
      <c r="F12" s="312"/>
      <c r="G12" s="312"/>
    </row>
    <row r="13" customFormat="false" ht="13.5" hidden="false" customHeight="false" outlineLevel="0" collapsed="false">
      <c r="A13" s="308" t="n">
        <v>3</v>
      </c>
      <c r="B13" s="309"/>
      <c r="C13" s="310"/>
      <c r="D13" s="311"/>
      <c r="E13" s="306" t="n">
        <f aca="false">C13*D13</f>
        <v>0</v>
      </c>
      <c r="F13" s="312"/>
      <c r="G13" s="312"/>
    </row>
    <row r="14" customFormat="false" ht="13.5" hidden="false" customHeight="false" outlineLevel="0" collapsed="false">
      <c r="A14" s="308" t="n">
        <v>4</v>
      </c>
      <c r="B14" s="309"/>
      <c r="C14" s="310"/>
      <c r="D14" s="311"/>
      <c r="E14" s="306" t="n">
        <f aca="false">C14*D14</f>
        <v>0</v>
      </c>
      <c r="F14" s="312"/>
      <c r="G14" s="312"/>
    </row>
    <row r="15" customFormat="false" ht="13.5" hidden="false" customHeight="false" outlineLevel="0" collapsed="false">
      <c r="A15" s="308" t="n">
        <v>5</v>
      </c>
      <c r="B15" s="309"/>
      <c r="C15" s="310"/>
      <c r="D15" s="311"/>
      <c r="E15" s="306" t="n">
        <f aca="false">C15*D15</f>
        <v>0</v>
      </c>
      <c r="F15" s="312"/>
      <c r="G15" s="312"/>
    </row>
    <row r="16" customFormat="false" ht="13.5" hidden="false" customHeight="false" outlineLevel="0" collapsed="false">
      <c r="A16" s="308" t="n">
        <v>6</v>
      </c>
      <c r="B16" s="309"/>
      <c r="C16" s="310"/>
      <c r="D16" s="311"/>
      <c r="E16" s="306" t="n">
        <f aca="false">C16*D16</f>
        <v>0</v>
      </c>
      <c r="F16" s="312"/>
      <c r="G16" s="312"/>
    </row>
    <row r="17" customFormat="false" ht="13.5" hidden="false" customHeight="false" outlineLevel="0" collapsed="false">
      <c r="A17" s="308" t="n">
        <v>7</v>
      </c>
      <c r="B17" s="309"/>
      <c r="C17" s="310"/>
      <c r="D17" s="311"/>
      <c r="E17" s="306" t="n">
        <f aca="false">C17*D17</f>
        <v>0</v>
      </c>
      <c r="F17" s="312"/>
      <c r="G17" s="312"/>
    </row>
    <row r="18" customFormat="false" ht="13.5" hidden="false" customHeight="false" outlineLevel="0" collapsed="false">
      <c r="A18" s="308" t="n">
        <v>8</v>
      </c>
      <c r="B18" s="309"/>
      <c r="C18" s="310"/>
      <c r="D18" s="311"/>
      <c r="E18" s="306" t="n">
        <f aca="false">C18*D18</f>
        <v>0</v>
      </c>
      <c r="F18" s="312"/>
      <c r="G18" s="312"/>
    </row>
    <row r="19" customFormat="false" ht="13.5" hidden="false" customHeight="false" outlineLevel="0" collapsed="false">
      <c r="A19" s="308" t="n">
        <v>9</v>
      </c>
      <c r="B19" s="309"/>
      <c r="C19" s="310"/>
      <c r="D19" s="311"/>
      <c r="E19" s="306" t="n">
        <f aca="false">C19*D19</f>
        <v>0</v>
      </c>
      <c r="F19" s="312"/>
      <c r="G19" s="312"/>
    </row>
    <row r="20" customFormat="false" ht="13.5" hidden="false" customHeight="false" outlineLevel="0" collapsed="false">
      <c r="A20" s="308" t="n">
        <v>10</v>
      </c>
      <c r="B20" s="309"/>
      <c r="C20" s="310"/>
      <c r="D20" s="311"/>
      <c r="E20" s="306" t="n">
        <f aca="false">C20*D20</f>
        <v>0</v>
      </c>
      <c r="F20" s="312"/>
      <c r="G20" s="312"/>
    </row>
    <row r="21" customFormat="false" ht="13.5" hidden="false" customHeight="false" outlineLevel="0" collapsed="false">
      <c r="A21" s="308" t="n">
        <v>11</v>
      </c>
      <c r="B21" s="309"/>
      <c r="C21" s="310"/>
      <c r="D21" s="311"/>
      <c r="E21" s="306" t="n">
        <f aca="false">C21*D21</f>
        <v>0</v>
      </c>
      <c r="F21" s="312"/>
      <c r="G21" s="312"/>
    </row>
    <row r="22" customFormat="false" ht="13.5" hidden="false" customHeight="false" outlineLevel="0" collapsed="false">
      <c r="A22" s="308" t="n">
        <v>12</v>
      </c>
      <c r="B22" s="309"/>
      <c r="C22" s="310"/>
      <c r="D22" s="311"/>
      <c r="E22" s="306" t="n">
        <f aca="false">C22*D22</f>
        <v>0</v>
      </c>
      <c r="F22" s="312"/>
      <c r="G22" s="312"/>
    </row>
    <row r="23" customFormat="false" ht="13.5" hidden="false" customHeight="false" outlineLevel="0" collapsed="false">
      <c r="A23" s="308" t="n">
        <v>13</v>
      </c>
      <c r="B23" s="309"/>
      <c r="C23" s="310"/>
      <c r="D23" s="311"/>
      <c r="E23" s="306" t="n">
        <f aca="false">C23*D23</f>
        <v>0</v>
      </c>
      <c r="F23" s="312"/>
      <c r="G23" s="312"/>
    </row>
    <row r="24" customFormat="false" ht="13.5" hidden="false" customHeight="false" outlineLevel="0" collapsed="false">
      <c r="A24" s="308" t="n">
        <v>14</v>
      </c>
      <c r="B24" s="309"/>
      <c r="C24" s="310"/>
      <c r="D24" s="311"/>
      <c r="E24" s="306" t="n">
        <f aca="false">C24*D24</f>
        <v>0</v>
      </c>
      <c r="F24" s="312"/>
      <c r="G24" s="312"/>
    </row>
    <row r="25" customFormat="false" ht="13.5" hidden="false" customHeight="false" outlineLevel="0" collapsed="false">
      <c r="A25" s="308" t="n">
        <v>15</v>
      </c>
      <c r="B25" s="309"/>
      <c r="C25" s="310"/>
      <c r="D25" s="311"/>
      <c r="E25" s="306" t="n">
        <f aca="false">C25*D25</f>
        <v>0</v>
      </c>
      <c r="F25" s="312"/>
      <c r="G25" s="312"/>
    </row>
    <row r="26" customFormat="false" ht="13.5" hidden="false" customHeight="false" outlineLevel="0" collapsed="false">
      <c r="A26" s="308" t="n">
        <v>16</v>
      </c>
      <c r="B26" s="309"/>
      <c r="C26" s="310"/>
      <c r="D26" s="311"/>
      <c r="E26" s="306" t="n">
        <f aca="false">C26*D26</f>
        <v>0</v>
      </c>
      <c r="F26" s="312"/>
      <c r="G26" s="312"/>
    </row>
    <row r="27" customFormat="false" ht="13.5" hidden="false" customHeight="false" outlineLevel="0" collapsed="false">
      <c r="A27" s="308" t="n">
        <v>17</v>
      </c>
      <c r="B27" s="309"/>
      <c r="C27" s="310"/>
      <c r="D27" s="311"/>
      <c r="E27" s="306" t="n">
        <f aca="false">C27*D27</f>
        <v>0</v>
      </c>
      <c r="F27" s="312"/>
      <c r="G27" s="312"/>
    </row>
    <row r="28" customFormat="false" ht="13.5" hidden="false" customHeight="false" outlineLevel="0" collapsed="false">
      <c r="A28" s="308" t="n">
        <v>18</v>
      </c>
      <c r="B28" s="309"/>
      <c r="C28" s="310"/>
      <c r="D28" s="311"/>
      <c r="E28" s="306" t="n">
        <f aca="false">C28*D28</f>
        <v>0</v>
      </c>
      <c r="F28" s="312"/>
      <c r="G28" s="312"/>
    </row>
    <row r="29" customFormat="false" ht="13.5" hidden="false" customHeight="false" outlineLevel="0" collapsed="false">
      <c r="A29" s="308" t="n">
        <v>19</v>
      </c>
      <c r="B29" s="309"/>
      <c r="C29" s="310"/>
      <c r="D29" s="311"/>
      <c r="E29" s="306" t="n">
        <f aca="false">C29*D29</f>
        <v>0</v>
      </c>
      <c r="F29" s="312"/>
      <c r="G29" s="312"/>
    </row>
    <row r="30" customFormat="false" ht="13.5" hidden="false" customHeight="false" outlineLevel="0" collapsed="false">
      <c r="A30" s="308" t="n">
        <v>20</v>
      </c>
      <c r="B30" s="309"/>
      <c r="C30" s="310"/>
      <c r="D30" s="311"/>
      <c r="E30" s="306" t="n">
        <f aca="false">C30*D30</f>
        <v>0</v>
      </c>
      <c r="F30" s="312"/>
      <c r="G30" s="312"/>
    </row>
    <row r="31" customFormat="false" ht="13.5" hidden="false" customHeight="false" outlineLevel="0" collapsed="false">
      <c r="A31" s="308" t="n">
        <v>21</v>
      </c>
      <c r="B31" s="309"/>
      <c r="C31" s="310"/>
      <c r="D31" s="311"/>
      <c r="E31" s="306" t="n">
        <f aca="false">C31*D31</f>
        <v>0</v>
      </c>
      <c r="F31" s="312"/>
      <c r="G31" s="312"/>
    </row>
    <row r="32" customFormat="false" ht="13.5" hidden="false" customHeight="false" outlineLevel="0" collapsed="false">
      <c r="A32" s="308" t="n">
        <v>22</v>
      </c>
      <c r="B32" s="309"/>
      <c r="C32" s="310"/>
      <c r="D32" s="311"/>
      <c r="E32" s="306" t="n">
        <f aca="false">C32*D32</f>
        <v>0</v>
      </c>
      <c r="F32" s="312"/>
      <c r="G32" s="312"/>
    </row>
    <row r="33" customFormat="false" ht="13.5" hidden="false" customHeight="false" outlineLevel="0" collapsed="false">
      <c r="A33" s="308" t="n">
        <v>23</v>
      </c>
      <c r="B33" s="309"/>
      <c r="C33" s="310"/>
      <c r="D33" s="311"/>
      <c r="E33" s="306" t="n">
        <f aca="false">C33*D33</f>
        <v>0</v>
      </c>
      <c r="F33" s="312"/>
      <c r="G33" s="312"/>
    </row>
    <row r="34" customFormat="false" ht="13.5" hidden="false" customHeight="false" outlineLevel="0" collapsed="false">
      <c r="A34" s="308" t="n">
        <v>24</v>
      </c>
      <c r="B34" s="309"/>
      <c r="C34" s="310"/>
      <c r="D34" s="311"/>
      <c r="E34" s="306" t="n">
        <f aca="false">C34*D34</f>
        <v>0</v>
      </c>
      <c r="F34" s="312"/>
      <c r="G34" s="312"/>
    </row>
    <row r="35" customFormat="false" ht="13.5" hidden="false" customHeight="false" outlineLevel="0" collapsed="false">
      <c r="A35" s="308" t="n">
        <v>25</v>
      </c>
      <c r="B35" s="309"/>
      <c r="C35" s="310"/>
      <c r="D35" s="311"/>
      <c r="E35" s="306" t="n">
        <f aca="false">C35*D35</f>
        <v>0</v>
      </c>
      <c r="F35" s="312"/>
      <c r="G35" s="312"/>
    </row>
    <row r="36" customFormat="false" ht="13.5" hidden="false" customHeight="false" outlineLevel="0" collapsed="false">
      <c r="A36" s="308" t="n">
        <v>26</v>
      </c>
      <c r="B36" s="309"/>
      <c r="C36" s="310"/>
      <c r="D36" s="311"/>
      <c r="E36" s="306" t="n">
        <f aca="false">C36*D36</f>
        <v>0</v>
      </c>
      <c r="F36" s="312"/>
      <c r="G36" s="312"/>
    </row>
    <row r="37" customFormat="false" ht="13.5" hidden="false" customHeight="false" outlineLevel="0" collapsed="false">
      <c r="A37" s="308" t="n">
        <v>27</v>
      </c>
      <c r="B37" s="309"/>
      <c r="C37" s="310"/>
      <c r="D37" s="311"/>
      <c r="E37" s="306" t="n">
        <f aca="false">C37*D37</f>
        <v>0</v>
      </c>
      <c r="F37" s="312"/>
      <c r="G37" s="312"/>
    </row>
    <row r="38" customFormat="false" ht="13.5" hidden="false" customHeight="false" outlineLevel="0" collapsed="false">
      <c r="A38" s="308" t="n">
        <v>28</v>
      </c>
      <c r="B38" s="309"/>
      <c r="C38" s="310"/>
      <c r="D38" s="311"/>
      <c r="E38" s="306" t="n">
        <f aca="false">C38*D38</f>
        <v>0</v>
      </c>
      <c r="F38" s="312"/>
      <c r="G38" s="312"/>
    </row>
    <row r="39" customFormat="false" ht="13.5" hidden="false" customHeight="false" outlineLevel="0" collapsed="false">
      <c r="A39" s="308" t="n">
        <v>29</v>
      </c>
      <c r="B39" s="309"/>
      <c r="C39" s="310"/>
      <c r="D39" s="311"/>
      <c r="E39" s="306" t="n">
        <f aca="false">C39*D39</f>
        <v>0</v>
      </c>
      <c r="F39" s="312"/>
      <c r="G39" s="312"/>
    </row>
    <row r="40" customFormat="false" ht="13.5" hidden="false" customHeight="false" outlineLevel="0" collapsed="false">
      <c r="A40" s="308" t="n">
        <v>30</v>
      </c>
      <c r="B40" s="309"/>
      <c r="C40" s="310"/>
      <c r="D40" s="311"/>
      <c r="E40" s="306" t="n">
        <f aca="false">C40*D40</f>
        <v>0</v>
      </c>
      <c r="F40" s="312"/>
      <c r="G40" s="312"/>
    </row>
    <row r="41" customFormat="false" ht="13.5" hidden="false" customHeight="false" outlineLevel="0" collapsed="false">
      <c r="A41" s="308" t="n">
        <v>31</v>
      </c>
      <c r="B41" s="309"/>
      <c r="C41" s="310"/>
      <c r="D41" s="311"/>
      <c r="E41" s="306" t="n">
        <f aca="false">C41*D41</f>
        <v>0</v>
      </c>
      <c r="F41" s="312"/>
      <c r="G41" s="312"/>
    </row>
    <row r="42" customFormat="false" ht="13.5" hidden="false" customHeight="false" outlineLevel="0" collapsed="false">
      <c r="A42" s="308" t="n">
        <v>32</v>
      </c>
      <c r="B42" s="309"/>
      <c r="C42" s="310"/>
      <c r="D42" s="311"/>
      <c r="E42" s="306" t="n">
        <f aca="false">C42*D42</f>
        <v>0</v>
      </c>
      <c r="F42" s="312"/>
      <c r="G42" s="312"/>
    </row>
    <row r="43" customFormat="false" ht="13.5" hidden="false" customHeight="false" outlineLevel="0" collapsed="false">
      <c r="A43" s="308" t="n">
        <v>33</v>
      </c>
      <c r="B43" s="309"/>
      <c r="C43" s="310"/>
      <c r="D43" s="311"/>
      <c r="E43" s="306" t="n">
        <f aca="false">C43*D43</f>
        <v>0</v>
      </c>
      <c r="F43" s="312"/>
      <c r="G43" s="312"/>
    </row>
    <row r="44" customFormat="false" ht="13.5" hidden="false" customHeight="false" outlineLevel="0" collapsed="false">
      <c r="A44" s="308" t="n">
        <v>34</v>
      </c>
      <c r="B44" s="309"/>
      <c r="C44" s="310"/>
      <c r="D44" s="311"/>
      <c r="E44" s="306" t="n">
        <f aca="false">C44*D44</f>
        <v>0</v>
      </c>
      <c r="F44" s="312"/>
      <c r="G44" s="312"/>
    </row>
    <row r="45" customFormat="false" ht="13.5" hidden="false" customHeight="false" outlineLevel="0" collapsed="false">
      <c r="A45" s="308" t="n">
        <v>35</v>
      </c>
      <c r="B45" s="309"/>
      <c r="C45" s="310"/>
      <c r="D45" s="311"/>
      <c r="E45" s="306" t="n">
        <f aca="false">C45*D45</f>
        <v>0</v>
      </c>
      <c r="F45" s="312"/>
      <c r="G45" s="312"/>
    </row>
    <row r="46" customFormat="false" ht="13.5" hidden="false" customHeight="false" outlineLevel="0" collapsed="false">
      <c r="A46" s="308" t="n">
        <v>36</v>
      </c>
      <c r="B46" s="309"/>
      <c r="C46" s="310"/>
      <c r="D46" s="311"/>
      <c r="E46" s="306" t="n">
        <f aca="false">C46*D46</f>
        <v>0</v>
      </c>
      <c r="F46" s="312"/>
      <c r="G46" s="312"/>
    </row>
    <row r="47" customFormat="false" ht="13.5" hidden="false" customHeight="false" outlineLevel="0" collapsed="false">
      <c r="A47" s="308" t="n">
        <v>37</v>
      </c>
      <c r="B47" s="309"/>
      <c r="C47" s="310"/>
      <c r="D47" s="311"/>
      <c r="E47" s="306" t="n">
        <f aca="false">C47*D47</f>
        <v>0</v>
      </c>
      <c r="F47" s="312"/>
      <c r="G47" s="312"/>
    </row>
    <row r="48" customFormat="false" ht="13.5" hidden="false" customHeight="false" outlineLevel="0" collapsed="false">
      <c r="A48" s="308" t="n">
        <v>38</v>
      </c>
      <c r="B48" s="309"/>
      <c r="C48" s="310"/>
      <c r="D48" s="311"/>
      <c r="E48" s="306" t="n">
        <f aca="false">C48*D48</f>
        <v>0</v>
      </c>
      <c r="F48" s="312"/>
      <c r="G48" s="312"/>
    </row>
    <row r="49" customFormat="false" ht="13.5" hidden="false" customHeight="false" outlineLevel="0" collapsed="false">
      <c r="A49" s="308" t="n">
        <v>39</v>
      </c>
      <c r="B49" s="309"/>
      <c r="C49" s="310"/>
      <c r="D49" s="311"/>
      <c r="E49" s="306" t="n">
        <f aca="false">C49*D49</f>
        <v>0</v>
      </c>
      <c r="F49" s="312"/>
      <c r="G49" s="312"/>
    </row>
    <row r="50" customFormat="false" ht="13.5" hidden="false" customHeight="false" outlineLevel="0" collapsed="false">
      <c r="A50" s="308" t="n">
        <v>40</v>
      </c>
      <c r="B50" s="309"/>
      <c r="C50" s="310"/>
      <c r="D50" s="311"/>
      <c r="E50" s="306" t="n">
        <f aca="false">C50*D50</f>
        <v>0</v>
      </c>
      <c r="F50" s="312"/>
      <c r="G50" s="312"/>
    </row>
    <row r="51" customFormat="false" ht="13.5" hidden="false" customHeight="false" outlineLevel="0" collapsed="false">
      <c r="A51" s="308" t="n">
        <v>41</v>
      </c>
      <c r="B51" s="309"/>
      <c r="C51" s="310"/>
      <c r="D51" s="311"/>
      <c r="E51" s="306" t="n">
        <f aca="false">C51*D51</f>
        <v>0</v>
      </c>
      <c r="F51" s="312"/>
      <c r="G51" s="312"/>
    </row>
    <row r="52" customFormat="false" ht="13.5" hidden="false" customHeight="false" outlineLevel="0" collapsed="false">
      <c r="A52" s="308" t="n">
        <v>42</v>
      </c>
      <c r="B52" s="309"/>
      <c r="C52" s="310"/>
      <c r="D52" s="311"/>
      <c r="E52" s="306" t="n">
        <f aca="false">C52*D52</f>
        <v>0</v>
      </c>
      <c r="F52" s="312"/>
      <c r="G52" s="312"/>
    </row>
    <row r="53" customFormat="false" ht="13.5" hidden="false" customHeight="false" outlineLevel="0" collapsed="false">
      <c r="A53" s="308" t="n">
        <v>43</v>
      </c>
      <c r="B53" s="309"/>
      <c r="C53" s="310"/>
      <c r="D53" s="311"/>
      <c r="E53" s="306" t="n">
        <f aca="false">C53*D53</f>
        <v>0</v>
      </c>
      <c r="F53" s="312"/>
      <c r="G53" s="312"/>
    </row>
    <row r="54" customFormat="false" ht="13.5" hidden="false" customHeight="false" outlineLevel="0" collapsed="false">
      <c r="A54" s="308" t="n">
        <v>44</v>
      </c>
      <c r="B54" s="309"/>
      <c r="C54" s="310"/>
      <c r="D54" s="311"/>
      <c r="E54" s="306" t="n">
        <f aca="false">C54*D54</f>
        <v>0</v>
      </c>
      <c r="F54" s="312"/>
      <c r="G54" s="312"/>
    </row>
    <row r="55" customFormat="false" ht="13.5" hidden="false" customHeight="false" outlineLevel="0" collapsed="false">
      <c r="A55" s="308" t="n">
        <v>45</v>
      </c>
      <c r="B55" s="309"/>
      <c r="C55" s="310"/>
      <c r="D55" s="311"/>
      <c r="E55" s="306" t="n">
        <f aca="false">C55*D55</f>
        <v>0</v>
      </c>
      <c r="F55" s="312"/>
      <c r="G55" s="312"/>
    </row>
    <row r="56" customFormat="false" ht="13.5" hidden="false" customHeight="false" outlineLevel="0" collapsed="false">
      <c r="A56" s="308" t="n">
        <v>46</v>
      </c>
      <c r="B56" s="309"/>
      <c r="C56" s="310"/>
      <c r="D56" s="311"/>
      <c r="E56" s="306" t="n">
        <f aca="false">C56*D56</f>
        <v>0</v>
      </c>
      <c r="F56" s="312"/>
      <c r="G56" s="312"/>
    </row>
    <row r="57" customFormat="false" ht="13.5" hidden="false" customHeight="false" outlineLevel="0" collapsed="false">
      <c r="A57" s="308" t="n">
        <v>47</v>
      </c>
      <c r="B57" s="309"/>
      <c r="C57" s="310"/>
      <c r="D57" s="311"/>
      <c r="E57" s="306" t="n">
        <f aca="false">C57*D57</f>
        <v>0</v>
      </c>
      <c r="F57" s="312"/>
      <c r="G57" s="312"/>
    </row>
    <row r="58" customFormat="false" ht="13.5" hidden="false" customHeight="false" outlineLevel="0" collapsed="false">
      <c r="A58" s="308" t="n">
        <v>48</v>
      </c>
      <c r="B58" s="309"/>
      <c r="C58" s="310"/>
      <c r="D58" s="311"/>
      <c r="E58" s="306" t="n">
        <f aca="false">C58*D58</f>
        <v>0</v>
      </c>
      <c r="F58" s="312"/>
      <c r="G58" s="312"/>
    </row>
    <row r="59" customFormat="false" ht="13.5" hidden="false" customHeight="false" outlineLevel="0" collapsed="false">
      <c r="A59" s="308" t="n">
        <v>49</v>
      </c>
      <c r="B59" s="309"/>
      <c r="C59" s="310"/>
      <c r="D59" s="311"/>
      <c r="E59" s="306" t="n">
        <f aca="false">C59*D59</f>
        <v>0</v>
      </c>
      <c r="F59" s="312"/>
      <c r="G59" s="312"/>
    </row>
    <row r="60" customFormat="false" ht="13.5" hidden="false" customHeight="false" outlineLevel="0" collapsed="false">
      <c r="A60" s="313" t="n">
        <v>50</v>
      </c>
      <c r="B60" s="314"/>
      <c r="C60" s="315"/>
      <c r="D60" s="316"/>
      <c r="E60" s="317" t="n">
        <f aca="false">C60*D60</f>
        <v>0</v>
      </c>
      <c r="F60" s="318"/>
      <c r="G60" s="318"/>
    </row>
    <row r="61" customFormat="false" ht="13.5" hidden="false" customHeight="false" outlineLevel="0" collapsed="false">
      <c r="A61" s="319"/>
      <c r="B61" s="320"/>
      <c r="C61" s="321"/>
      <c r="D61" s="321"/>
      <c r="E61" s="321"/>
      <c r="F61" s="322"/>
      <c r="G61" s="284"/>
    </row>
    <row r="62" customFormat="false" ht="13.5" hidden="false" customHeight="false" outlineLevel="0" collapsed="false">
      <c r="A62" s="319"/>
      <c r="B62" s="320"/>
      <c r="C62" s="321"/>
      <c r="D62" s="321"/>
      <c r="E62" s="321"/>
      <c r="F62" s="322"/>
      <c r="G62" s="284"/>
    </row>
    <row r="63" customFormat="false" ht="13.5" hidden="false" customHeight="false" outlineLevel="0" collapsed="false">
      <c r="G63" s="323" t="s">
        <v>51</v>
      </c>
    </row>
    <row r="64" customFormat="false" ht="13.5" hidden="false" customHeight="false" outlineLevel="0" collapsed="false">
      <c r="A64" s="324" t="s">
        <v>14</v>
      </c>
      <c r="B64" s="325" t="s">
        <v>44</v>
      </c>
      <c r="C64" s="326" t="s">
        <v>52</v>
      </c>
      <c r="D64" s="326"/>
      <c r="E64" s="327" t="s">
        <v>46</v>
      </c>
      <c r="F64" s="325" t="s">
        <v>47</v>
      </c>
      <c r="G64" s="325"/>
    </row>
    <row r="65" customFormat="false" ht="13.5" hidden="false" customHeight="false" outlineLevel="0" collapsed="false">
      <c r="A65" s="324"/>
      <c r="B65" s="325"/>
      <c r="C65" s="328" t="s">
        <v>48</v>
      </c>
      <c r="D65" s="329" t="s">
        <v>49</v>
      </c>
      <c r="E65" s="330" t="s">
        <v>50</v>
      </c>
      <c r="F65" s="325"/>
      <c r="G65" s="325"/>
    </row>
    <row r="66" customFormat="false" ht="13.5" hidden="false" customHeight="false" outlineLevel="0" collapsed="false">
      <c r="A66" s="331" t="n">
        <v>51</v>
      </c>
      <c r="B66" s="303"/>
      <c r="C66" s="304"/>
      <c r="D66" s="305"/>
      <c r="E66" s="306" t="n">
        <f aca="false">C66*D66</f>
        <v>0</v>
      </c>
      <c r="F66" s="307"/>
      <c r="G66" s="307"/>
    </row>
    <row r="67" customFormat="false" ht="13.5" hidden="false" customHeight="false" outlineLevel="0" collapsed="false">
      <c r="A67" s="331" t="n">
        <v>52</v>
      </c>
      <c r="B67" s="309"/>
      <c r="C67" s="310"/>
      <c r="D67" s="311"/>
      <c r="E67" s="306" t="n">
        <f aca="false">C67*D67</f>
        <v>0</v>
      </c>
      <c r="F67" s="312"/>
      <c r="G67" s="312"/>
    </row>
    <row r="68" customFormat="false" ht="13.5" hidden="false" customHeight="false" outlineLevel="0" collapsed="false">
      <c r="A68" s="331" t="n">
        <v>53</v>
      </c>
      <c r="B68" s="309"/>
      <c r="C68" s="310"/>
      <c r="D68" s="311"/>
      <c r="E68" s="306" t="n">
        <f aca="false">C68*D68</f>
        <v>0</v>
      </c>
      <c r="F68" s="312"/>
      <c r="G68" s="312"/>
    </row>
    <row r="69" customFormat="false" ht="13.5" hidden="false" customHeight="false" outlineLevel="0" collapsed="false">
      <c r="A69" s="331" t="n">
        <v>54</v>
      </c>
      <c r="B69" s="309"/>
      <c r="C69" s="310"/>
      <c r="D69" s="311"/>
      <c r="E69" s="306" t="n">
        <f aca="false">C69*D69</f>
        <v>0</v>
      </c>
      <c r="F69" s="312"/>
      <c r="G69" s="312"/>
    </row>
    <row r="70" customFormat="false" ht="13.5" hidden="false" customHeight="false" outlineLevel="0" collapsed="false">
      <c r="A70" s="331" t="n">
        <v>55</v>
      </c>
      <c r="B70" s="309"/>
      <c r="C70" s="310"/>
      <c r="D70" s="311"/>
      <c r="E70" s="306" t="n">
        <f aca="false">C70*D70</f>
        <v>0</v>
      </c>
      <c r="F70" s="312"/>
      <c r="G70" s="312"/>
    </row>
    <row r="71" customFormat="false" ht="13.5" hidden="false" customHeight="false" outlineLevel="0" collapsed="false">
      <c r="A71" s="331" t="n">
        <v>56</v>
      </c>
      <c r="B71" s="309"/>
      <c r="C71" s="310"/>
      <c r="D71" s="311"/>
      <c r="E71" s="306" t="n">
        <f aca="false">C71*D71</f>
        <v>0</v>
      </c>
      <c r="F71" s="312"/>
      <c r="G71" s="312"/>
    </row>
    <row r="72" customFormat="false" ht="13.5" hidden="false" customHeight="false" outlineLevel="0" collapsed="false">
      <c r="A72" s="331" t="n">
        <v>57</v>
      </c>
      <c r="B72" s="309"/>
      <c r="C72" s="310"/>
      <c r="D72" s="311"/>
      <c r="E72" s="306" t="n">
        <f aca="false">C72*D72</f>
        <v>0</v>
      </c>
      <c r="F72" s="312"/>
      <c r="G72" s="312"/>
    </row>
    <row r="73" customFormat="false" ht="13.5" hidden="false" customHeight="false" outlineLevel="0" collapsed="false">
      <c r="A73" s="331" t="n">
        <v>58</v>
      </c>
      <c r="B73" s="309"/>
      <c r="C73" s="310"/>
      <c r="D73" s="311"/>
      <c r="E73" s="306" t="n">
        <f aca="false">C73*D73</f>
        <v>0</v>
      </c>
      <c r="F73" s="312"/>
      <c r="G73" s="312"/>
    </row>
    <row r="74" customFormat="false" ht="13.5" hidden="false" customHeight="false" outlineLevel="0" collapsed="false">
      <c r="A74" s="331" t="n">
        <v>59</v>
      </c>
      <c r="B74" s="309"/>
      <c r="C74" s="310"/>
      <c r="D74" s="311"/>
      <c r="E74" s="306" t="n">
        <f aca="false">C74*D74</f>
        <v>0</v>
      </c>
      <c r="F74" s="312"/>
      <c r="G74" s="312"/>
    </row>
    <row r="75" customFormat="false" ht="13.5" hidden="false" customHeight="false" outlineLevel="0" collapsed="false">
      <c r="A75" s="331" t="n">
        <v>60</v>
      </c>
      <c r="B75" s="309"/>
      <c r="C75" s="310"/>
      <c r="D75" s="311"/>
      <c r="E75" s="306" t="n">
        <f aca="false">C75*D75</f>
        <v>0</v>
      </c>
      <c r="F75" s="312"/>
      <c r="G75" s="312"/>
    </row>
    <row r="76" customFormat="false" ht="13.5" hidden="false" customHeight="false" outlineLevel="0" collapsed="false">
      <c r="A76" s="331" t="n">
        <v>61</v>
      </c>
      <c r="B76" s="309"/>
      <c r="C76" s="310"/>
      <c r="D76" s="311"/>
      <c r="E76" s="306" t="n">
        <f aca="false">C76*D76</f>
        <v>0</v>
      </c>
      <c r="F76" s="312"/>
      <c r="G76" s="312"/>
    </row>
    <row r="77" customFormat="false" ht="13.5" hidden="false" customHeight="false" outlineLevel="0" collapsed="false">
      <c r="A77" s="331" t="n">
        <v>62</v>
      </c>
      <c r="B77" s="309"/>
      <c r="C77" s="310"/>
      <c r="D77" s="311"/>
      <c r="E77" s="306" t="n">
        <f aca="false">C77*D77</f>
        <v>0</v>
      </c>
      <c r="F77" s="312"/>
      <c r="G77" s="312"/>
    </row>
    <row r="78" customFormat="false" ht="13.5" hidden="false" customHeight="false" outlineLevel="0" collapsed="false">
      <c r="A78" s="331" t="n">
        <v>63</v>
      </c>
      <c r="B78" s="309"/>
      <c r="C78" s="310"/>
      <c r="D78" s="311"/>
      <c r="E78" s="306" t="n">
        <f aca="false">C78*D78</f>
        <v>0</v>
      </c>
      <c r="F78" s="312"/>
      <c r="G78" s="312"/>
    </row>
    <row r="79" customFormat="false" ht="13.5" hidden="false" customHeight="false" outlineLevel="0" collapsed="false">
      <c r="A79" s="331" t="n">
        <v>64</v>
      </c>
      <c r="B79" s="309"/>
      <c r="C79" s="310"/>
      <c r="D79" s="311"/>
      <c r="E79" s="306" t="n">
        <f aca="false">C79*D79</f>
        <v>0</v>
      </c>
      <c r="F79" s="312"/>
      <c r="G79" s="312"/>
    </row>
    <row r="80" customFormat="false" ht="13.5" hidden="false" customHeight="false" outlineLevel="0" collapsed="false">
      <c r="A80" s="331" t="n">
        <v>65</v>
      </c>
      <c r="B80" s="309"/>
      <c r="C80" s="310"/>
      <c r="D80" s="311"/>
      <c r="E80" s="306" t="n">
        <f aca="false">C80*D80</f>
        <v>0</v>
      </c>
      <c r="F80" s="312"/>
      <c r="G80" s="312"/>
    </row>
    <row r="81" customFormat="false" ht="13.5" hidden="false" customHeight="false" outlineLevel="0" collapsed="false">
      <c r="A81" s="331" t="n">
        <v>66</v>
      </c>
      <c r="B81" s="309"/>
      <c r="C81" s="310"/>
      <c r="D81" s="311"/>
      <c r="E81" s="306" t="n">
        <f aca="false">C81*D81</f>
        <v>0</v>
      </c>
      <c r="F81" s="312"/>
      <c r="G81" s="312"/>
    </row>
    <row r="82" customFormat="false" ht="13.5" hidden="false" customHeight="false" outlineLevel="0" collapsed="false">
      <c r="A82" s="331" t="n">
        <v>67</v>
      </c>
      <c r="B82" s="309"/>
      <c r="C82" s="310"/>
      <c r="D82" s="311"/>
      <c r="E82" s="306" t="n">
        <f aca="false">C82*D82</f>
        <v>0</v>
      </c>
      <c r="F82" s="312"/>
      <c r="G82" s="312"/>
    </row>
    <row r="83" customFormat="false" ht="13.5" hidden="false" customHeight="false" outlineLevel="0" collapsed="false">
      <c r="A83" s="331" t="n">
        <v>68</v>
      </c>
      <c r="B83" s="309"/>
      <c r="C83" s="310"/>
      <c r="D83" s="311"/>
      <c r="E83" s="306" t="n">
        <f aca="false">C83*D83</f>
        <v>0</v>
      </c>
      <c r="F83" s="312"/>
      <c r="G83" s="312"/>
    </row>
    <row r="84" customFormat="false" ht="13.5" hidden="false" customHeight="false" outlineLevel="0" collapsed="false">
      <c r="A84" s="331" t="n">
        <v>69</v>
      </c>
      <c r="B84" s="309"/>
      <c r="C84" s="310"/>
      <c r="D84" s="311"/>
      <c r="E84" s="306" t="n">
        <f aca="false">C84*D84</f>
        <v>0</v>
      </c>
      <c r="F84" s="312"/>
      <c r="G84" s="312"/>
    </row>
    <row r="85" customFormat="false" ht="13.5" hidden="false" customHeight="false" outlineLevel="0" collapsed="false">
      <c r="A85" s="331" t="n">
        <v>70</v>
      </c>
      <c r="B85" s="309"/>
      <c r="C85" s="310"/>
      <c r="D85" s="311"/>
      <c r="E85" s="306" t="n">
        <f aca="false">C85*D85</f>
        <v>0</v>
      </c>
      <c r="F85" s="312"/>
      <c r="G85" s="312"/>
    </row>
    <row r="86" customFormat="false" ht="13.5" hidden="false" customHeight="false" outlineLevel="0" collapsed="false">
      <c r="A86" s="331" t="n">
        <v>71</v>
      </c>
      <c r="B86" s="309"/>
      <c r="C86" s="310"/>
      <c r="D86" s="311"/>
      <c r="E86" s="306" t="n">
        <f aca="false">C86*D86</f>
        <v>0</v>
      </c>
      <c r="F86" s="312"/>
      <c r="G86" s="312"/>
    </row>
    <row r="87" customFormat="false" ht="13.5" hidden="false" customHeight="false" outlineLevel="0" collapsed="false">
      <c r="A87" s="331" t="n">
        <v>72</v>
      </c>
      <c r="B87" s="309"/>
      <c r="C87" s="310"/>
      <c r="D87" s="311"/>
      <c r="E87" s="306" t="n">
        <f aca="false">C87*D87</f>
        <v>0</v>
      </c>
      <c r="F87" s="312"/>
      <c r="G87" s="312"/>
    </row>
    <row r="88" customFormat="false" ht="13.5" hidden="false" customHeight="false" outlineLevel="0" collapsed="false">
      <c r="A88" s="331" t="n">
        <v>73</v>
      </c>
      <c r="B88" s="309"/>
      <c r="C88" s="310"/>
      <c r="D88" s="311"/>
      <c r="E88" s="306" t="n">
        <f aca="false">C88*D88</f>
        <v>0</v>
      </c>
      <c r="F88" s="312"/>
      <c r="G88" s="312"/>
    </row>
    <row r="89" customFormat="false" ht="13.5" hidden="false" customHeight="false" outlineLevel="0" collapsed="false">
      <c r="A89" s="331" t="n">
        <v>74</v>
      </c>
      <c r="B89" s="309"/>
      <c r="C89" s="310"/>
      <c r="D89" s="311"/>
      <c r="E89" s="306" t="n">
        <f aca="false">C89*D89</f>
        <v>0</v>
      </c>
      <c r="F89" s="312"/>
      <c r="G89" s="312"/>
    </row>
    <row r="90" customFormat="false" ht="13.5" hidden="false" customHeight="false" outlineLevel="0" collapsed="false">
      <c r="A90" s="331" t="n">
        <v>75</v>
      </c>
      <c r="B90" s="309"/>
      <c r="C90" s="310"/>
      <c r="D90" s="311"/>
      <c r="E90" s="306" t="n">
        <f aca="false">C90*D90</f>
        <v>0</v>
      </c>
      <c r="F90" s="312"/>
      <c r="G90" s="312"/>
    </row>
    <row r="91" customFormat="false" ht="13.5" hidden="false" customHeight="false" outlineLevel="0" collapsed="false">
      <c r="A91" s="331" t="n">
        <v>76</v>
      </c>
      <c r="B91" s="309"/>
      <c r="C91" s="310"/>
      <c r="D91" s="311"/>
      <c r="E91" s="306" t="n">
        <f aca="false">C91*D91</f>
        <v>0</v>
      </c>
      <c r="F91" s="312"/>
      <c r="G91" s="312"/>
    </row>
    <row r="92" customFormat="false" ht="13.5" hidden="false" customHeight="false" outlineLevel="0" collapsed="false">
      <c r="A92" s="331" t="n">
        <v>77</v>
      </c>
      <c r="B92" s="309"/>
      <c r="C92" s="310"/>
      <c r="D92" s="311"/>
      <c r="E92" s="306" t="n">
        <f aca="false">C92*D92</f>
        <v>0</v>
      </c>
      <c r="F92" s="312"/>
      <c r="G92" s="312"/>
    </row>
    <row r="93" customFormat="false" ht="13.5" hidden="false" customHeight="false" outlineLevel="0" collapsed="false">
      <c r="A93" s="331" t="n">
        <v>78</v>
      </c>
      <c r="B93" s="309"/>
      <c r="C93" s="310"/>
      <c r="D93" s="311"/>
      <c r="E93" s="306" t="n">
        <f aca="false">C93*D93</f>
        <v>0</v>
      </c>
      <c r="F93" s="312"/>
      <c r="G93" s="312"/>
    </row>
    <row r="94" customFormat="false" ht="13.5" hidden="false" customHeight="false" outlineLevel="0" collapsed="false">
      <c r="A94" s="331" t="n">
        <v>79</v>
      </c>
      <c r="B94" s="309"/>
      <c r="C94" s="310"/>
      <c r="D94" s="311"/>
      <c r="E94" s="306" t="n">
        <f aca="false">C94*D94</f>
        <v>0</v>
      </c>
      <c r="F94" s="312"/>
      <c r="G94" s="312"/>
    </row>
    <row r="95" customFormat="false" ht="13.5" hidden="false" customHeight="false" outlineLevel="0" collapsed="false">
      <c r="A95" s="331" t="n">
        <v>80</v>
      </c>
      <c r="B95" s="309"/>
      <c r="C95" s="310"/>
      <c r="D95" s="311"/>
      <c r="E95" s="306" t="n">
        <f aca="false">C95*D95</f>
        <v>0</v>
      </c>
      <c r="F95" s="312"/>
      <c r="G95" s="312"/>
    </row>
    <row r="96" customFormat="false" ht="13.5" hidden="false" customHeight="false" outlineLevel="0" collapsed="false">
      <c r="A96" s="331" t="n">
        <v>81</v>
      </c>
      <c r="B96" s="309"/>
      <c r="C96" s="310"/>
      <c r="D96" s="311"/>
      <c r="E96" s="306" t="n">
        <f aca="false">C96*D96</f>
        <v>0</v>
      </c>
      <c r="F96" s="312"/>
      <c r="G96" s="312"/>
    </row>
    <row r="97" customFormat="false" ht="13.5" hidden="false" customHeight="false" outlineLevel="0" collapsed="false">
      <c r="A97" s="331" t="n">
        <v>82</v>
      </c>
      <c r="B97" s="309"/>
      <c r="C97" s="310"/>
      <c r="D97" s="311"/>
      <c r="E97" s="306" t="n">
        <f aca="false">C97*D97</f>
        <v>0</v>
      </c>
      <c r="F97" s="312"/>
      <c r="G97" s="312"/>
    </row>
    <row r="98" customFormat="false" ht="13.5" hidden="false" customHeight="false" outlineLevel="0" collapsed="false">
      <c r="A98" s="331" t="n">
        <v>83</v>
      </c>
      <c r="B98" s="309"/>
      <c r="C98" s="310"/>
      <c r="D98" s="311"/>
      <c r="E98" s="306" t="n">
        <f aca="false">C98*D98</f>
        <v>0</v>
      </c>
      <c r="F98" s="312"/>
      <c r="G98" s="312"/>
    </row>
    <row r="99" customFormat="false" ht="13.5" hidden="false" customHeight="false" outlineLevel="0" collapsed="false">
      <c r="A99" s="331" t="n">
        <v>84</v>
      </c>
      <c r="B99" s="309"/>
      <c r="C99" s="310"/>
      <c r="D99" s="311"/>
      <c r="E99" s="306" t="n">
        <f aca="false">C99*D99</f>
        <v>0</v>
      </c>
      <c r="F99" s="312"/>
      <c r="G99" s="312"/>
    </row>
    <row r="100" customFormat="false" ht="13.5" hidden="false" customHeight="false" outlineLevel="0" collapsed="false">
      <c r="A100" s="331" t="n">
        <v>85</v>
      </c>
      <c r="B100" s="309"/>
      <c r="C100" s="310"/>
      <c r="D100" s="311"/>
      <c r="E100" s="306" t="n">
        <f aca="false">C100*D100</f>
        <v>0</v>
      </c>
      <c r="F100" s="312"/>
      <c r="G100" s="312"/>
    </row>
    <row r="101" customFormat="false" ht="13.5" hidden="false" customHeight="false" outlineLevel="0" collapsed="false">
      <c r="A101" s="331" t="n">
        <v>86</v>
      </c>
      <c r="B101" s="309"/>
      <c r="C101" s="310"/>
      <c r="D101" s="311"/>
      <c r="E101" s="306" t="n">
        <f aca="false">C101*D101</f>
        <v>0</v>
      </c>
      <c r="F101" s="312"/>
      <c r="G101" s="312"/>
    </row>
    <row r="102" customFormat="false" ht="13.5" hidden="false" customHeight="false" outlineLevel="0" collapsed="false">
      <c r="A102" s="331" t="n">
        <v>87</v>
      </c>
      <c r="B102" s="309"/>
      <c r="C102" s="310"/>
      <c r="D102" s="311"/>
      <c r="E102" s="306" t="n">
        <f aca="false">C102*D102</f>
        <v>0</v>
      </c>
      <c r="F102" s="312"/>
      <c r="G102" s="312"/>
    </row>
    <row r="103" customFormat="false" ht="13.5" hidden="false" customHeight="false" outlineLevel="0" collapsed="false">
      <c r="A103" s="331" t="n">
        <v>88</v>
      </c>
      <c r="B103" s="309"/>
      <c r="C103" s="310"/>
      <c r="D103" s="311"/>
      <c r="E103" s="306" t="n">
        <f aca="false">C103*D103</f>
        <v>0</v>
      </c>
      <c r="F103" s="312"/>
      <c r="G103" s="312"/>
    </row>
    <row r="104" customFormat="false" ht="13.5" hidden="false" customHeight="false" outlineLevel="0" collapsed="false">
      <c r="A104" s="331" t="n">
        <v>89</v>
      </c>
      <c r="B104" s="309"/>
      <c r="C104" s="310"/>
      <c r="D104" s="311"/>
      <c r="E104" s="306" t="n">
        <f aca="false">C104*D104</f>
        <v>0</v>
      </c>
      <c r="F104" s="312"/>
      <c r="G104" s="312"/>
    </row>
    <row r="105" customFormat="false" ht="13.5" hidden="false" customHeight="false" outlineLevel="0" collapsed="false">
      <c r="A105" s="331" t="n">
        <v>90</v>
      </c>
      <c r="B105" s="309"/>
      <c r="C105" s="310"/>
      <c r="D105" s="311"/>
      <c r="E105" s="306" t="n">
        <f aca="false">C105*D105</f>
        <v>0</v>
      </c>
      <c r="F105" s="312"/>
      <c r="G105" s="312"/>
    </row>
    <row r="106" customFormat="false" ht="13.5" hidden="false" customHeight="false" outlineLevel="0" collapsed="false">
      <c r="A106" s="331" t="n">
        <v>91</v>
      </c>
      <c r="B106" s="309"/>
      <c r="C106" s="310"/>
      <c r="D106" s="311"/>
      <c r="E106" s="306" t="n">
        <f aca="false">C106*D106</f>
        <v>0</v>
      </c>
      <c r="F106" s="312"/>
      <c r="G106" s="312"/>
    </row>
    <row r="107" customFormat="false" ht="13.5" hidden="false" customHeight="false" outlineLevel="0" collapsed="false">
      <c r="A107" s="331" t="n">
        <v>92</v>
      </c>
      <c r="B107" s="309"/>
      <c r="C107" s="310"/>
      <c r="D107" s="311"/>
      <c r="E107" s="306" t="n">
        <f aca="false">C107*D107</f>
        <v>0</v>
      </c>
      <c r="F107" s="312"/>
      <c r="G107" s="312"/>
    </row>
    <row r="108" customFormat="false" ht="13.5" hidden="false" customHeight="false" outlineLevel="0" collapsed="false">
      <c r="A108" s="331" t="n">
        <v>93</v>
      </c>
      <c r="B108" s="309"/>
      <c r="C108" s="310"/>
      <c r="D108" s="311"/>
      <c r="E108" s="306" t="n">
        <f aca="false">C108*D108</f>
        <v>0</v>
      </c>
      <c r="F108" s="312"/>
      <c r="G108" s="312"/>
    </row>
    <row r="109" customFormat="false" ht="13.5" hidden="false" customHeight="false" outlineLevel="0" collapsed="false">
      <c r="A109" s="331" t="n">
        <v>94</v>
      </c>
      <c r="B109" s="309"/>
      <c r="C109" s="310"/>
      <c r="D109" s="311"/>
      <c r="E109" s="306" t="n">
        <f aca="false">C109*D109</f>
        <v>0</v>
      </c>
      <c r="F109" s="312"/>
      <c r="G109" s="312"/>
    </row>
    <row r="110" customFormat="false" ht="13.5" hidden="false" customHeight="false" outlineLevel="0" collapsed="false">
      <c r="A110" s="331" t="n">
        <v>95</v>
      </c>
      <c r="B110" s="309"/>
      <c r="C110" s="310"/>
      <c r="D110" s="311"/>
      <c r="E110" s="306" t="n">
        <f aca="false">C110*D110</f>
        <v>0</v>
      </c>
      <c r="F110" s="312"/>
      <c r="G110" s="312"/>
    </row>
    <row r="111" customFormat="false" ht="13.5" hidden="false" customHeight="false" outlineLevel="0" collapsed="false">
      <c r="A111" s="331" t="n">
        <v>96</v>
      </c>
      <c r="B111" s="309"/>
      <c r="C111" s="310"/>
      <c r="D111" s="311"/>
      <c r="E111" s="306" t="n">
        <f aca="false">C111*D111</f>
        <v>0</v>
      </c>
      <c r="F111" s="312"/>
      <c r="G111" s="312"/>
    </row>
    <row r="112" customFormat="false" ht="13.5" hidden="false" customHeight="false" outlineLevel="0" collapsed="false">
      <c r="A112" s="331" t="n">
        <v>97</v>
      </c>
      <c r="B112" s="309"/>
      <c r="C112" s="310"/>
      <c r="D112" s="311"/>
      <c r="E112" s="306" t="n">
        <f aca="false">C112*D112</f>
        <v>0</v>
      </c>
      <c r="F112" s="312"/>
      <c r="G112" s="312"/>
    </row>
    <row r="113" customFormat="false" ht="13.5" hidden="false" customHeight="false" outlineLevel="0" collapsed="false">
      <c r="A113" s="331" t="n">
        <v>98</v>
      </c>
      <c r="B113" s="309"/>
      <c r="C113" s="310"/>
      <c r="D113" s="311"/>
      <c r="E113" s="306" t="n">
        <f aca="false">C113*D113</f>
        <v>0</v>
      </c>
      <c r="F113" s="312"/>
      <c r="G113" s="312"/>
    </row>
    <row r="114" customFormat="false" ht="13.5" hidden="false" customHeight="false" outlineLevel="0" collapsed="false">
      <c r="A114" s="331" t="n">
        <v>99</v>
      </c>
      <c r="B114" s="309"/>
      <c r="C114" s="310"/>
      <c r="D114" s="311"/>
      <c r="E114" s="306" t="n">
        <f aca="false">C114*D114</f>
        <v>0</v>
      </c>
      <c r="F114" s="312"/>
      <c r="G114" s="312"/>
    </row>
    <row r="115" customFormat="false" ht="13.5" hidden="false" customHeight="false" outlineLevel="0" collapsed="false">
      <c r="A115" s="331" t="n">
        <v>100</v>
      </c>
      <c r="B115" s="309"/>
      <c r="C115" s="310"/>
      <c r="D115" s="311"/>
      <c r="E115" s="306" t="n">
        <f aca="false">C115*D115</f>
        <v>0</v>
      </c>
      <c r="F115" s="312"/>
      <c r="G115" s="312"/>
    </row>
    <row r="116" customFormat="false" ht="13.5" hidden="false" customHeight="false" outlineLevel="0" collapsed="false">
      <c r="A116" s="331" t="n">
        <v>101</v>
      </c>
      <c r="B116" s="303"/>
      <c r="C116" s="304"/>
      <c r="D116" s="305"/>
      <c r="E116" s="306" t="n">
        <f aca="false">C116*D116</f>
        <v>0</v>
      </c>
      <c r="F116" s="332"/>
      <c r="G116" s="332"/>
    </row>
    <row r="117" customFormat="false" ht="13.5" hidden="false" customHeight="false" outlineLevel="0" collapsed="false">
      <c r="A117" s="331" t="n">
        <v>102</v>
      </c>
      <c r="B117" s="309"/>
      <c r="C117" s="310"/>
      <c r="D117" s="311"/>
      <c r="E117" s="306" t="n">
        <f aca="false">C117*D117</f>
        <v>0</v>
      </c>
      <c r="F117" s="312"/>
      <c r="G117" s="312"/>
    </row>
    <row r="118" customFormat="false" ht="13.5" hidden="false" customHeight="false" outlineLevel="0" collapsed="false">
      <c r="A118" s="331" t="n">
        <v>103</v>
      </c>
      <c r="B118" s="309"/>
      <c r="C118" s="310"/>
      <c r="D118" s="311"/>
      <c r="E118" s="306" t="n">
        <f aca="false">C118*D118</f>
        <v>0</v>
      </c>
      <c r="F118" s="312"/>
      <c r="G118" s="312"/>
    </row>
    <row r="119" customFormat="false" ht="13.5" hidden="false" customHeight="false" outlineLevel="0" collapsed="false">
      <c r="A119" s="331" t="n">
        <v>104</v>
      </c>
      <c r="B119" s="309"/>
      <c r="C119" s="310"/>
      <c r="D119" s="311"/>
      <c r="E119" s="306" t="n">
        <f aca="false">C119*D119</f>
        <v>0</v>
      </c>
      <c r="F119" s="312"/>
      <c r="G119" s="312"/>
    </row>
    <row r="120" customFormat="false" ht="13.5" hidden="false" customHeight="false" outlineLevel="0" collapsed="false">
      <c r="A120" s="331" t="n">
        <v>105</v>
      </c>
      <c r="B120" s="314"/>
      <c r="C120" s="315"/>
      <c r="D120" s="316"/>
      <c r="E120" s="317" t="n">
        <f aca="false">C120*D120</f>
        <v>0</v>
      </c>
      <c r="F120" s="318"/>
      <c r="G120" s="318"/>
    </row>
    <row r="121" customFormat="false" ht="13.5" hidden="false" customHeight="false" outlineLevel="0" collapsed="false">
      <c r="A121" s="319"/>
      <c r="B121" s="320"/>
      <c r="C121" s="321"/>
      <c r="D121" s="321"/>
      <c r="E121" s="321"/>
      <c r="F121" s="322"/>
      <c r="G121" s="284"/>
    </row>
    <row r="122" customFormat="false" ht="13.5" hidden="false" customHeight="false" outlineLevel="0" collapsed="false">
      <c r="G122" s="323" t="s">
        <v>53</v>
      </c>
    </row>
    <row r="123" customFormat="false" ht="13.5" hidden="false" customHeight="false" outlineLevel="0" collapsed="false">
      <c r="A123" s="324" t="s">
        <v>14</v>
      </c>
      <c r="B123" s="325" t="s">
        <v>44</v>
      </c>
      <c r="C123" s="326" t="s">
        <v>52</v>
      </c>
      <c r="D123" s="326"/>
      <c r="E123" s="327" t="s">
        <v>46</v>
      </c>
      <c r="F123" s="325" t="s">
        <v>47</v>
      </c>
      <c r="G123" s="325"/>
    </row>
    <row r="124" customFormat="false" ht="13.5" hidden="false" customHeight="false" outlineLevel="0" collapsed="false">
      <c r="A124" s="324"/>
      <c r="B124" s="325"/>
      <c r="C124" s="328" t="s">
        <v>48</v>
      </c>
      <c r="D124" s="329" t="s">
        <v>49</v>
      </c>
      <c r="E124" s="330" t="s">
        <v>50</v>
      </c>
      <c r="F124" s="325"/>
      <c r="G124" s="325"/>
    </row>
    <row r="125" customFormat="false" ht="13.5" hidden="false" customHeight="false" outlineLevel="0" collapsed="false">
      <c r="A125" s="331" t="n">
        <v>106</v>
      </c>
      <c r="B125" s="303"/>
      <c r="C125" s="304"/>
      <c r="D125" s="305"/>
      <c r="E125" s="306" t="n">
        <f aca="false">C125*D125</f>
        <v>0</v>
      </c>
      <c r="F125" s="307"/>
      <c r="G125" s="307"/>
    </row>
    <row r="126" customFormat="false" ht="13.5" hidden="false" customHeight="false" outlineLevel="0" collapsed="false">
      <c r="A126" s="331" t="n">
        <v>107</v>
      </c>
      <c r="B126" s="309"/>
      <c r="C126" s="310"/>
      <c r="D126" s="311"/>
      <c r="E126" s="306" t="n">
        <f aca="false">C126*D126</f>
        <v>0</v>
      </c>
      <c r="F126" s="312"/>
      <c r="G126" s="312"/>
    </row>
    <row r="127" customFormat="false" ht="13.5" hidden="false" customHeight="false" outlineLevel="0" collapsed="false">
      <c r="A127" s="331" t="n">
        <v>108</v>
      </c>
      <c r="B127" s="309"/>
      <c r="C127" s="310"/>
      <c r="D127" s="311"/>
      <c r="E127" s="306" t="n">
        <f aca="false">C127*D127</f>
        <v>0</v>
      </c>
      <c r="F127" s="312"/>
      <c r="G127" s="312"/>
    </row>
    <row r="128" customFormat="false" ht="13.5" hidden="false" customHeight="false" outlineLevel="0" collapsed="false">
      <c r="A128" s="331" t="n">
        <v>109</v>
      </c>
      <c r="B128" s="309"/>
      <c r="C128" s="310"/>
      <c r="D128" s="311"/>
      <c r="E128" s="306" t="n">
        <f aca="false">C128*D128</f>
        <v>0</v>
      </c>
      <c r="F128" s="312"/>
      <c r="G128" s="312"/>
    </row>
    <row r="129" customFormat="false" ht="13.5" hidden="false" customHeight="false" outlineLevel="0" collapsed="false">
      <c r="A129" s="331" t="n">
        <v>110</v>
      </c>
      <c r="B129" s="309"/>
      <c r="C129" s="310"/>
      <c r="D129" s="311"/>
      <c r="E129" s="306" t="n">
        <f aca="false">C129*D129</f>
        <v>0</v>
      </c>
      <c r="F129" s="312"/>
      <c r="G129" s="312"/>
    </row>
    <row r="130" customFormat="false" ht="13.5" hidden="false" customHeight="false" outlineLevel="0" collapsed="false">
      <c r="A130" s="331" t="n">
        <v>111</v>
      </c>
      <c r="B130" s="309"/>
      <c r="C130" s="310"/>
      <c r="D130" s="311"/>
      <c r="E130" s="306" t="n">
        <f aca="false">C130*D130</f>
        <v>0</v>
      </c>
      <c r="F130" s="312"/>
      <c r="G130" s="312"/>
    </row>
    <row r="131" customFormat="false" ht="13.5" hidden="false" customHeight="false" outlineLevel="0" collapsed="false">
      <c r="A131" s="331" t="n">
        <v>112</v>
      </c>
      <c r="B131" s="309"/>
      <c r="C131" s="310"/>
      <c r="D131" s="311"/>
      <c r="E131" s="306" t="n">
        <f aca="false">C131*D131</f>
        <v>0</v>
      </c>
      <c r="F131" s="312"/>
      <c r="G131" s="312"/>
    </row>
    <row r="132" customFormat="false" ht="13.5" hidden="false" customHeight="false" outlineLevel="0" collapsed="false">
      <c r="A132" s="331" t="n">
        <v>113</v>
      </c>
      <c r="B132" s="309"/>
      <c r="C132" s="310"/>
      <c r="D132" s="311"/>
      <c r="E132" s="306" t="n">
        <f aca="false">C132*D132</f>
        <v>0</v>
      </c>
      <c r="F132" s="312"/>
      <c r="G132" s="312"/>
    </row>
    <row r="133" customFormat="false" ht="13.5" hidden="false" customHeight="false" outlineLevel="0" collapsed="false">
      <c r="A133" s="331" t="n">
        <v>114</v>
      </c>
      <c r="B133" s="309"/>
      <c r="C133" s="310"/>
      <c r="D133" s="311"/>
      <c r="E133" s="306" t="n">
        <f aca="false">C133*D133</f>
        <v>0</v>
      </c>
      <c r="F133" s="312"/>
      <c r="G133" s="312"/>
    </row>
    <row r="134" customFormat="false" ht="13.5" hidden="false" customHeight="false" outlineLevel="0" collapsed="false">
      <c r="A134" s="331" t="n">
        <v>115</v>
      </c>
      <c r="B134" s="309"/>
      <c r="C134" s="310"/>
      <c r="D134" s="311"/>
      <c r="E134" s="306" t="n">
        <f aca="false">C134*D134</f>
        <v>0</v>
      </c>
      <c r="F134" s="312"/>
      <c r="G134" s="312"/>
    </row>
    <row r="135" customFormat="false" ht="13.5" hidden="false" customHeight="false" outlineLevel="0" collapsed="false">
      <c r="A135" s="331" t="n">
        <v>116</v>
      </c>
      <c r="B135" s="309"/>
      <c r="C135" s="310"/>
      <c r="D135" s="311"/>
      <c r="E135" s="306" t="n">
        <f aca="false">C135*D135</f>
        <v>0</v>
      </c>
      <c r="F135" s="312"/>
      <c r="G135" s="312"/>
    </row>
    <row r="136" customFormat="false" ht="13.5" hidden="false" customHeight="false" outlineLevel="0" collapsed="false">
      <c r="A136" s="331" t="n">
        <v>117</v>
      </c>
      <c r="B136" s="309"/>
      <c r="C136" s="310"/>
      <c r="D136" s="311"/>
      <c r="E136" s="306" t="n">
        <f aca="false">C136*D136</f>
        <v>0</v>
      </c>
      <c r="F136" s="312"/>
      <c r="G136" s="312"/>
    </row>
    <row r="137" customFormat="false" ht="13.5" hidden="false" customHeight="false" outlineLevel="0" collapsed="false">
      <c r="A137" s="331" t="n">
        <v>118</v>
      </c>
      <c r="B137" s="309"/>
      <c r="C137" s="310"/>
      <c r="D137" s="311"/>
      <c r="E137" s="306" t="n">
        <f aca="false">C137*D137</f>
        <v>0</v>
      </c>
      <c r="F137" s="312"/>
      <c r="G137" s="312"/>
    </row>
    <row r="138" customFormat="false" ht="13.5" hidden="false" customHeight="false" outlineLevel="0" collapsed="false">
      <c r="A138" s="331" t="n">
        <v>119</v>
      </c>
      <c r="B138" s="309"/>
      <c r="C138" s="310"/>
      <c r="D138" s="311"/>
      <c r="E138" s="306" t="n">
        <f aca="false">C138*D138</f>
        <v>0</v>
      </c>
      <c r="F138" s="312"/>
      <c r="G138" s="312"/>
    </row>
    <row r="139" customFormat="false" ht="13.5" hidden="false" customHeight="false" outlineLevel="0" collapsed="false">
      <c r="A139" s="331" t="n">
        <v>120</v>
      </c>
      <c r="B139" s="309"/>
      <c r="C139" s="310"/>
      <c r="D139" s="311"/>
      <c r="E139" s="306" t="n">
        <f aca="false">C139*D139</f>
        <v>0</v>
      </c>
      <c r="F139" s="312"/>
      <c r="G139" s="312"/>
    </row>
    <row r="140" customFormat="false" ht="13.5" hidden="false" customHeight="false" outlineLevel="0" collapsed="false">
      <c r="A140" s="331" t="n">
        <v>121</v>
      </c>
      <c r="B140" s="309"/>
      <c r="C140" s="310"/>
      <c r="D140" s="311"/>
      <c r="E140" s="306" t="n">
        <f aca="false">C140*D140</f>
        <v>0</v>
      </c>
      <c r="F140" s="312"/>
      <c r="G140" s="312"/>
    </row>
    <row r="141" customFormat="false" ht="13.5" hidden="false" customHeight="false" outlineLevel="0" collapsed="false">
      <c r="A141" s="331" t="n">
        <v>122</v>
      </c>
      <c r="B141" s="309"/>
      <c r="C141" s="310"/>
      <c r="D141" s="311"/>
      <c r="E141" s="306" t="n">
        <f aca="false">C141*D141</f>
        <v>0</v>
      </c>
      <c r="F141" s="312"/>
      <c r="G141" s="312"/>
    </row>
    <row r="142" customFormat="false" ht="13.5" hidden="false" customHeight="false" outlineLevel="0" collapsed="false">
      <c r="A142" s="331" t="n">
        <v>123</v>
      </c>
      <c r="B142" s="309"/>
      <c r="C142" s="310"/>
      <c r="D142" s="311"/>
      <c r="E142" s="306" t="n">
        <f aca="false">C142*D142</f>
        <v>0</v>
      </c>
      <c r="F142" s="312"/>
      <c r="G142" s="312"/>
    </row>
    <row r="143" customFormat="false" ht="13.5" hidden="false" customHeight="false" outlineLevel="0" collapsed="false">
      <c r="A143" s="331" t="n">
        <v>124</v>
      </c>
      <c r="B143" s="309"/>
      <c r="C143" s="310"/>
      <c r="D143" s="311"/>
      <c r="E143" s="306" t="n">
        <f aca="false">C143*D143</f>
        <v>0</v>
      </c>
      <c r="F143" s="312"/>
      <c r="G143" s="312"/>
    </row>
    <row r="144" customFormat="false" ht="13.5" hidden="false" customHeight="false" outlineLevel="0" collapsed="false">
      <c r="A144" s="331" t="n">
        <v>125</v>
      </c>
      <c r="B144" s="309"/>
      <c r="C144" s="310"/>
      <c r="D144" s="311"/>
      <c r="E144" s="306" t="n">
        <f aca="false">C144*D144</f>
        <v>0</v>
      </c>
      <c r="F144" s="312"/>
      <c r="G144" s="312"/>
    </row>
    <row r="145" customFormat="false" ht="13.5" hidden="false" customHeight="false" outlineLevel="0" collapsed="false">
      <c r="A145" s="331" t="n">
        <v>126</v>
      </c>
      <c r="B145" s="309"/>
      <c r="C145" s="310"/>
      <c r="D145" s="311"/>
      <c r="E145" s="306" t="n">
        <f aca="false">C145*D145</f>
        <v>0</v>
      </c>
      <c r="F145" s="312"/>
      <c r="G145" s="312"/>
    </row>
    <row r="146" customFormat="false" ht="13.5" hidden="false" customHeight="false" outlineLevel="0" collapsed="false">
      <c r="A146" s="331" t="n">
        <v>127</v>
      </c>
      <c r="B146" s="309"/>
      <c r="C146" s="310"/>
      <c r="D146" s="311"/>
      <c r="E146" s="306" t="n">
        <f aca="false">C146*D146</f>
        <v>0</v>
      </c>
      <c r="F146" s="312"/>
      <c r="G146" s="312"/>
    </row>
    <row r="147" customFormat="false" ht="13.5" hidden="false" customHeight="false" outlineLevel="0" collapsed="false">
      <c r="A147" s="331" t="n">
        <v>128</v>
      </c>
      <c r="B147" s="309"/>
      <c r="C147" s="310"/>
      <c r="D147" s="311"/>
      <c r="E147" s="306" t="n">
        <f aca="false">C147*D147</f>
        <v>0</v>
      </c>
      <c r="F147" s="312"/>
      <c r="G147" s="312"/>
    </row>
    <row r="148" customFormat="false" ht="13.5" hidden="false" customHeight="false" outlineLevel="0" collapsed="false">
      <c r="A148" s="331" t="n">
        <v>129</v>
      </c>
      <c r="B148" s="309"/>
      <c r="C148" s="310"/>
      <c r="D148" s="311"/>
      <c r="E148" s="306" t="n">
        <f aca="false">C148*D148</f>
        <v>0</v>
      </c>
      <c r="F148" s="312"/>
      <c r="G148" s="312"/>
    </row>
    <row r="149" customFormat="false" ht="13.5" hidden="false" customHeight="false" outlineLevel="0" collapsed="false">
      <c r="A149" s="331" t="n">
        <v>130</v>
      </c>
      <c r="B149" s="309"/>
      <c r="C149" s="310"/>
      <c r="D149" s="311"/>
      <c r="E149" s="306" t="n">
        <f aca="false">C149*D149</f>
        <v>0</v>
      </c>
      <c r="F149" s="312"/>
      <c r="G149" s="312"/>
    </row>
    <row r="150" customFormat="false" ht="13.5" hidden="false" customHeight="false" outlineLevel="0" collapsed="false">
      <c r="A150" s="331" t="n">
        <v>131</v>
      </c>
      <c r="B150" s="309"/>
      <c r="C150" s="310"/>
      <c r="D150" s="311"/>
      <c r="E150" s="306" t="n">
        <f aca="false">C150*D150</f>
        <v>0</v>
      </c>
      <c r="F150" s="312"/>
      <c r="G150" s="312"/>
    </row>
    <row r="151" customFormat="false" ht="13.5" hidden="false" customHeight="false" outlineLevel="0" collapsed="false">
      <c r="A151" s="331" t="n">
        <v>132</v>
      </c>
      <c r="B151" s="309"/>
      <c r="C151" s="310"/>
      <c r="D151" s="311"/>
      <c r="E151" s="306" t="n">
        <f aca="false">C151*D151</f>
        <v>0</v>
      </c>
      <c r="F151" s="312"/>
      <c r="G151" s="312"/>
    </row>
    <row r="152" customFormat="false" ht="13.5" hidden="false" customHeight="false" outlineLevel="0" collapsed="false">
      <c r="A152" s="331" t="n">
        <v>133</v>
      </c>
      <c r="B152" s="309"/>
      <c r="C152" s="310"/>
      <c r="D152" s="311"/>
      <c r="E152" s="306" t="n">
        <f aca="false">C152*D152</f>
        <v>0</v>
      </c>
      <c r="F152" s="312"/>
      <c r="G152" s="312"/>
    </row>
    <row r="153" customFormat="false" ht="13.5" hidden="false" customHeight="false" outlineLevel="0" collapsed="false">
      <c r="A153" s="331" t="n">
        <v>134</v>
      </c>
      <c r="B153" s="309"/>
      <c r="C153" s="310"/>
      <c r="D153" s="311"/>
      <c r="E153" s="306" t="n">
        <f aca="false">C153*D153</f>
        <v>0</v>
      </c>
      <c r="F153" s="312"/>
      <c r="G153" s="312"/>
    </row>
    <row r="154" customFormat="false" ht="13.5" hidden="false" customHeight="false" outlineLevel="0" collapsed="false">
      <c r="A154" s="331" t="n">
        <v>135</v>
      </c>
      <c r="B154" s="309"/>
      <c r="C154" s="310"/>
      <c r="D154" s="311"/>
      <c r="E154" s="306" t="n">
        <f aca="false">C154*D154</f>
        <v>0</v>
      </c>
      <c r="F154" s="312"/>
      <c r="G154" s="312"/>
    </row>
    <row r="155" customFormat="false" ht="13.5" hidden="false" customHeight="false" outlineLevel="0" collapsed="false">
      <c r="A155" s="331" t="n">
        <v>136</v>
      </c>
      <c r="B155" s="309"/>
      <c r="C155" s="310"/>
      <c r="D155" s="311"/>
      <c r="E155" s="306" t="n">
        <f aca="false">C155*D155</f>
        <v>0</v>
      </c>
      <c r="F155" s="312"/>
      <c r="G155" s="312"/>
    </row>
    <row r="156" customFormat="false" ht="13.5" hidden="false" customHeight="false" outlineLevel="0" collapsed="false">
      <c r="A156" s="331" t="n">
        <v>137</v>
      </c>
      <c r="B156" s="309"/>
      <c r="C156" s="310"/>
      <c r="D156" s="311"/>
      <c r="E156" s="306" t="n">
        <f aca="false">C156*D156</f>
        <v>0</v>
      </c>
      <c r="F156" s="312"/>
      <c r="G156" s="312"/>
    </row>
    <row r="157" customFormat="false" ht="13.5" hidden="false" customHeight="false" outlineLevel="0" collapsed="false">
      <c r="A157" s="331" t="n">
        <v>138</v>
      </c>
      <c r="B157" s="309"/>
      <c r="C157" s="310"/>
      <c r="D157" s="311"/>
      <c r="E157" s="306" t="n">
        <f aca="false">C157*D157</f>
        <v>0</v>
      </c>
      <c r="F157" s="312"/>
      <c r="G157" s="312"/>
    </row>
    <row r="158" customFormat="false" ht="13.5" hidden="false" customHeight="false" outlineLevel="0" collapsed="false">
      <c r="A158" s="331" t="n">
        <v>139</v>
      </c>
      <c r="B158" s="309"/>
      <c r="C158" s="310"/>
      <c r="D158" s="311"/>
      <c r="E158" s="306" t="n">
        <f aca="false">C158*D158</f>
        <v>0</v>
      </c>
      <c r="F158" s="312"/>
      <c r="G158" s="312"/>
    </row>
    <row r="159" customFormat="false" ht="13.5" hidden="false" customHeight="false" outlineLevel="0" collapsed="false">
      <c r="A159" s="331" t="n">
        <v>140</v>
      </c>
      <c r="B159" s="309"/>
      <c r="C159" s="310"/>
      <c r="D159" s="311"/>
      <c r="E159" s="306" t="n">
        <f aca="false">C159*D159</f>
        <v>0</v>
      </c>
      <c r="F159" s="312"/>
      <c r="G159" s="312"/>
    </row>
    <row r="160" customFormat="false" ht="13.5" hidden="false" customHeight="false" outlineLevel="0" collapsed="false">
      <c r="A160" s="331" t="n">
        <v>141</v>
      </c>
      <c r="B160" s="309"/>
      <c r="C160" s="310"/>
      <c r="D160" s="311"/>
      <c r="E160" s="306" t="n">
        <f aca="false">C160*D160</f>
        <v>0</v>
      </c>
      <c r="F160" s="312"/>
      <c r="G160" s="312"/>
    </row>
    <row r="161" customFormat="false" ht="13.5" hidden="false" customHeight="false" outlineLevel="0" collapsed="false">
      <c r="A161" s="331" t="n">
        <v>142</v>
      </c>
      <c r="B161" s="309"/>
      <c r="C161" s="310"/>
      <c r="D161" s="311"/>
      <c r="E161" s="306" t="n">
        <f aca="false">C161*D161</f>
        <v>0</v>
      </c>
      <c r="F161" s="312"/>
      <c r="G161" s="312"/>
    </row>
    <row r="162" customFormat="false" ht="13.5" hidden="false" customHeight="false" outlineLevel="0" collapsed="false">
      <c r="A162" s="331" t="n">
        <v>143</v>
      </c>
      <c r="B162" s="309"/>
      <c r="C162" s="310"/>
      <c r="D162" s="311"/>
      <c r="E162" s="306" t="n">
        <f aca="false">C162*D162</f>
        <v>0</v>
      </c>
      <c r="F162" s="312"/>
      <c r="G162" s="312"/>
    </row>
    <row r="163" customFormat="false" ht="13.5" hidden="false" customHeight="false" outlineLevel="0" collapsed="false">
      <c r="A163" s="331" t="n">
        <v>144</v>
      </c>
      <c r="B163" s="309"/>
      <c r="C163" s="310"/>
      <c r="D163" s="311"/>
      <c r="E163" s="306" t="n">
        <f aca="false">C163*D163</f>
        <v>0</v>
      </c>
      <c r="F163" s="312"/>
      <c r="G163" s="312"/>
    </row>
    <row r="164" customFormat="false" ht="13.5" hidden="false" customHeight="false" outlineLevel="0" collapsed="false">
      <c r="A164" s="331" t="n">
        <v>145</v>
      </c>
      <c r="B164" s="309"/>
      <c r="C164" s="310"/>
      <c r="D164" s="311"/>
      <c r="E164" s="306" t="n">
        <f aca="false">C164*D164</f>
        <v>0</v>
      </c>
      <c r="F164" s="312"/>
      <c r="G164" s="312"/>
    </row>
    <row r="165" customFormat="false" ht="13.5" hidden="false" customHeight="false" outlineLevel="0" collapsed="false">
      <c r="A165" s="331" t="n">
        <v>146</v>
      </c>
      <c r="B165" s="309"/>
      <c r="C165" s="310"/>
      <c r="D165" s="311"/>
      <c r="E165" s="306" t="n">
        <f aca="false">C165*D165</f>
        <v>0</v>
      </c>
      <c r="F165" s="312"/>
      <c r="G165" s="312"/>
    </row>
    <row r="166" customFormat="false" ht="13.5" hidden="false" customHeight="false" outlineLevel="0" collapsed="false">
      <c r="A166" s="331" t="n">
        <v>147</v>
      </c>
      <c r="B166" s="309"/>
      <c r="C166" s="310"/>
      <c r="D166" s="311"/>
      <c r="E166" s="306" t="n">
        <f aca="false">C166*D166</f>
        <v>0</v>
      </c>
      <c r="F166" s="312"/>
      <c r="G166" s="312"/>
    </row>
    <row r="167" customFormat="false" ht="13.5" hidden="false" customHeight="false" outlineLevel="0" collapsed="false">
      <c r="A167" s="331" t="n">
        <v>148</v>
      </c>
      <c r="B167" s="309"/>
      <c r="C167" s="310"/>
      <c r="D167" s="311"/>
      <c r="E167" s="306" t="n">
        <f aca="false">C167*D167</f>
        <v>0</v>
      </c>
      <c r="F167" s="312"/>
      <c r="G167" s="312"/>
    </row>
    <row r="168" customFormat="false" ht="13.5" hidden="false" customHeight="false" outlineLevel="0" collapsed="false">
      <c r="A168" s="331" t="n">
        <v>149</v>
      </c>
      <c r="B168" s="309"/>
      <c r="C168" s="310"/>
      <c r="D168" s="311"/>
      <c r="E168" s="306" t="n">
        <f aca="false">C168*D168</f>
        <v>0</v>
      </c>
      <c r="F168" s="312"/>
      <c r="G168" s="312"/>
    </row>
    <row r="169" customFormat="false" ht="13.5" hidden="false" customHeight="false" outlineLevel="0" collapsed="false">
      <c r="A169" s="331" t="n">
        <v>150</v>
      </c>
      <c r="B169" s="309"/>
      <c r="C169" s="310"/>
      <c r="D169" s="311"/>
      <c r="E169" s="306" t="n">
        <f aca="false">C169*D169</f>
        <v>0</v>
      </c>
      <c r="F169" s="312"/>
      <c r="G169" s="312"/>
    </row>
    <row r="170" customFormat="false" ht="13.5" hidden="false" customHeight="false" outlineLevel="0" collapsed="false">
      <c r="A170" s="331" t="n">
        <v>151</v>
      </c>
      <c r="B170" s="309"/>
      <c r="C170" s="310"/>
      <c r="D170" s="311"/>
      <c r="E170" s="306" t="n">
        <f aca="false">C170*D170</f>
        <v>0</v>
      </c>
      <c r="F170" s="312"/>
      <c r="G170" s="312"/>
    </row>
    <row r="171" customFormat="false" ht="13.5" hidden="false" customHeight="false" outlineLevel="0" collapsed="false">
      <c r="A171" s="331" t="n">
        <v>152</v>
      </c>
      <c r="B171" s="309"/>
      <c r="C171" s="310"/>
      <c r="D171" s="311"/>
      <c r="E171" s="306" t="n">
        <f aca="false">C171*D171</f>
        <v>0</v>
      </c>
      <c r="F171" s="312"/>
      <c r="G171" s="312"/>
    </row>
    <row r="172" customFormat="false" ht="13.5" hidden="false" customHeight="false" outlineLevel="0" collapsed="false">
      <c r="A172" s="331" t="n">
        <v>153</v>
      </c>
      <c r="B172" s="309"/>
      <c r="C172" s="310"/>
      <c r="D172" s="311"/>
      <c r="E172" s="306" t="n">
        <f aca="false">C172*D172</f>
        <v>0</v>
      </c>
      <c r="F172" s="312"/>
      <c r="G172" s="312"/>
    </row>
    <row r="173" customFormat="false" ht="13.5" hidden="false" customHeight="false" outlineLevel="0" collapsed="false">
      <c r="A173" s="331" t="n">
        <v>154</v>
      </c>
      <c r="B173" s="309"/>
      <c r="C173" s="310"/>
      <c r="D173" s="311"/>
      <c r="E173" s="306" t="n">
        <f aca="false">C173*D173</f>
        <v>0</v>
      </c>
      <c r="F173" s="312"/>
      <c r="G173" s="312"/>
    </row>
    <row r="174" customFormat="false" ht="13.5" hidden="false" customHeight="false" outlineLevel="0" collapsed="false">
      <c r="A174" s="331" t="n">
        <v>155</v>
      </c>
      <c r="B174" s="309"/>
      <c r="C174" s="310"/>
      <c r="D174" s="311"/>
      <c r="E174" s="306" t="n">
        <f aca="false">C174*D174</f>
        <v>0</v>
      </c>
      <c r="F174" s="312"/>
      <c r="G174" s="312"/>
    </row>
    <row r="175" customFormat="false" ht="13.5" hidden="false" customHeight="false" outlineLevel="0" collapsed="false">
      <c r="A175" s="331" t="n">
        <v>156</v>
      </c>
      <c r="B175" s="303"/>
      <c r="C175" s="304"/>
      <c r="D175" s="305"/>
      <c r="E175" s="306" t="n">
        <f aca="false">C175*D175</f>
        <v>0</v>
      </c>
      <c r="F175" s="332"/>
      <c r="G175" s="332"/>
    </row>
    <row r="176" customFormat="false" ht="13.5" hidden="false" customHeight="false" outlineLevel="0" collapsed="false">
      <c r="A176" s="331" t="n">
        <v>157</v>
      </c>
      <c r="B176" s="309"/>
      <c r="C176" s="310"/>
      <c r="D176" s="311"/>
      <c r="E176" s="306" t="n">
        <f aca="false">C176*D176</f>
        <v>0</v>
      </c>
      <c r="F176" s="312"/>
      <c r="G176" s="312"/>
    </row>
    <row r="177" customFormat="false" ht="13.5" hidden="false" customHeight="false" outlineLevel="0" collapsed="false">
      <c r="A177" s="331" t="n">
        <v>158</v>
      </c>
      <c r="B177" s="309"/>
      <c r="C177" s="310"/>
      <c r="D177" s="311"/>
      <c r="E177" s="306" t="n">
        <f aca="false">C177*D177</f>
        <v>0</v>
      </c>
      <c r="F177" s="312"/>
      <c r="G177" s="312"/>
    </row>
    <row r="178" customFormat="false" ht="13.5" hidden="false" customHeight="false" outlineLevel="0" collapsed="false">
      <c r="A178" s="331" t="n">
        <v>159</v>
      </c>
      <c r="B178" s="309"/>
      <c r="C178" s="310"/>
      <c r="D178" s="311"/>
      <c r="E178" s="306" t="n">
        <f aca="false">C178*D178</f>
        <v>0</v>
      </c>
      <c r="F178" s="312"/>
      <c r="G178" s="312"/>
    </row>
    <row r="179" customFormat="false" ht="13.5" hidden="false" customHeight="false" outlineLevel="0" collapsed="false">
      <c r="A179" s="333" t="n">
        <v>160</v>
      </c>
      <c r="B179" s="314"/>
      <c r="C179" s="315"/>
      <c r="D179" s="316"/>
      <c r="E179" s="317" t="n">
        <f aca="false">C179*D179</f>
        <v>0</v>
      </c>
      <c r="F179" s="318"/>
      <c r="G179" s="318"/>
    </row>
  </sheetData>
  <mergeCells count="175">
    <mergeCell ref="A2:F2"/>
    <mergeCell ref="A4:B4"/>
    <mergeCell ref="C4:F4"/>
    <mergeCell ref="A9:A10"/>
    <mergeCell ref="B9:B10"/>
    <mergeCell ref="C9:D9"/>
    <mergeCell ref="F9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A64:A65"/>
    <mergeCell ref="B64:B65"/>
    <mergeCell ref="C64:D64"/>
    <mergeCell ref="F64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A123:A124"/>
    <mergeCell ref="B123:B124"/>
    <mergeCell ref="C123:D123"/>
    <mergeCell ref="F123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</mergeCells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40919改訂&amp;C建具一覧表（建設性能評価）&amp;Rユーディーアイ確認検査株式会社</oddFooter>
  </headerFooter>
  <rowBreaks count="2" manualBreakCount="2">
    <brk id="61" man="true" max="16383" min="0"/>
    <brk id="1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3" width="5.87"/>
    <col collapsed="false" customWidth="true" hidden="false" outlineLevel="0" max="2" min="2" style="283" width="10.62"/>
    <col collapsed="false" customWidth="true" hidden="false" outlineLevel="0" max="4" min="3" style="283" width="10.37"/>
    <col collapsed="false" customWidth="true" hidden="false" outlineLevel="0" max="5" min="5" style="283" width="12.62"/>
    <col collapsed="false" customWidth="true" hidden="false" outlineLevel="0" max="6" min="6" style="283" width="22.49"/>
    <col collapsed="false" customWidth="true" hidden="false" outlineLevel="0" max="7" min="7" style="283" width="26.37"/>
    <col collapsed="false" customWidth="false" hidden="false" outlineLevel="0" max="257" min="8" style="283" width="8.99"/>
  </cols>
  <sheetData>
    <row r="1" customFormat="false" ht="13.5" hidden="false" customHeight="false" outlineLevel="0" collapsed="false">
      <c r="A1" s="284"/>
      <c r="B1" s="284"/>
      <c r="C1" s="284"/>
      <c r="D1" s="284"/>
      <c r="E1" s="334"/>
      <c r="F1" s="286" t="s">
        <v>39</v>
      </c>
      <c r="G1" s="284"/>
    </row>
    <row r="2" customFormat="false" ht="21" hidden="false" customHeight="true" outlineLevel="0" collapsed="false">
      <c r="A2" s="287" t="s">
        <v>54</v>
      </c>
      <c r="B2" s="287"/>
      <c r="C2" s="287"/>
      <c r="D2" s="287"/>
      <c r="E2" s="287"/>
      <c r="F2" s="287"/>
      <c r="G2" s="288"/>
    </row>
    <row r="3" customFormat="false" ht="8.25" hidden="false" customHeight="true" outlineLevel="0" collapsed="false">
      <c r="A3" s="284"/>
      <c r="B3" s="284"/>
      <c r="C3" s="284"/>
      <c r="D3" s="284"/>
      <c r="E3" s="284"/>
      <c r="F3" s="284"/>
      <c r="G3" s="284"/>
    </row>
    <row r="4" customFormat="false" ht="27.75" hidden="false" customHeight="true" outlineLevel="0" collapsed="false">
      <c r="A4" s="289" t="s">
        <v>41</v>
      </c>
      <c r="B4" s="289"/>
      <c r="C4" s="335"/>
      <c r="D4" s="335"/>
      <c r="E4" s="335"/>
      <c r="F4" s="335"/>
    </row>
    <row r="5" customFormat="false" ht="15.75" hidden="false" customHeight="true" outlineLevel="0" collapsed="false">
      <c r="A5" s="284"/>
      <c r="B5" s="284"/>
      <c r="C5" s="284"/>
      <c r="D5" s="284"/>
      <c r="E5" s="284"/>
      <c r="F5" s="284"/>
      <c r="G5" s="284"/>
    </row>
    <row r="6" customFormat="false" ht="15.75" hidden="false" customHeight="true" outlineLevel="0" collapsed="false">
      <c r="A6" s="284"/>
      <c r="C6" s="284"/>
      <c r="D6" s="284"/>
      <c r="E6" s="284"/>
      <c r="F6" s="284"/>
      <c r="G6" s="284"/>
    </row>
    <row r="7" customFormat="false" ht="15.75" hidden="false" customHeight="true" outlineLevel="0" collapsed="false">
      <c r="A7" s="284"/>
      <c r="B7" s="292" t="s">
        <v>42</v>
      </c>
      <c r="C7" s="284"/>
      <c r="D7" s="284"/>
      <c r="E7" s="284"/>
      <c r="F7" s="284"/>
      <c r="G7" s="284"/>
    </row>
    <row r="8" customFormat="false" ht="14.25" hidden="false" customHeight="true" outlineLevel="0" collapsed="false">
      <c r="A8" s="293"/>
      <c r="B8" s="293"/>
      <c r="C8" s="293"/>
      <c r="D8" s="293"/>
      <c r="E8" s="293"/>
      <c r="F8" s="293"/>
      <c r="G8" s="294" t="s">
        <v>43</v>
      </c>
    </row>
    <row r="9" customFormat="false" ht="13.5" hidden="false" customHeight="true" outlineLevel="0" collapsed="false">
      <c r="A9" s="295" t="s">
        <v>14</v>
      </c>
      <c r="B9" s="296" t="s">
        <v>44</v>
      </c>
      <c r="C9" s="297" t="s">
        <v>45</v>
      </c>
      <c r="D9" s="297"/>
      <c r="E9" s="298" t="s">
        <v>46</v>
      </c>
      <c r="F9" s="296" t="s">
        <v>47</v>
      </c>
      <c r="G9" s="296"/>
    </row>
    <row r="10" customFormat="false" ht="13.5" hidden="false" customHeight="false" outlineLevel="0" collapsed="false">
      <c r="A10" s="295"/>
      <c r="B10" s="296"/>
      <c r="C10" s="299" t="s">
        <v>48</v>
      </c>
      <c r="D10" s="300" t="s">
        <v>49</v>
      </c>
      <c r="E10" s="301" t="s">
        <v>50</v>
      </c>
      <c r="F10" s="296"/>
      <c r="G10" s="296"/>
    </row>
    <row r="11" customFormat="false" ht="13.5" hidden="false" customHeight="false" outlineLevel="0" collapsed="false">
      <c r="A11" s="302" t="n">
        <v>1</v>
      </c>
      <c r="B11" s="303"/>
      <c r="C11" s="336"/>
      <c r="D11" s="337"/>
      <c r="E11" s="306" t="n">
        <f aca="false">C11*D11</f>
        <v>0</v>
      </c>
      <c r="F11" s="307"/>
      <c r="G11" s="307"/>
    </row>
    <row r="12" customFormat="false" ht="13.5" hidden="false" customHeight="false" outlineLevel="0" collapsed="false">
      <c r="A12" s="308" t="n">
        <v>2</v>
      </c>
      <c r="B12" s="309"/>
      <c r="C12" s="338"/>
      <c r="D12" s="339"/>
      <c r="E12" s="306" t="n">
        <f aca="false">C12*D12</f>
        <v>0</v>
      </c>
      <c r="F12" s="312"/>
      <c r="G12" s="312"/>
    </row>
    <row r="13" customFormat="false" ht="13.5" hidden="false" customHeight="false" outlineLevel="0" collapsed="false">
      <c r="A13" s="308" t="n">
        <v>3</v>
      </c>
      <c r="B13" s="309"/>
      <c r="C13" s="338"/>
      <c r="D13" s="339"/>
      <c r="E13" s="306" t="n">
        <f aca="false">C13*D13</f>
        <v>0</v>
      </c>
      <c r="F13" s="312"/>
      <c r="G13" s="312"/>
    </row>
    <row r="14" customFormat="false" ht="13.5" hidden="false" customHeight="false" outlineLevel="0" collapsed="false">
      <c r="A14" s="308" t="n">
        <v>4</v>
      </c>
      <c r="B14" s="309"/>
      <c r="C14" s="338"/>
      <c r="D14" s="339"/>
      <c r="E14" s="306" t="n">
        <f aca="false">C14*D14</f>
        <v>0</v>
      </c>
      <c r="F14" s="312"/>
      <c r="G14" s="312"/>
    </row>
    <row r="15" customFormat="false" ht="13.5" hidden="false" customHeight="false" outlineLevel="0" collapsed="false">
      <c r="A15" s="308" t="n">
        <v>5</v>
      </c>
      <c r="B15" s="309"/>
      <c r="C15" s="338"/>
      <c r="D15" s="339"/>
      <c r="E15" s="306" t="n">
        <f aca="false">C15*D15</f>
        <v>0</v>
      </c>
      <c r="F15" s="312"/>
      <c r="G15" s="312"/>
    </row>
    <row r="16" customFormat="false" ht="13.5" hidden="false" customHeight="false" outlineLevel="0" collapsed="false">
      <c r="A16" s="308" t="n">
        <v>6</v>
      </c>
      <c r="B16" s="309"/>
      <c r="C16" s="338"/>
      <c r="D16" s="339"/>
      <c r="E16" s="306" t="n">
        <f aca="false">C16*D16</f>
        <v>0</v>
      </c>
      <c r="F16" s="312"/>
      <c r="G16" s="312"/>
    </row>
    <row r="17" customFormat="false" ht="13.5" hidden="false" customHeight="false" outlineLevel="0" collapsed="false">
      <c r="A17" s="308" t="n">
        <v>7</v>
      </c>
      <c r="B17" s="309"/>
      <c r="C17" s="338"/>
      <c r="D17" s="339"/>
      <c r="E17" s="306" t="n">
        <f aca="false">C17*D17</f>
        <v>0</v>
      </c>
      <c r="F17" s="312"/>
      <c r="G17" s="312"/>
    </row>
    <row r="18" customFormat="false" ht="13.5" hidden="false" customHeight="false" outlineLevel="0" collapsed="false">
      <c r="A18" s="308" t="n">
        <v>8</v>
      </c>
      <c r="B18" s="309"/>
      <c r="C18" s="338"/>
      <c r="D18" s="339"/>
      <c r="E18" s="306" t="n">
        <f aca="false">C18*D18</f>
        <v>0</v>
      </c>
      <c r="F18" s="312"/>
      <c r="G18" s="312"/>
    </row>
    <row r="19" customFormat="false" ht="13.5" hidden="false" customHeight="false" outlineLevel="0" collapsed="false">
      <c r="A19" s="308" t="n">
        <v>9</v>
      </c>
      <c r="B19" s="309"/>
      <c r="C19" s="338"/>
      <c r="D19" s="339"/>
      <c r="E19" s="306" t="n">
        <f aca="false">C19*D19</f>
        <v>0</v>
      </c>
      <c r="F19" s="312"/>
      <c r="G19" s="312"/>
    </row>
    <row r="20" customFormat="false" ht="13.5" hidden="false" customHeight="false" outlineLevel="0" collapsed="false">
      <c r="A20" s="308" t="n">
        <v>10</v>
      </c>
      <c r="B20" s="309"/>
      <c r="C20" s="338"/>
      <c r="D20" s="339"/>
      <c r="E20" s="306" t="n">
        <f aca="false">C20*D20</f>
        <v>0</v>
      </c>
      <c r="F20" s="312"/>
      <c r="G20" s="312"/>
    </row>
    <row r="21" customFormat="false" ht="13.5" hidden="false" customHeight="false" outlineLevel="0" collapsed="false">
      <c r="A21" s="308" t="n">
        <v>11</v>
      </c>
      <c r="B21" s="309"/>
      <c r="C21" s="338"/>
      <c r="D21" s="339"/>
      <c r="E21" s="306" t="n">
        <f aca="false">C21*D21</f>
        <v>0</v>
      </c>
      <c r="F21" s="312"/>
      <c r="G21" s="312"/>
    </row>
    <row r="22" customFormat="false" ht="13.5" hidden="false" customHeight="false" outlineLevel="0" collapsed="false">
      <c r="A22" s="308" t="n">
        <v>12</v>
      </c>
      <c r="B22" s="309"/>
      <c r="C22" s="338"/>
      <c r="D22" s="339"/>
      <c r="E22" s="306" t="n">
        <f aca="false">C22*D22</f>
        <v>0</v>
      </c>
      <c r="F22" s="312"/>
      <c r="G22" s="312"/>
    </row>
    <row r="23" customFormat="false" ht="13.5" hidden="false" customHeight="false" outlineLevel="0" collapsed="false">
      <c r="A23" s="308" t="n">
        <v>13</v>
      </c>
      <c r="B23" s="309"/>
      <c r="C23" s="338"/>
      <c r="D23" s="339"/>
      <c r="E23" s="306" t="n">
        <f aca="false">C23*D23</f>
        <v>0</v>
      </c>
      <c r="F23" s="312"/>
      <c r="G23" s="312"/>
    </row>
    <row r="24" customFormat="false" ht="13.5" hidden="false" customHeight="false" outlineLevel="0" collapsed="false">
      <c r="A24" s="308" t="n">
        <v>14</v>
      </c>
      <c r="B24" s="309"/>
      <c r="C24" s="338"/>
      <c r="D24" s="339"/>
      <c r="E24" s="306" t="n">
        <f aca="false">C24*D24</f>
        <v>0</v>
      </c>
      <c r="F24" s="312"/>
      <c r="G24" s="312"/>
    </row>
    <row r="25" customFormat="false" ht="13.5" hidden="false" customHeight="false" outlineLevel="0" collapsed="false">
      <c r="A25" s="308" t="n">
        <v>15</v>
      </c>
      <c r="B25" s="309"/>
      <c r="C25" s="338"/>
      <c r="D25" s="339"/>
      <c r="E25" s="306" t="n">
        <f aca="false">C25*D25</f>
        <v>0</v>
      </c>
      <c r="F25" s="312"/>
      <c r="G25" s="312"/>
    </row>
    <row r="26" customFormat="false" ht="13.5" hidden="false" customHeight="false" outlineLevel="0" collapsed="false">
      <c r="A26" s="308" t="n">
        <v>16</v>
      </c>
      <c r="B26" s="309"/>
      <c r="C26" s="338"/>
      <c r="D26" s="339"/>
      <c r="E26" s="306" t="n">
        <f aca="false">C26*D26</f>
        <v>0</v>
      </c>
      <c r="F26" s="312"/>
      <c r="G26" s="312"/>
    </row>
    <row r="27" customFormat="false" ht="13.5" hidden="false" customHeight="false" outlineLevel="0" collapsed="false">
      <c r="A27" s="308" t="n">
        <v>17</v>
      </c>
      <c r="B27" s="309"/>
      <c r="C27" s="338"/>
      <c r="D27" s="339"/>
      <c r="E27" s="306" t="n">
        <f aca="false">C27*D27</f>
        <v>0</v>
      </c>
      <c r="F27" s="312"/>
      <c r="G27" s="312"/>
    </row>
    <row r="28" customFormat="false" ht="13.5" hidden="false" customHeight="false" outlineLevel="0" collapsed="false">
      <c r="A28" s="308" t="n">
        <v>18</v>
      </c>
      <c r="B28" s="309"/>
      <c r="C28" s="338"/>
      <c r="D28" s="339"/>
      <c r="E28" s="306" t="n">
        <f aca="false">C28*D28</f>
        <v>0</v>
      </c>
      <c r="F28" s="312"/>
      <c r="G28" s="312"/>
    </row>
    <row r="29" customFormat="false" ht="13.5" hidden="false" customHeight="false" outlineLevel="0" collapsed="false">
      <c r="A29" s="308" t="n">
        <v>19</v>
      </c>
      <c r="B29" s="309"/>
      <c r="C29" s="338"/>
      <c r="D29" s="339"/>
      <c r="E29" s="306" t="n">
        <f aca="false">C29*D29</f>
        <v>0</v>
      </c>
      <c r="F29" s="312"/>
      <c r="G29" s="312"/>
    </row>
    <row r="30" customFormat="false" ht="13.5" hidden="false" customHeight="false" outlineLevel="0" collapsed="false">
      <c r="A30" s="308" t="n">
        <v>20</v>
      </c>
      <c r="B30" s="309"/>
      <c r="C30" s="338"/>
      <c r="D30" s="339"/>
      <c r="E30" s="306" t="n">
        <f aca="false">C30*D30</f>
        <v>0</v>
      </c>
      <c r="F30" s="312"/>
      <c r="G30" s="312"/>
    </row>
    <row r="31" customFormat="false" ht="13.5" hidden="false" customHeight="false" outlineLevel="0" collapsed="false">
      <c r="A31" s="308" t="n">
        <v>21</v>
      </c>
      <c r="B31" s="309"/>
      <c r="C31" s="338"/>
      <c r="D31" s="339"/>
      <c r="E31" s="306" t="n">
        <f aca="false">C31*D31</f>
        <v>0</v>
      </c>
      <c r="F31" s="312"/>
      <c r="G31" s="312"/>
    </row>
    <row r="32" customFormat="false" ht="13.5" hidden="false" customHeight="false" outlineLevel="0" collapsed="false">
      <c r="A32" s="308" t="n">
        <v>22</v>
      </c>
      <c r="B32" s="309"/>
      <c r="C32" s="338"/>
      <c r="D32" s="339"/>
      <c r="E32" s="306" t="n">
        <f aca="false">C32*D32</f>
        <v>0</v>
      </c>
      <c r="F32" s="312"/>
      <c r="G32" s="312"/>
    </row>
    <row r="33" customFormat="false" ht="13.5" hidden="false" customHeight="false" outlineLevel="0" collapsed="false">
      <c r="A33" s="308" t="n">
        <v>23</v>
      </c>
      <c r="B33" s="309"/>
      <c r="C33" s="338"/>
      <c r="D33" s="339"/>
      <c r="E33" s="306" t="n">
        <f aca="false">C33*D33</f>
        <v>0</v>
      </c>
      <c r="F33" s="312"/>
      <c r="G33" s="312"/>
    </row>
    <row r="34" customFormat="false" ht="13.5" hidden="false" customHeight="false" outlineLevel="0" collapsed="false">
      <c r="A34" s="308" t="n">
        <v>24</v>
      </c>
      <c r="B34" s="309"/>
      <c r="C34" s="338"/>
      <c r="D34" s="339"/>
      <c r="E34" s="306" t="n">
        <f aca="false">C34*D34</f>
        <v>0</v>
      </c>
      <c r="F34" s="312"/>
      <c r="G34" s="312"/>
    </row>
    <row r="35" customFormat="false" ht="13.5" hidden="false" customHeight="false" outlineLevel="0" collapsed="false">
      <c r="A35" s="308" t="n">
        <v>25</v>
      </c>
      <c r="B35" s="309"/>
      <c r="C35" s="338"/>
      <c r="D35" s="339"/>
      <c r="E35" s="306" t="n">
        <f aca="false">C35*D35</f>
        <v>0</v>
      </c>
      <c r="F35" s="312"/>
      <c r="G35" s="312"/>
    </row>
    <row r="36" customFormat="false" ht="13.5" hidden="false" customHeight="false" outlineLevel="0" collapsed="false">
      <c r="A36" s="308" t="n">
        <v>26</v>
      </c>
      <c r="B36" s="309"/>
      <c r="C36" s="338"/>
      <c r="D36" s="339"/>
      <c r="E36" s="306" t="n">
        <f aca="false">C36*D36</f>
        <v>0</v>
      </c>
      <c r="F36" s="312"/>
      <c r="G36" s="312"/>
    </row>
    <row r="37" customFormat="false" ht="13.5" hidden="false" customHeight="false" outlineLevel="0" collapsed="false">
      <c r="A37" s="308" t="n">
        <v>27</v>
      </c>
      <c r="B37" s="309"/>
      <c r="C37" s="338"/>
      <c r="D37" s="339"/>
      <c r="E37" s="306" t="n">
        <f aca="false">C37*D37</f>
        <v>0</v>
      </c>
      <c r="F37" s="312"/>
      <c r="G37" s="312"/>
    </row>
    <row r="38" customFormat="false" ht="13.5" hidden="false" customHeight="false" outlineLevel="0" collapsed="false">
      <c r="A38" s="308" t="n">
        <v>28</v>
      </c>
      <c r="B38" s="309"/>
      <c r="C38" s="338"/>
      <c r="D38" s="339"/>
      <c r="E38" s="306" t="n">
        <f aca="false">C38*D38</f>
        <v>0</v>
      </c>
      <c r="F38" s="312"/>
      <c r="G38" s="312"/>
    </row>
    <row r="39" customFormat="false" ht="13.5" hidden="false" customHeight="false" outlineLevel="0" collapsed="false">
      <c r="A39" s="308" t="n">
        <v>29</v>
      </c>
      <c r="B39" s="309"/>
      <c r="C39" s="338"/>
      <c r="D39" s="339"/>
      <c r="E39" s="306" t="n">
        <f aca="false">C39*D39</f>
        <v>0</v>
      </c>
      <c r="F39" s="312"/>
      <c r="G39" s="312"/>
    </row>
    <row r="40" customFormat="false" ht="13.5" hidden="false" customHeight="false" outlineLevel="0" collapsed="false">
      <c r="A40" s="308" t="n">
        <v>30</v>
      </c>
      <c r="B40" s="309"/>
      <c r="C40" s="338"/>
      <c r="D40" s="339"/>
      <c r="E40" s="306" t="n">
        <f aca="false">C40*D40</f>
        <v>0</v>
      </c>
      <c r="F40" s="312"/>
      <c r="G40" s="312"/>
    </row>
    <row r="41" customFormat="false" ht="13.5" hidden="false" customHeight="false" outlineLevel="0" collapsed="false">
      <c r="A41" s="308" t="n">
        <v>31</v>
      </c>
      <c r="B41" s="309"/>
      <c r="C41" s="338"/>
      <c r="D41" s="339"/>
      <c r="E41" s="306" t="n">
        <f aca="false">C41*D41</f>
        <v>0</v>
      </c>
      <c r="F41" s="312"/>
      <c r="G41" s="312"/>
    </row>
    <row r="42" customFormat="false" ht="13.5" hidden="false" customHeight="false" outlineLevel="0" collapsed="false">
      <c r="A42" s="308" t="n">
        <v>32</v>
      </c>
      <c r="B42" s="309"/>
      <c r="C42" s="338"/>
      <c r="D42" s="339"/>
      <c r="E42" s="306" t="n">
        <f aca="false">C42*D42</f>
        <v>0</v>
      </c>
      <c r="F42" s="312"/>
      <c r="G42" s="312"/>
    </row>
    <row r="43" customFormat="false" ht="13.5" hidden="false" customHeight="false" outlineLevel="0" collapsed="false">
      <c r="A43" s="308" t="n">
        <v>33</v>
      </c>
      <c r="B43" s="309"/>
      <c r="C43" s="338"/>
      <c r="D43" s="339"/>
      <c r="E43" s="306" t="n">
        <f aca="false">C43*D43</f>
        <v>0</v>
      </c>
      <c r="F43" s="312"/>
      <c r="G43" s="312"/>
    </row>
    <row r="44" customFormat="false" ht="13.5" hidden="false" customHeight="false" outlineLevel="0" collapsed="false">
      <c r="A44" s="308" t="n">
        <v>34</v>
      </c>
      <c r="B44" s="309"/>
      <c r="C44" s="338"/>
      <c r="D44" s="339"/>
      <c r="E44" s="306" t="n">
        <f aca="false">C44*D44</f>
        <v>0</v>
      </c>
      <c r="F44" s="312"/>
      <c r="G44" s="312"/>
    </row>
    <row r="45" customFormat="false" ht="13.5" hidden="false" customHeight="false" outlineLevel="0" collapsed="false">
      <c r="A45" s="308" t="n">
        <v>35</v>
      </c>
      <c r="B45" s="309"/>
      <c r="C45" s="338"/>
      <c r="D45" s="339"/>
      <c r="E45" s="306" t="n">
        <f aca="false">C45*D45</f>
        <v>0</v>
      </c>
      <c r="F45" s="312"/>
      <c r="G45" s="312"/>
    </row>
    <row r="46" customFormat="false" ht="13.5" hidden="false" customHeight="false" outlineLevel="0" collapsed="false">
      <c r="A46" s="308" t="n">
        <v>36</v>
      </c>
      <c r="B46" s="309"/>
      <c r="C46" s="338"/>
      <c r="D46" s="339"/>
      <c r="E46" s="306" t="n">
        <f aca="false">C46*D46</f>
        <v>0</v>
      </c>
      <c r="F46" s="312"/>
      <c r="G46" s="312"/>
    </row>
    <row r="47" customFormat="false" ht="13.5" hidden="false" customHeight="false" outlineLevel="0" collapsed="false">
      <c r="A47" s="308" t="n">
        <v>37</v>
      </c>
      <c r="B47" s="309"/>
      <c r="C47" s="338"/>
      <c r="D47" s="339"/>
      <c r="E47" s="306" t="n">
        <f aca="false">C47*D47</f>
        <v>0</v>
      </c>
      <c r="F47" s="312"/>
      <c r="G47" s="312"/>
    </row>
    <row r="48" customFormat="false" ht="13.5" hidden="false" customHeight="false" outlineLevel="0" collapsed="false">
      <c r="A48" s="308" t="n">
        <v>38</v>
      </c>
      <c r="B48" s="309"/>
      <c r="C48" s="338"/>
      <c r="D48" s="339"/>
      <c r="E48" s="306" t="n">
        <f aca="false">C48*D48</f>
        <v>0</v>
      </c>
      <c r="F48" s="312"/>
      <c r="G48" s="312"/>
    </row>
    <row r="49" customFormat="false" ht="13.5" hidden="false" customHeight="false" outlineLevel="0" collapsed="false">
      <c r="A49" s="308" t="n">
        <v>39</v>
      </c>
      <c r="B49" s="309"/>
      <c r="C49" s="338"/>
      <c r="D49" s="339"/>
      <c r="E49" s="306" t="n">
        <f aca="false">C49*D49</f>
        <v>0</v>
      </c>
      <c r="F49" s="312"/>
      <c r="G49" s="312"/>
    </row>
    <row r="50" customFormat="false" ht="13.5" hidden="false" customHeight="false" outlineLevel="0" collapsed="false">
      <c r="A50" s="308" t="n">
        <v>40</v>
      </c>
      <c r="B50" s="309"/>
      <c r="C50" s="338"/>
      <c r="D50" s="339"/>
      <c r="E50" s="306" t="n">
        <f aca="false">C50*D50</f>
        <v>0</v>
      </c>
      <c r="F50" s="312"/>
      <c r="G50" s="312"/>
    </row>
    <row r="51" customFormat="false" ht="13.5" hidden="false" customHeight="false" outlineLevel="0" collapsed="false">
      <c r="A51" s="308" t="n">
        <v>41</v>
      </c>
      <c r="B51" s="309"/>
      <c r="C51" s="338"/>
      <c r="D51" s="339"/>
      <c r="E51" s="306" t="n">
        <f aca="false">C51*D51</f>
        <v>0</v>
      </c>
      <c r="F51" s="312"/>
      <c r="G51" s="312"/>
    </row>
    <row r="52" customFormat="false" ht="13.5" hidden="false" customHeight="false" outlineLevel="0" collapsed="false">
      <c r="A52" s="308" t="n">
        <v>42</v>
      </c>
      <c r="B52" s="309"/>
      <c r="C52" s="338"/>
      <c r="D52" s="339"/>
      <c r="E52" s="306" t="n">
        <f aca="false">C52*D52</f>
        <v>0</v>
      </c>
      <c r="F52" s="312"/>
      <c r="G52" s="312"/>
    </row>
    <row r="53" customFormat="false" ht="13.5" hidden="false" customHeight="false" outlineLevel="0" collapsed="false">
      <c r="A53" s="308" t="n">
        <v>43</v>
      </c>
      <c r="B53" s="309"/>
      <c r="C53" s="338"/>
      <c r="D53" s="339"/>
      <c r="E53" s="306" t="n">
        <f aca="false">C53*D53</f>
        <v>0</v>
      </c>
      <c r="F53" s="312"/>
      <c r="G53" s="312"/>
    </row>
    <row r="54" customFormat="false" ht="13.5" hidden="false" customHeight="false" outlineLevel="0" collapsed="false">
      <c r="A54" s="308" t="n">
        <v>44</v>
      </c>
      <c r="B54" s="309"/>
      <c r="C54" s="338"/>
      <c r="D54" s="339"/>
      <c r="E54" s="306" t="n">
        <f aca="false">C54*D54</f>
        <v>0</v>
      </c>
      <c r="F54" s="312"/>
      <c r="G54" s="312"/>
    </row>
    <row r="55" customFormat="false" ht="13.5" hidden="false" customHeight="false" outlineLevel="0" collapsed="false">
      <c r="A55" s="308" t="n">
        <v>45</v>
      </c>
      <c r="B55" s="309"/>
      <c r="C55" s="338"/>
      <c r="D55" s="339"/>
      <c r="E55" s="306" t="n">
        <f aca="false">C55*D55</f>
        <v>0</v>
      </c>
      <c r="F55" s="312"/>
      <c r="G55" s="312"/>
    </row>
    <row r="56" customFormat="false" ht="13.5" hidden="false" customHeight="false" outlineLevel="0" collapsed="false">
      <c r="A56" s="308" t="n">
        <v>46</v>
      </c>
      <c r="B56" s="309"/>
      <c r="C56" s="338"/>
      <c r="D56" s="339"/>
      <c r="E56" s="306" t="n">
        <f aca="false">C56*D56</f>
        <v>0</v>
      </c>
      <c r="F56" s="312"/>
      <c r="G56" s="312"/>
    </row>
    <row r="57" customFormat="false" ht="13.5" hidden="false" customHeight="false" outlineLevel="0" collapsed="false">
      <c r="A57" s="308" t="n">
        <v>47</v>
      </c>
      <c r="B57" s="309"/>
      <c r="C57" s="338"/>
      <c r="D57" s="339"/>
      <c r="E57" s="306" t="n">
        <f aca="false">C57*D57</f>
        <v>0</v>
      </c>
      <c r="F57" s="312"/>
      <c r="G57" s="312"/>
    </row>
    <row r="58" customFormat="false" ht="13.5" hidden="false" customHeight="false" outlineLevel="0" collapsed="false">
      <c r="A58" s="308" t="n">
        <v>48</v>
      </c>
      <c r="B58" s="309"/>
      <c r="C58" s="338"/>
      <c r="D58" s="339"/>
      <c r="E58" s="306" t="n">
        <f aca="false">C58*D58</f>
        <v>0</v>
      </c>
      <c r="F58" s="312"/>
      <c r="G58" s="312"/>
    </row>
    <row r="59" customFormat="false" ht="13.5" hidden="false" customHeight="false" outlineLevel="0" collapsed="false">
      <c r="A59" s="308" t="n">
        <v>49</v>
      </c>
      <c r="B59" s="309"/>
      <c r="C59" s="338"/>
      <c r="D59" s="339"/>
      <c r="E59" s="306" t="n">
        <f aca="false">C59*D59</f>
        <v>0</v>
      </c>
      <c r="F59" s="312"/>
      <c r="G59" s="312"/>
    </row>
    <row r="60" customFormat="false" ht="13.5" hidden="false" customHeight="false" outlineLevel="0" collapsed="false">
      <c r="A60" s="313" t="n">
        <v>50</v>
      </c>
      <c r="B60" s="314"/>
      <c r="C60" s="340"/>
      <c r="D60" s="341"/>
      <c r="E60" s="317" t="n">
        <f aca="false">C60*D60</f>
        <v>0</v>
      </c>
      <c r="F60" s="318"/>
      <c r="G60" s="318"/>
    </row>
    <row r="61" customFormat="false" ht="13.5" hidden="false" customHeight="false" outlineLevel="0" collapsed="false">
      <c r="A61" s="319"/>
      <c r="B61" s="320"/>
      <c r="C61" s="321"/>
      <c r="D61" s="321"/>
      <c r="E61" s="321"/>
      <c r="F61" s="322"/>
      <c r="G61" s="284"/>
    </row>
    <row r="62" customFormat="false" ht="13.5" hidden="false" customHeight="false" outlineLevel="0" collapsed="false">
      <c r="A62" s="319"/>
      <c r="B62" s="320"/>
      <c r="C62" s="321"/>
      <c r="D62" s="321"/>
      <c r="E62" s="321"/>
      <c r="F62" s="322"/>
      <c r="G62" s="284"/>
    </row>
    <row r="63" customFormat="false" ht="13.5" hidden="false" customHeight="false" outlineLevel="0" collapsed="false">
      <c r="G63" s="323" t="s">
        <v>51</v>
      </c>
    </row>
    <row r="64" customFormat="false" ht="13.5" hidden="false" customHeight="false" outlineLevel="0" collapsed="false">
      <c r="A64" s="324" t="s">
        <v>14</v>
      </c>
      <c r="B64" s="325" t="s">
        <v>44</v>
      </c>
      <c r="C64" s="326" t="s">
        <v>52</v>
      </c>
      <c r="D64" s="326"/>
      <c r="E64" s="327" t="s">
        <v>46</v>
      </c>
      <c r="F64" s="325" t="s">
        <v>47</v>
      </c>
      <c r="G64" s="325"/>
    </row>
    <row r="65" customFormat="false" ht="13.5" hidden="false" customHeight="false" outlineLevel="0" collapsed="false">
      <c r="A65" s="324"/>
      <c r="B65" s="325"/>
      <c r="C65" s="328" t="s">
        <v>48</v>
      </c>
      <c r="D65" s="329" t="s">
        <v>49</v>
      </c>
      <c r="E65" s="330" t="s">
        <v>50</v>
      </c>
      <c r="F65" s="325"/>
      <c r="G65" s="325"/>
    </row>
    <row r="66" customFormat="false" ht="13.5" hidden="false" customHeight="false" outlineLevel="0" collapsed="false">
      <c r="A66" s="331" t="n">
        <v>51</v>
      </c>
      <c r="B66" s="303"/>
      <c r="C66" s="336"/>
      <c r="D66" s="337"/>
      <c r="E66" s="306" t="n">
        <f aca="false">C66*D66</f>
        <v>0</v>
      </c>
      <c r="F66" s="307"/>
      <c r="G66" s="307"/>
    </row>
    <row r="67" customFormat="false" ht="13.5" hidden="false" customHeight="false" outlineLevel="0" collapsed="false">
      <c r="A67" s="331" t="n">
        <v>52</v>
      </c>
      <c r="B67" s="309"/>
      <c r="C67" s="338"/>
      <c r="D67" s="339"/>
      <c r="E67" s="306" t="n">
        <f aca="false">C67*D67</f>
        <v>0</v>
      </c>
      <c r="F67" s="312"/>
      <c r="G67" s="312"/>
    </row>
    <row r="68" customFormat="false" ht="13.5" hidden="false" customHeight="false" outlineLevel="0" collapsed="false">
      <c r="A68" s="331" t="n">
        <v>53</v>
      </c>
      <c r="B68" s="309"/>
      <c r="C68" s="338"/>
      <c r="D68" s="339"/>
      <c r="E68" s="306" t="n">
        <f aca="false">C68*D68</f>
        <v>0</v>
      </c>
      <c r="F68" s="312"/>
      <c r="G68" s="312"/>
    </row>
    <row r="69" customFormat="false" ht="13.5" hidden="false" customHeight="false" outlineLevel="0" collapsed="false">
      <c r="A69" s="331" t="n">
        <v>54</v>
      </c>
      <c r="B69" s="309"/>
      <c r="C69" s="338"/>
      <c r="D69" s="339"/>
      <c r="E69" s="306" t="n">
        <f aca="false">C69*D69</f>
        <v>0</v>
      </c>
      <c r="F69" s="312"/>
      <c r="G69" s="312"/>
    </row>
    <row r="70" customFormat="false" ht="13.5" hidden="false" customHeight="false" outlineLevel="0" collapsed="false">
      <c r="A70" s="331" t="n">
        <v>55</v>
      </c>
      <c r="B70" s="309"/>
      <c r="C70" s="338"/>
      <c r="D70" s="339"/>
      <c r="E70" s="306" t="n">
        <f aca="false">C70*D70</f>
        <v>0</v>
      </c>
      <c r="F70" s="312"/>
      <c r="G70" s="312"/>
    </row>
    <row r="71" customFormat="false" ht="13.5" hidden="false" customHeight="false" outlineLevel="0" collapsed="false">
      <c r="A71" s="331" t="n">
        <v>56</v>
      </c>
      <c r="B71" s="309"/>
      <c r="C71" s="338"/>
      <c r="D71" s="339"/>
      <c r="E71" s="306" t="n">
        <f aca="false">C71*D71</f>
        <v>0</v>
      </c>
      <c r="F71" s="312"/>
      <c r="G71" s="312"/>
    </row>
    <row r="72" customFormat="false" ht="13.5" hidden="false" customHeight="false" outlineLevel="0" collapsed="false">
      <c r="A72" s="331" t="n">
        <v>57</v>
      </c>
      <c r="B72" s="309"/>
      <c r="C72" s="338"/>
      <c r="D72" s="339"/>
      <c r="E72" s="306" t="n">
        <f aca="false">C72*D72</f>
        <v>0</v>
      </c>
      <c r="F72" s="312"/>
      <c r="G72" s="312"/>
    </row>
    <row r="73" customFormat="false" ht="13.5" hidden="false" customHeight="false" outlineLevel="0" collapsed="false">
      <c r="A73" s="331" t="n">
        <v>58</v>
      </c>
      <c r="B73" s="309"/>
      <c r="C73" s="338"/>
      <c r="D73" s="339"/>
      <c r="E73" s="306" t="n">
        <f aca="false">C73*D73</f>
        <v>0</v>
      </c>
      <c r="F73" s="312"/>
      <c r="G73" s="312"/>
    </row>
    <row r="74" customFormat="false" ht="13.5" hidden="false" customHeight="false" outlineLevel="0" collapsed="false">
      <c r="A74" s="331" t="n">
        <v>59</v>
      </c>
      <c r="B74" s="309"/>
      <c r="C74" s="338"/>
      <c r="D74" s="339"/>
      <c r="E74" s="306" t="n">
        <f aca="false">C74*D74</f>
        <v>0</v>
      </c>
      <c r="F74" s="312"/>
      <c r="G74" s="312"/>
    </row>
    <row r="75" customFormat="false" ht="13.5" hidden="false" customHeight="false" outlineLevel="0" collapsed="false">
      <c r="A75" s="331" t="n">
        <v>60</v>
      </c>
      <c r="B75" s="309"/>
      <c r="C75" s="338"/>
      <c r="D75" s="339"/>
      <c r="E75" s="306" t="n">
        <f aca="false">C75*D75</f>
        <v>0</v>
      </c>
      <c r="F75" s="312"/>
      <c r="G75" s="312"/>
    </row>
    <row r="76" customFormat="false" ht="13.5" hidden="false" customHeight="false" outlineLevel="0" collapsed="false">
      <c r="A76" s="331" t="n">
        <v>61</v>
      </c>
      <c r="B76" s="309"/>
      <c r="C76" s="338"/>
      <c r="D76" s="339"/>
      <c r="E76" s="306" t="n">
        <f aca="false">C76*D76</f>
        <v>0</v>
      </c>
      <c r="F76" s="312"/>
      <c r="G76" s="312"/>
    </row>
    <row r="77" customFormat="false" ht="13.5" hidden="false" customHeight="false" outlineLevel="0" collapsed="false">
      <c r="A77" s="331" t="n">
        <v>62</v>
      </c>
      <c r="B77" s="309"/>
      <c r="C77" s="338"/>
      <c r="D77" s="339"/>
      <c r="E77" s="306" t="n">
        <f aca="false">C77*D77</f>
        <v>0</v>
      </c>
      <c r="F77" s="312"/>
      <c r="G77" s="312"/>
    </row>
    <row r="78" customFormat="false" ht="13.5" hidden="false" customHeight="false" outlineLevel="0" collapsed="false">
      <c r="A78" s="331" t="n">
        <v>63</v>
      </c>
      <c r="B78" s="309"/>
      <c r="C78" s="338"/>
      <c r="D78" s="339"/>
      <c r="E78" s="306" t="n">
        <f aca="false">C78*D78</f>
        <v>0</v>
      </c>
      <c r="F78" s="312"/>
      <c r="G78" s="312"/>
    </row>
    <row r="79" customFormat="false" ht="13.5" hidden="false" customHeight="false" outlineLevel="0" collapsed="false">
      <c r="A79" s="331" t="n">
        <v>64</v>
      </c>
      <c r="B79" s="309"/>
      <c r="C79" s="338"/>
      <c r="D79" s="339"/>
      <c r="E79" s="306" t="n">
        <f aca="false">C79*D79</f>
        <v>0</v>
      </c>
      <c r="F79" s="312"/>
      <c r="G79" s="312"/>
    </row>
    <row r="80" customFormat="false" ht="13.5" hidden="false" customHeight="false" outlineLevel="0" collapsed="false">
      <c r="A80" s="331" t="n">
        <v>65</v>
      </c>
      <c r="B80" s="309"/>
      <c r="C80" s="338"/>
      <c r="D80" s="339"/>
      <c r="E80" s="306" t="n">
        <f aca="false">C80*D80</f>
        <v>0</v>
      </c>
      <c r="F80" s="312"/>
      <c r="G80" s="312"/>
    </row>
    <row r="81" customFormat="false" ht="13.5" hidden="false" customHeight="false" outlineLevel="0" collapsed="false">
      <c r="A81" s="331" t="n">
        <v>66</v>
      </c>
      <c r="B81" s="309"/>
      <c r="C81" s="338"/>
      <c r="D81" s="339"/>
      <c r="E81" s="306" t="n">
        <f aca="false">C81*D81</f>
        <v>0</v>
      </c>
      <c r="F81" s="312"/>
      <c r="G81" s="312"/>
    </row>
    <row r="82" customFormat="false" ht="13.5" hidden="false" customHeight="false" outlineLevel="0" collapsed="false">
      <c r="A82" s="331" t="n">
        <v>67</v>
      </c>
      <c r="B82" s="309"/>
      <c r="C82" s="338"/>
      <c r="D82" s="339"/>
      <c r="E82" s="306" t="n">
        <f aca="false">C82*D82</f>
        <v>0</v>
      </c>
      <c r="F82" s="312"/>
      <c r="G82" s="312"/>
    </row>
    <row r="83" customFormat="false" ht="13.5" hidden="false" customHeight="false" outlineLevel="0" collapsed="false">
      <c r="A83" s="331" t="n">
        <v>68</v>
      </c>
      <c r="B83" s="309"/>
      <c r="C83" s="338"/>
      <c r="D83" s="339"/>
      <c r="E83" s="306" t="n">
        <f aca="false">C83*D83</f>
        <v>0</v>
      </c>
      <c r="F83" s="312"/>
      <c r="G83" s="312"/>
    </row>
    <row r="84" customFormat="false" ht="13.5" hidden="false" customHeight="false" outlineLevel="0" collapsed="false">
      <c r="A84" s="331" t="n">
        <v>69</v>
      </c>
      <c r="B84" s="309"/>
      <c r="C84" s="338"/>
      <c r="D84" s="339"/>
      <c r="E84" s="306" t="n">
        <f aca="false">C84*D84</f>
        <v>0</v>
      </c>
      <c r="F84" s="312"/>
      <c r="G84" s="312"/>
    </row>
    <row r="85" customFormat="false" ht="13.5" hidden="false" customHeight="false" outlineLevel="0" collapsed="false">
      <c r="A85" s="331" t="n">
        <v>70</v>
      </c>
      <c r="B85" s="309"/>
      <c r="C85" s="338"/>
      <c r="D85" s="339"/>
      <c r="E85" s="306" t="n">
        <f aca="false">C85*D85</f>
        <v>0</v>
      </c>
      <c r="F85" s="312"/>
      <c r="G85" s="312"/>
    </row>
    <row r="86" customFormat="false" ht="13.5" hidden="false" customHeight="false" outlineLevel="0" collapsed="false">
      <c r="A86" s="331" t="n">
        <v>71</v>
      </c>
      <c r="B86" s="309"/>
      <c r="C86" s="338"/>
      <c r="D86" s="339"/>
      <c r="E86" s="306" t="n">
        <f aca="false">C86*D86</f>
        <v>0</v>
      </c>
      <c r="F86" s="312"/>
      <c r="G86" s="312"/>
    </row>
    <row r="87" customFormat="false" ht="13.5" hidden="false" customHeight="false" outlineLevel="0" collapsed="false">
      <c r="A87" s="331" t="n">
        <v>72</v>
      </c>
      <c r="B87" s="309"/>
      <c r="C87" s="338"/>
      <c r="D87" s="339"/>
      <c r="E87" s="306" t="n">
        <f aca="false">C87*D87</f>
        <v>0</v>
      </c>
      <c r="F87" s="312"/>
      <c r="G87" s="312"/>
    </row>
    <row r="88" customFormat="false" ht="13.5" hidden="false" customHeight="false" outlineLevel="0" collapsed="false">
      <c r="A88" s="331" t="n">
        <v>73</v>
      </c>
      <c r="B88" s="309"/>
      <c r="C88" s="338"/>
      <c r="D88" s="339"/>
      <c r="E88" s="306" t="n">
        <f aca="false">C88*D88</f>
        <v>0</v>
      </c>
      <c r="F88" s="312"/>
      <c r="G88" s="312"/>
    </row>
    <row r="89" customFormat="false" ht="13.5" hidden="false" customHeight="false" outlineLevel="0" collapsed="false">
      <c r="A89" s="331" t="n">
        <v>74</v>
      </c>
      <c r="B89" s="309"/>
      <c r="C89" s="338"/>
      <c r="D89" s="339"/>
      <c r="E89" s="306" t="n">
        <f aca="false">C89*D89</f>
        <v>0</v>
      </c>
      <c r="F89" s="312"/>
      <c r="G89" s="312"/>
    </row>
    <row r="90" customFormat="false" ht="13.5" hidden="false" customHeight="false" outlineLevel="0" collapsed="false">
      <c r="A90" s="331" t="n">
        <v>75</v>
      </c>
      <c r="B90" s="309"/>
      <c r="C90" s="338"/>
      <c r="D90" s="339"/>
      <c r="E90" s="306" t="n">
        <f aca="false">C90*D90</f>
        <v>0</v>
      </c>
      <c r="F90" s="312"/>
      <c r="G90" s="312"/>
    </row>
    <row r="91" customFormat="false" ht="13.5" hidden="false" customHeight="false" outlineLevel="0" collapsed="false">
      <c r="A91" s="331" t="n">
        <v>76</v>
      </c>
      <c r="B91" s="309"/>
      <c r="C91" s="338"/>
      <c r="D91" s="339"/>
      <c r="E91" s="306" t="n">
        <f aca="false">C91*D91</f>
        <v>0</v>
      </c>
      <c r="F91" s="312"/>
      <c r="G91" s="312"/>
    </row>
    <row r="92" customFormat="false" ht="13.5" hidden="false" customHeight="false" outlineLevel="0" collapsed="false">
      <c r="A92" s="331" t="n">
        <v>77</v>
      </c>
      <c r="B92" s="309"/>
      <c r="C92" s="338"/>
      <c r="D92" s="339"/>
      <c r="E92" s="306" t="n">
        <f aca="false">C92*D92</f>
        <v>0</v>
      </c>
      <c r="F92" s="312"/>
      <c r="G92" s="312"/>
    </row>
    <row r="93" customFormat="false" ht="13.5" hidden="false" customHeight="false" outlineLevel="0" collapsed="false">
      <c r="A93" s="331" t="n">
        <v>78</v>
      </c>
      <c r="B93" s="309"/>
      <c r="C93" s="338"/>
      <c r="D93" s="339"/>
      <c r="E93" s="306" t="n">
        <f aca="false">C93*D93</f>
        <v>0</v>
      </c>
      <c r="F93" s="312"/>
      <c r="G93" s="312"/>
    </row>
    <row r="94" customFormat="false" ht="13.5" hidden="false" customHeight="false" outlineLevel="0" collapsed="false">
      <c r="A94" s="331" t="n">
        <v>79</v>
      </c>
      <c r="B94" s="309"/>
      <c r="C94" s="338"/>
      <c r="D94" s="339"/>
      <c r="E94" s="306" t="n">
        <f aca="false">C94*D94</f>
        <v>0</v>
      </c>
      <c r="F94" s="312"/>
      <c r="G94" s="312"/>
    </row>
    <row r="95" customFormat="false" ht="13.5" hidden="false" customHeight="false" outlineLevel="0" collapsed="false">
      <c r="A95" s="331" t="n">
        <v>80</v>
      </c>
      <c r="B95" s="309"/>
      <c r="C95" s="338"/>
      <c r="D95" s="339"/>
      <c r="E95" s="306" t="n">
        <f aca="false">C95*D95</f>
        <v>0</v>
      </c>
      <c r="F95" s="312"/>
      <c r="G95" s="312"/>
    </row>
    <row r="96" customFormat="false" ht="13.5" hidden="false" customHeight="false" outlineLevel="0" collapsed="false">
      <c r="A96" s="331" t="n">
        <v>81</v>
      </c>
      <c r="B96" s="309"/>
      <c r="C96" s="338"/>
      <c r="D96" s="339"/>
      <c r="E96" s="306" t="n">
        <f aca="false">C96*D96</f>
        <v>0</v>
      </c>
      <c r="F96" s="312"/>
      <c r="G96" s="312"/>
    </row>
    <row r="97" customFormat="false" ht="13.5" hidden="false" customHeight="false" outlineLevel="0" collapsed="false">
      <c r="A97" s="331" t="n">
        <v>82</v>
      </c>
      <c r="B97" s="309"/>
      <c r="C97" s="338"/>
      <c r="D97" s="339"/>
      <c r="E97" s="306" t="n">
        <f aca="false">C97*D97</f>
        <v>0</v>
      </c>
      <c r="F97" s="312"/>
      <c r="G97" s="312"/>
    </row>
    <row r="98" customFormat="false" ht="13.5" hidden="false" customHeight="false" outlineLevel="0" collapsed="false">
      <c r="A98" s="331" t="n">
        <v>83</v>
      </c>
      <c r="B98" s="309"/>
      <c r="C98" s="338"/>
      <c r="D98" s="339"/>
      <c r="E98" s="306" t="n">
        <f aca="false">C98*D98</f>
        <v>0</v>
      </c>
      <c r="F98" s="312"/>
      <c r="G98" s="312"/>
    </row>
    <row r="99" customFormat="false" ht="13.5" hidden="false" customHeight="false" outlineLevel="0" collapsed="false">
      <c r="A99" s="331" t="n">
        <v>84</v>
      </c>
      <c r="B99" s="309"/>
      <c r="C99" s="338"/>
      <c r="D99" s="339"/>
      <c r="E99" s="306" t="n">
        <f aca="false">C99*D99</f>
        <v>0</v>
      </c>
      <c r="F99" s="312"/>
      <c r="G99" s="312"/>
    </row>
    <row r="100" customFormat="false" ht="13.5" hidden="false" customHeight="false" outlineLevel="0" collapsed="false">
      <c r="A100" s="331" t="n">
        <v>85</v>
      </c>
      <c r="B100" s="309"/>
      <c r="C100" s="338"/>
      <c r="D100" s="339"/>
      <c r="E100" s="306" t="n">
        <f aca="false">C100*D100</f>
        <v>0</v>
      </c>
      <c r="F100" s="312"/>
      <c r="G100" s="312"/>
    </row>
    <row r="101" customFormat="false" ht="13.5" hidden="false" customHeight="false" outlineLevel="0" collapsed="false">
      <c r="A101" s="331" t="n">
        <v>86</v>
      </c>
      <c r="B101" s="309"/>
      <c r="C101" s="338"/>
      <c r="D101" s="339"/>
      <c r="E101" s="306" t="n">
        <f aca="false">C101*D101</f>
        <v>0</v>
      </c>
      <c r="F101" s="312"/>
      <c r="G101" s="312"/>
    </row>
    <row r="102" customFormat="false" ht="13.5" hidden="false" customHeight="false" outlineLevel="0" collapsed="false">
      <c r="A102" s="331" t="n">
        <v>87</v>
      </c>
      <c r="B102" s="309"/>
      <c r="C102" s="338"/>
      <c r="D102" s="339"/>
      <c r="E102" s="306" t="n">
        <f aca="false">C102*D102</f>
        <v>0</v>
      </c>
      <c r="F102" s="312"/>
      <c r="G102" s="312"/>
    </row>
    <row r="103" customFormat="false" ht="13.5" hidden="false" customHeight="false" outlineLevel="0" collapsed="false">
      <c r="A103" s="331" t="n">
        <v>88</v>
      </c>
      <c r="B103" s="309"/>
      <c r="C103" s="338"/>
      <c r="D103" s="339"/>
      <c r="E103" s="306" t="n">
        <f aca="false">C103*D103</f>
        <v>0</v>
      </c>
      <c r="F103" s="312"/>
      <c r="G103" s="312"/>
    </row>
    <row r="104" customFormat="false" ht="13.5" hidden="false" customHeight="false" outlineLevel="0" collapsed="false">
      <c r="A104" s="331" t="n">
        <v>89</v>
      </c>
      <c r="B104" s="309"/>
      <c r="C104" s="338"/>
      <c r="D104" s="339"/>
      <c r="E104" s="306" t="n">
        <f aca="false">C104*D104</f>
        <v>0</v>
      </c>
      <c r="F104" s="312"/>
      <c r="G104" s="312"/>
    </row>
    <row r="105" customFormat="false" ht="13.5" hidden="false" customHeight="false" outlineLevel="0" collapsed="false">
      <c r="A105" s="331" t="n">
        <v>90</v>
      </c>
      <c r="B105" s="309"/>
      <c r="C105" s="338"/>
      <c r="D105" s="339"/>
      <c r="E105" s="306" t="n">
        <f aca="false">C105*D105</f>
        <v>0</v>
      </c>
      <c r="F105" s="312"/>
      <c r="G105" s="312"/>
    </row>
    <row r="106" customFormat="false" ht="13.5" hidden="false" customHeight="false" outlineLevel="0" collapsed="false">
      <c r="A106" s="331" t="n">
        <v>91</v>
      </c>
      <c r="B106" s="309"/>
      <c r="C106" s="338"/>
      <c r="D106" s="339"/>
      <c r="E106" s="306" t="n">
        <f aca="false">C106*D106</f>
        <v>0</v>
      </c>
      <c r="F106" s="312"/>
      <c r="G106" s="312"/>
    </row>
    <row r="107" customFormat="false" ht="13.5" hidden="false" customHeight="false" outlineLevel="0" collapsed="false">
      <c r="A107" s="331" t="n">
        <v>92</v>
      </c>
      <c r="B107" s="309"/>
      <c r="C107" s="338"/>
      <c r="D107" s="339"/>
      <c r="E107" s="306" t="n">
        <f aca="false">C107*D107</f>
        <v>0</v>
      </c>
      <c r="F107" s="312"/>
      <c r="G107" s="312"/>
    </row>
    <row r="108" customFormat="false" ht="13.5" hidden="false" customHeight="false" outlineLevel="0" collapsed="false">
      <c r="A108" s="331" t="n">
        <v>93</v>
      </c>
      <c r="B108" s="309"/>
      <c r="C108" s="338"/>
      <c r="D108" s="339"/>
      <c r="E108" s="306" t="n">
        <f aca="false">C108*D108</f>
        <v>0</v>
      </c>
      <c r="F108" s="312"/>
      <c r="G108" s="312"/>
    </row>
    <row r="109" customFormat="false" ht="13.5" hidden="false" customHeight="false" outlineLevel="0" collapsed="false">
      <c r="A109" s="331" t="n">
        <v>94</v>
      </c>
      <c r="B109" s="309"/>
      <c r="C109" s="338"/>
      <c r="D109" s="339"/>
      <c r="E109" s="306" t="n">
        <f aca="false">C109*D109</f>
        <v>0</v>
      </c>
      <c r="F109" s="312"/>
      <c r="G109" s="312"/>
    </row>
    <row r="110" customFormat="false" ht="13.5" hidden="false" customHeight="false" outlineLevel="0" collapsed="false">
      <c r="A110" s="331" t="n">
        <v>95</v>
      </c>
      <c r="B110" s="309"/>
      <c r="C110" s="338"/>
      <c r="D110" s="339"/>
      <c r="E110" s="306" t="n">
        <f aca="false">C110*D110</f>
        <v>0</v>
      </c>
      <c r="F110" s="312"/>
      <c r="G110" s="312"/>
    </row>
    <row r="111" customFormat="false" ht="13.5" hidden="false" customHeight="false" outlineLevel="0" collapsed="false">
      <c r="A111" s="331" t="n">
        <v>96</v>
      </c>
      <c r="B111" s="309"/>
      <c r="C111" s="338"/>
      <c r="D111" s="339"/>
      <c r="E111" s="306" t="n">
        <f aca="false">C111*D111</f>
        <v>0</v>
      </c>
      <c r="F111" s="312"/>
      <c r="G111" s="312"/>
    </row>
    <row r="112" customFormat="false" ht="13.5" hidden="false" customHeight="false" outlineLevel="0" collapsed="false">
      <c r="A112" s="331" t="n">
        <v>97</v>
      </c>
      <c r="B112" s="309"/>
      <c r="C112" s="338"/>
      <c r="D112" s="339"/>
      <c r="E112" s="306" t="n">
        <f aca="false">C112*D112</f>
        <v>0</v>
      </c>
      <c r="F112" s="312"/>
      <c r="G112" s="312"/>
    </row>
    <row r="113" customFormat="false" ht="13.5" hidden="false" customHeight="false" outlineLevel="0" collapsed="false">
      <c r="A113" s="331" t="n">
        <v>98</v>
      </c>
      <c r="B113" s="309"/>
      <c r="C113" s="338"/>
      <c r="D113" s="339"/>
      <c r="E113" s="306" t="n">
        <f aca="false">C113*D113</f>
        <v>0</v>
      </c>
      <c r="F113" s="312"/>
      <c r="G113" s="312"/>
    </row>
    <row r="114" customFormat="false" ht="13.5" hidden="false" customHeight="false" outlineLevel="0" collapsed="false">
      <c r="A114" s="331" t="n">
        <v>99</v>
      </c>
      <c r="B114" s="309"/>
      <c r="C114" s="338"/>
      <c r="D114" s="339"/>
      <c r="E114" s="306" t="n">
        <f aca="false">C114*D114</f>
        <v>0</v>
      </c>
      <c r="F114" s="312"/>
      <c r="G114" s="312"/>
    </row>
    <row r="115" customFormat="false" ht="13.5" hidden="false" customHeight="false" outlineLevel="0" collapsed="false">
      <c r="A115" s="331" t="n">
        <v>100</v>
      </c>
      <c r="B115" s="309"/>
      <c r="C115" s="338"/>
      <c r="D115" s="339"/>
      <c r="E115" s="306" t="n">
        <f aca="false">C115*D115</f>
        <v>0</v>
      </c>
      <c r="F115" s="312"/>
      <c r="G115" s="312"/>
    </row>
    <row r="116" customFormat="false" ht="13.5" hidden="false" customHeight="false" outlineLevel="0" collapsed="false">
      <c r="A116" s="331" t="n">
        <v>101</v>
      </c>
      <c r="B116" s="303"/>
      <c r="C116" s="336"/>
      <c r="D116" s="337"/>
      <c r="E116" s="306" t="n">
        <f aca="false">C116*D116</f>
        <v>0</v>
      </c>
      <c r="F116" s="332"/>
      <c r="G116" s="332"/>
    </row>
    <row r="117" customFormat="false" ht="13.5" hidden="false" customHeight="false" outlineLevel="0" collapsed="false">
      <c r="A117" s="331" t="n">
        <v>102</v>
      </c>
      <c r="B117" s="309"/>
      <c r="C117" s="338"/>
      <c r="D117" s="339"/>
      <c r="E117" s="306" t="n">
        <f aca="false">C117*D117</f>
        <v>0</v>
      </c>
      <c r="F117" s="312"/>
      <c r="G117" s="312"/>
    </row>
    <row r="118" customFormat="false" ht="13.5" hidden="false" customHeight="false" outlineLevel="0" collapsed="false">
      <c r="A118" s="331" t="n">
        <v>103</v>
      </c>
      <c r="B118" s="309"/>
      <c r="C118" s="338"/>
      <c r="D118" s="339"/>
      <c r="E118" s="306" t="n">
        <f aca="false">C118*D118</f>
        <v>0</v>
      </c>
      <c r="F118" s="312"/>
      <c r="G118" s="312"/>
    </row>
    <row r="119" customFormat="false" ht="13.5" hidden="false" customHeight="false" outlineLevel="0" collapsed="false">
      <c r="A119" s="331" t="n">
        <v>104</v>
      </c>
      <c r="B119" s="309"/>
      <c r="C119" s="338"/>
      <c r="D119" s="339"/>
      <c r="E119" s="306" t="n">
        <f aca="false">C119*D119</f>
        <v>0</v>
      </c>
      <c r="F119" s="312"/>
      <c r="G119" s="312"/>
    </row>
    <row r="120" customFormat="false" ht="13.5" hidden="false" customHeight="false" outlineLevel="0" collapsed="false">
      <c r="A120" s="331" t="n">
        <v>105</v>
      </c>
      <c r="B120" s="314"/>
      <c r="C120" s="340"/>
      <c r="D120" s="341"/>
      <c r="E120" s="317" t="n">
        <f aca="false">C120*D120</f>
        <v>0</v>
      </c>
      <c r="F120" s="318"/>
      <c r="G120" s="318"/>
    </row>
    <row r="121" customFormat="false" ht="13.5" hidden="false" customHeight="false" outlineLevel="0" collapsed="false">
      <c r="A121" s="319"/>
      <c r="B121" s="320"/>
      <c r="C121" s="321"/>
      <c r="D121" s="321"/>
      <c r="E121" s="321"/>
      <c r="F121" s="322"/>
      <c r="G121" s="284"/>
    </row>
    <row r="122" customFormat="false" ht="13.5" hidden="false" customHeight="false" outlineLevel="0" collapsed="false">
      <c r="G122" s="323" t="s">
        <v>53</v>
      </c>
    </row>
    <row r="123" customFormat="false" ht="13.5" hidden="false" customHeight="false" outlineLevel="0" collapsed="false">
      <c r="A123" s="324" t="s">
        <v>14</v>
      </c>
      <c r="B123" s="325" t="s">
        <v>44</v>
      </c>
      <c r="C123" s="326" t="s">
        <v>52</v>
      </c>
      <c r="D123" s="326"/>
      <c r="E123" s="327" t="s">
        <v>46</v>
      </c>
      <c r="F123" s="325" t="s">
        <v>47</v>
      </c>
      <c r="G123" s="325"/>
    </row>
    <row r="124" customFormat="false" ht="13.5" hidden="false" customHeight="false" outlineLevel="0" collapsed="false">
      <c r="A124" s="324"/>
      <c r="B124" s="325"/>
      <c r="C124" s="328" t="s">
        <v>48</v>
      </c>
      <c r="D124" s="329" t="s">
        <v>49</v>
      </c>
      <c r="E124" s="330" t="s">
        <v>50</v>
      </c>
      <c r="F124" s="325"/>
      <c r="G124" s="325"/>
    </row>
    <row r="125" customFormat="false" ht="13.5" hidden="false" customHeight="false" outlineLevel="0" collapsed="false">
      <c r="A125" s="331" t="n">
        <v>106</v>
      </c>
      <c r="B125" s="303"/>
      <c r="C125" s="336"/>
      <c r="D125" s="337"/>
      <c r="E125" s="306" t="n">
        <f aca="false">C125*D125</f>
        <v>0</v>
      </c>
      <c r="F125" s="307"/>
      <c r="G125" s="307"/>
    </row>
    <row r="126" customFormat="false" ht="13.5" hidden="false" customHeight="false" outlineLevel="0" collapsed="false">
      <c r="A126" s="331" t="n">
        <v>107</v>
      </c>
      <c r="B126" s="309"/>
      <c r="C126" s="338"/>
      <c r="D126" s="339"/>
      <c r="E126" s="306" t="n">
        <f aca="false">C126*D126</f>
        <v>0</v>
      </c>
      <c r="F126" s="312"/>
      <c r="G126" s="312"/>
    </row>
    <row r="127" customFormat="false" ht="13.5" hidden="false" customHeight="false" outlineLevel="0" collapsed="false">
      <c r="A127" s="331" t="n">
        <v>108</v>
      </c>
      <c r="B127" s="309"/>
      <c r="C127" s="338"/>
      <c r="D127" s="339"/>
      <c r="E127" s="306" t="n">
        <f aca="false">C127*D127</f>
        <v>0</v>
      </c>
      <c r="F127" s="312"/>
      <c r="G127" s="312"/>
    </row>
    <row r="128" customFormat="false" ht="13.5" hidden="false" customHeight="false" outlineLevel="0" collapsed="false">
      <c r="A128" s="331" t="n">
        <v>109</v>
      </c>
      <c r="B128" s="309"/>
      <c r="C128" s="338"/>
      <c r="D128" s="339"/>
      <c r="E128" s="306" t="n">
        <f aca="false">C128*D128</f>
        <v>0</v>
      </c>
      <c r="F128" s="312"/>
      <c r="G128" s="312"/>
    </row>
    <row r="129" customFormat="false" ht="13.5" hidden="false" customHeight="false" outlineLevel="0" collapsed="false">
      <c r="A129" s="331" t="n">
        <v>110</v>
      </c>
      <c r="B129" s="309"/>
      <c r="C129" s="338"/>
      <c r="D129" s="339"/>
      <c r="E129" s="306" t="n">
        <f aca="false">C129*D129</f>
        <v>0</v>
      </c>
      <c r="F129" s="312"/>
      <c r="G129" s="312"/>
    </row>
    <row r="130" customFormat="false" ht="13.5" hidden="false" customHeight="false" outlineLevel="0" collapsed="false">
      <c r="A130" s="331" t="n">
        <v>111</v>
      </c>
      <c r="B130" s="309"/>
      <c r="C130" s="338"/>
      <c r="D130" s="339"/>
      <c r="E130" s="306" t="n">
        <f aca="false">C130*D130</f>
        <v>0</v>
      </c>
      <c r="F130" s="312"/>
      <c r="G130" s="312"/>
    </row>
    <row r="131" customFormat="false" ht="13.5" hidden="false" customHeight="false" outlineLevel="0" collapsed="false">
      <c r="A131" s="331" t="n">
        <v>112</v>
      </c>
      <c r="B131" s="309"/>
      <c r="C131" s="338"/>
      <c r="D131" s="339"/>
      <c r="E131" s="306" t="n">
        <f aca="false">C131*D131</f>
        <v>0</v>
      </c>
      <c r="F131" s="312"/>
      <c r="G131" s="312"/>
    </row>
    <row r="132" customFormat="false" ht="13.5" hidden="false" customHeight="false" outlineLevel="0" collapsed="false">
      <c r="A132" s="331" t="n">
        <v>113</v>
      </c>
      <c r="B132" s="309"/>
      <c r="C132" s="338"/>
      <c r="D132" s="339"/>
      <c r="E132" s="306" t="n">
        <f aca="false">C132*D132</f>
        <v>0</v>
      </c>
      <c r="F132" s="312"/>
      <c r="G132" s="312"/>
    </row>
    <row r="133" customFormat="false" ht="13.5" hidden="false" customHeight="false" outlineLevel="0" collapsed="false">
      <c r="A133" s="331" t="n">
        <v>114</v>
      </c>
      <c r="B133" s="309"/>
      <c r="C133" s="338"/>
      <c r="D133" s="339"/>
      <c r="E133" s="306" t="n">
        <f aca="false">C133*D133</f>
        <v>0</v>
      </c>
      <c r="F133" s="312"/>
      <c r="G133" s="312"/>
    </row>
    <row r="134" customFormat="false" ht="13.5" hidden="false" customHeight="false" outlineLevel="0" collapsed="false">
      <c r="A134" s="331" t="n">
        <v>115</v>
      </c>
      <c r="B134" s="309"/>
      <c r="C134" s="338"/>
      <c r="D134" s="339"/>
      <c r="E134" s="306" t="n">
        <f aca="false">C134*D134</f>
        <v>0</v>
      </c>
      <c r="F134" s="312"/>
      <c r="G134" s="312"/>
    </row>
    <row r="135" customFormat="false" ht="13.5" hidden="false" customHeight="false" outlineLevel="0" collapsed="false">
      <c r="A135" s="331" t="n">
        <v>116</v>
      </c>
      <c r="B135" s="309"/>
      <c r="C135" s="338"/>
      <c r="D135" s="339"/>
      <c r="E135" s="306" t="n">
        <f aca="false">C135*D135</f>
        <v>0</v>
      </c>
      <c r="F135" s="312"/>
      <c r="G135" s="312"/>
    </row>
    <row r="136" customFormat="false" ht="13.5" hidden="false" customHeight="false" outlineLevel="0" collapsed="false">
      <c r="A136" s="331" t="n">
        <v>117</v>
      </c>
      <c r="B136" s="309"/>
      <c r="C136" s="338"/>
      <c r="D136" s="339"/>
      <c r="E136" s="306" t="n">
        <f aca="false">C136*D136</f>
        <v>0</v>
      </c>
      <c r="F136" s="312"/>
      <c r="G136" s="312"/>
    </row>
    <row r="137" customFormat="false" ht="13.5" hidden="false" customHeight="false" outlineLevel="0" collapsed="false">
      <c r="A137" s="331" t="n">
        <v>118</v>
      </c>
      <c r="B137" s="309"/>
      <c r="C137" s="338"/>
      <c r="D137" s="339"/>
      <c r="E137" s="306" t="n">
        <f aca="false">C137*D137</f>
        <v>0</v>
      </c>
      <c r="F137" s="312"/>
      <c r="G137" s="312"/>
    </row>
    <row r="138" customFormat="false" ht="13.5" hidden="false" customHeight="false" outlineLevel="0" collapsed="false">
      <c r="A138" s="331" t="n">
        <v>119</v>
      </c>
      <c r="B138" s="309"/>
      <c r="C138" s="338"/>
      <c r="D138" s="339"/>
      <c r="E138" s="306" t="n">
        <f aca="false">C138*D138</f>
        <v>0</v>
      </c>
      <c r="F138" s="312"/>
      <c r="G138" s="312"/>
    </row>
    <row r="139" customFormat="false" ht="13.5" hidden="false" customHeight="false" outlineLevel="0" collapsed="false">
      <c r="A139" s="331" t="n">
        <v>120</v>
      </c>
      <c r="B139" s="309"/>
      <c r="C139" s="338"/>
      <c r="D139" s="339"/>
      <c r="E139" s="306" t="n">
        <f aca="false">C139*D139</f>
        <v>0</v>
      </c>
      <c r="F139" s="312"/>
      <c r="G139" s="312"/>
    </row>
    <row r="140" customFormat="false" ht="13.5" hidden="false" customHeight="false" outlineLevel="0" collapsed="false">
      <c r="A140" s="331" t="n">
        <v>121</v>
      </c>
      <c r="B140" s="309"/>
      <c r="C140" s="338"/>
      <c r="D140" s="339"/>
      <c r="E140" s="306" t="n">
        <f aca="false">C140*D140</f>
        <v>0</v>
      </c>
      <c r="F140" s="312"/>
      <c r="G140" s="312"/>
    </row>
    <row r="141" customFormat="false" ht="13.5" hidden="false" customHeight="false" outlineLevel="0" collapsed="false">
      <c r="A141" s="331" t="n">
        <v>122</v>
      </c>
      <c r="B141" s="309"/>
      <c r="C141" s="338"/>
      <c r="D141" s="339"/>
      <c r="E141" s="306" t="n">
        <f aca="false">C141*D141</f>
        <v>0</v>
      </c>
      <c r="F141" s="312"/>
      <c r="G141" s="312"/>
    </row>
    <row r="142" customFormat="false" ht="13.5" hidden="false" customHeight="false" outlineLevel="0" collapsed="false">
      <c r="A142" s="331" t="n">
        <v>123</v>
      </c>
      <c r="B142" s="309"/>
      <c r="C142" s="338"/>
      <c r="D142" s="339"/>
      <c r="E142" s="306" t="n">
        <f aca="false">C142*D142</f>
        <v>0</v>
      </c>
      <c r="F142" s="312"/>
      <c r="G142" s="312"/>
    </row>
    <row r="143" customFormat="false" ht="13.5" hidden="false" customHeight="false" outlineLevel="0" collapsed="false">
      <c r="A143" s="331" t="n">
        <v>124</v>
      </c>
      <c r="B143" s="309"/>
      <c r="C143" s="338"/>
      <c r="D143" s="339"/>
      <c r="E143" s="306" t="n">
        <f aca="false">C143*D143</f>
        <v>0</v>
      </c>
      <c r="F143" s="312"/>
      <c r="G143" s="312"/>
    </row>
    <row r="144" customFormat="false" ht="13.5" hidden="false" customHeight="false" outlineLevel="0" collapsed="false">
      <c r="A144" s="331" t="n">
        <v>125</v>
      </c>
      <c r="B144" s="309"/>
      <c r="C144" s="338"/>
      <c r="D144" s="339"/>
      <c r="E144" s="306" t="n">
        <f aca="false">C144*D144</f>
        <v>0</v>
      </c>
      <c r="F144" s="312"/>
      <c r="G144" s="312"/>
    </row>
    <row r="145" customFormat="false" ht="13.5" hidden="false" customHeight="false" outlineLevel="0" collapsed="false">
      <c r="A145" s="331" t="n">
        <v>126</v>
      </c>
      <c r="B145" s="309"/>
      <c r="C145" s="338"/>
      <c r="D145" s="339"/>
      <c r="E145" s="306" t="n">
        <f aca="false">C145*D145</f>
        <v>0</v>
      </c>
      <c r="F145" s="312"/>
      <c r="G145" s="312"/>
    </row>
    <row r="146" customFormat="false" ht="13.5" hidden="false" customHeight="false" outlineLevel="0" collapsed="false">
      <c r="A146" s="331" t="n">
        <v>127</v>
      </c>
      <c r="B146" s="309"/>
      <c r="C146" s="338"/>
      <c r="D146" s="339"/>
      <c r="E146" s="306" t="n">
        <f aca="false">C146*D146</f>
        <v>0</v>
      </c>
      <c r="F146" s="312"/>
      <c r="G146" s="312"/>
    </row>
    <row r="147" customFormat="false" ht="13.5" hidden="false" customHeight="false" outlineLevel="0" collapsed="false">
      <c r="A147" s="331" t="n">
        <v>128</v>
      </c>
      <c r="B147" s="309"/>
      <c r="C147" s="338"/>
      <c r="D147" s="339"/>
      <c r="E147" s="306" t="n">
        <f aca="false">C147*D147</f>
        <v>0</v>
      </c>
      <c r="F147" s="312"/>
      <c r="G147" s="312"/>
    </row>
    <row r="148" customFormat="false" ht="13.5" hidden="false" customHeight="false" outlineLevel="0" collapsed="false">
      <c r="A148" s="331" t="n">
        <v>129</v>
      </c>
      <c r="B148" s="309"/>
      <c r="C148" s="338"/>
      <c r="D148" s="339"/>
      <c r="E148" s="306" t="n">
        <f aca="false">C148*D148</f>
        <v>0</v>
      </c>
      <c r="F148" s="312"/>
      <c r="G148" s="312"/>
    </row>
    <row r="149" customFormat="false" ht="13.5" hidden="false" customHeight="false" outlineLevel="0" collapsed="false">
      <c r="A149" s="331" t="n">
        <v>130</v>
      </c>
      <c r="B149" s="309"/>
      <c r="C149" s="338"/>
      <c r="D149" s="339"/>
      <c r="E149" s="306" t="n">
        <f aca="false">C149*D149</f>
        <v>0</v>
      </c>
      <c r="F149" s="312"/>
      <c r="G149" s="312"/>
    </row>
    <row r="150" customFormat="false" ht="13.5" hidden="false" customHeight="false" outlineLevel="0" collapsed="false">
      <c r="A150" s="331" t="n">
        <v>131</v>
      </c>
      <c r="B150" s="309"/>
      <c r="C150" s="338"/>
      <c r="D150" s="339"/>
      <c r="E150" s="306" t="n">
        <f aca="false">C150*D150</f>
        <v>0</v>
      </c>
      <c r="F150" s="312"/>
      <c r="G150" s="312"/>
    </row>
    <row r="151" customFormat="false" ht="13.5" hidden="false" customHeight="false" outlineLevel="0" collapsed="false">
      <c r="A151" s="331" t="n">
        <v>132</v>
      </c>
      <c r="B151" s="309"/>
      <c r="C151" s="338"/>
      <c r="D151" s="339"/>
      <c r="E151" s="306" t="n">
        <f aca="false">C151*D151</f>
        <v>0</v>
      </c>
      <c r="F151" s="312"/>
      <c r="G151" s="312"/>
    </row>
    <row r="152" customFormat="false" ht="13.5" hidden="false" customHeight="false" outlineLevel="0" collapsed="false">
      <c r="A152" s="331" t="n">
        <v>133</v>
      </c>
      <c r="B152" s="309"/>
      <c r="C152" s="338"/>
      <c r="D152" s="339"/>
      <c r="E152" s="306" t="n">
        <f aca="false">C152*D152</f>
        <v>0</v>
      </c>
      <c r="F152" s="312"/>
      <c r="G152" s="312"/>
    </row>
    <row r="153" customFormat="false" ht="13.5" hidden="false" customHeight="false" outlineLevel="0" collapsed="false">
      <c r="A153" s="331" t="n">
        <v>134</v>
      </c>
      <c r="B153" s="309"/>
      <c r="C153" s="338"/>
      <c r="D153" s="339"/>
      <c r="E153" s="306" t="n">
        <f aca="false">C153*D153</f>
        <v>0</v>
      </c>
      <c r="F153" s="312"/>
      <c r="G153" s="312"/>
    </row>
    <row r="154" customFormat="false" ht="13.5" hidden="false" customHeight="false" outlineLevel="0" collapsed="false">
      <c r="A154" s="331" t="n">
        <v>135</v>
      </c>
      <c r="B154" s="309"/>
      <c r="C154" s="338"/>
      <c r="D154" s="339"/>
      <c r="E154" s="306" t="n">
        <f aca="false">C154*D154</f>
        <v>0</v>
      </c>
      <c r="F154" s="312"/>
      <c r="G154" s="312"/>
    </row>
    <row r="155" customFormat="false" ht="13.5" hidden="false" customHeight="false" outlineLevel="0" collapsed="false">
      <c r="A155" s="331" t="n">
        <v>136</v>
      </c>
      <c r="B155" s="309"/>
      <c r="C155" s="338"/>
      <c r="D155" s="339"/>
      <c r="E155" s="306" t="n">
        <f aca="false">C155*D155</f>
        <v>0</v>
      </c>
      <c r="F155" s="312"/>
      <c r="G155" s="312"/>
    </row>
    <row r="156" customFormat="false" ht="13.5" hidden="false" customHeight="false" outlineLevel="0" collapsed="false">
      <c r="A156" s="331" t="n">
        <v>137</v>
      </c>
      <c r="B156" s="309"/>
      <c r="C156" s="338"/>
      <c r="D156" s="339"/>
      <c r="E156" s="306" t="n">
        <f aca="false">C156*D156</f>
        <v>0</v>
      </c>
      <c r="F156" s="312"/>
      <c r="G156" s="312"/>
    </row>
    <row r="157" customFormat="false" ht="13.5" hidden="false" customHeight="false" outlineLevel="0" collapsed="false">
      <c r="A157" s="331" t="n">
        <v>138</v>
      </c>
      <c r="B157" s="309"/>
      <c r="C157" s="338"/>
      <c r="D157" s="339"/>
      <c r="E157" s="306" t="n">
        <f aca="false">C157*D157</f>
        <v>0</v>
      </c>
      <c r="F157" s="312"/>
      <c r="G157" s="312"/>
    </row>
    <row r="158" customFormat="false" ht="13.5" hidden="false" customHeight="false" outlineLevel="0" collapsed="false">
      <c r="A158" s="331" t="n">
        <v>139</v>
      </c>
      <c r="B158" s="309"/>
      <c r="C158" s="338"/>
      <c r="D158" s="339"/>
      <c r="E158" s="306" t="n">
        <f aca="false">C158*D158</f>
        <v>0</v>
      </c>
      <c r="F158" s="312"/>
      <c r="G158" s="312"/>
    </row>
    <row r="159" customFormat="false" ht="13.5" hidden="false" customHeight="false" outlineLevel="0" collapsed="false">
      <c r="A159" s="331" t="n">
        <v>140</v>
      </c>
      <c r="B159" s="309"/>
      <c r="C159" s="338"/>
      <c r="D159" s="339"/>
      <c r="E159" s="306" t="n">
        <f aca="false">C159*D159</f>
        <v>0</v>
      </c>
      <c r="F159" s="312"/>
      <c r="G159" s="312"/>
    </row>
    <row r="160" customFormat="false" ht="13.5" hidden="false" customHeight="false" outlineLevel="0" collapsed="false">
      <c r="A160" s="331" t="n">
        <v>141</v>
      </c>
      <c r="B160" s="309"/>
      <c r="C160" s="338"/>
      <c r="D160" s="339"/>
      <c r="E160" s="306" t="n">
        <f aca="false">C160*D160</f>
        <v>0</v>
      </c>
      <c r="F160" s="312"/>
      <c r="G160" s="312"/>
    </row>
    <row r="161" customFormat="false" ht="13.5" hidden="false" customHeight="false" outlineLevel="0" collapsed="false">
      <c r="A161" s="331" t="n">
        <v>142</v>
      </c>
      <c r="B161" s="309"/>
      <c r="C161" s="338"/>
      <c r="D161" s="339"/>
      <c r="E161" s="306" t="n">
        <f aca="false">C161*D161</f>
        <v>0</v>
      </c>
      <c r="F161" s="312"/>
      <c r="G161" s="312"/>
    </row>
    <row r="162" customFormat="false" ht="13.5" hidden="false" customHeight="false" outlineLevel="0" collapsed="false">
      <c r="A162" s="331" t="n">
        <v>143</v>
      </c>
      <c r="B162" s="309"/>
      <c r="C162" s="338"/>
      <c r="D162" s="339"/>
      <c r="E162" s="306" t="n">
        <f aca="false">C162*D162</f>
        <v>0</v>
      </c>
      <c r="F162" s="312"/>
      <c r="G162" s="312"/>
    </row>
    <row r="163" customFormat="false" ht="13.5" hidden="false" customHeight="false" outlineLevel="0" collapsed="false">
      <c r="A163" s="331" t="n">
        <v>144</v>
      </c>
      <c r="B163" s="309"/>
      <c r="C163" s="338"/>
      <c r="D163" s="339"/>
      <c r="E163" s="306" t="n">
        <f aca="false">C163*D163</f>
        <v>0</v>
      </c>
      <c r="F163" s="312"/>
      <c r="G163" s="312"/>
    </row>
    <row r="164" customFormat="false" ht="13.5" hidden="false" customHeight="false" outlineLevel="0" collapsed="false">
      <c r="A164" s="331" t="n">
        <v>145</v>
      </c>
      <c r="B164" s="309"/>
      <c r="C164" s="338"/>
      <c r="D164" s="339"/>
      <c r="E164" s="306" t="n">
        <f aca="false">C164*D164</f>
        <v>0</v>
      </c>
      <c r="F164" s="312"/>
      <c r="G164" s="312"/>
    </row>
    <row r="165" customFormat="false" ht="13.5" hidden="false" customHeight="false" outlineLevel="0" collapsed="false">
      <c r="A165" s="331" t="n">
        <v>146</v>
      </c>
      <c r="B165" s="309"/>
      <c r="C165" s="338"/>
      <c r="D165" s="339"/>
      <c r="E165" s="306" t="n">
        <f aca="false">C165*D165</f>
        <v>0</v>
      </c>
      <c r="F165" s="312"/>
      <c r="G165" s="312"/>
    </row>
    <row r="166" customFormat="false" ht="13.5" hidden="false" customHeight="false" outlineLevel="0" collapsed="false">
      <c r="A166" s="331" t="n">
        <v>147</v>
      </c>
      <c r="B166" s="309"/>
      <c r="C166" s="338"/>
      <c r="D166" s="339"/>
      <c r="E166" s="306" t="n">
        <f aca="false">C166*D166</f>
        <v>0</v>
      </c>
      <c r="F166" s="312"/>
      <c r="G166" s="312"/>
    </row>
    <row r="167" customFormat="false" ht="13.5" hidden="false" customHeight="false" outlineLevel="0" collapsed="false">
      <c r="A167" s="331" t="n">
        <v>148</v>
      </c>
      <c r="B167" s="309"/>
      <c r="C167" s="338"/>
      <c r="D167" s="339"/>
      <c r="E167" s="306" t="n">
        <f aca="false">C167*D167</f>
        <v>0</v>
      </c>
      <c r="F167" s="312"/>
      <c r="G167" s="312"/>
    </row>
    <row r="168" customFormat="false" ht="13.5" hidden="false" customHeight="false" outlineLevel="0" collapsed="false">
      <c r="A168" s="331" t="n">
        <v>149</v>
      </c>
      <c r="B168" s="309"/>
      <c r="C168" s="338"/>
      <c r="D168" s="339"/>
      <c r="E168" s="306" t="n">
        <f aca="false">C168*D168</f>
        <v>0</v>
      </c>
      <c r="F168" s="312"/>
      <c r="G168" s="312"/>
    </row>
    <row r="169" customFormat="false" ht="13.5" hidden="false" customHeight="false" outlineLevel="0" collapsed="false">
      <c r="A169" s="331" t="n">
        <v>150</v>
      </c>
      <c r="B169" s="309"/>
      <c r="C169" s="338"/>
      <c r="D169" s="339"/>
      <c r="E169" s="306" t="n">
        <f aca="false">C169*D169</f>
        <v>0</v>
      </c>
      <c r="F169" s="312"/>
      <c r="G169" s="312"/>
    </row>
    <row r="170" customFormat="false" ht="13.5" hidden="false" customHeight="false" outlineLevel="0" collapsed="false">
      <c r="A170" s="331" t="n">
        <v>151</v>
      </c>
      <c r="B170" s="309"/>
      <c r="C170" s="338"/>
      <c r="D170" s="339"/>
      <c r="E170" s="306" t="n">
        <f aca="false">C170*D170</f>
        <v>0</v>
      </c>
      <c r="F170" s="312"/>
      <c r="G170" s="312"/>
    </row>
    <row r="171" customFormat="false" ht="13.5" hidden="false" customHeight="false" outlineLevel="0" collapsed="false">
      <c r="A171" s="331" t="n">
        <v>152</v>
      </c>
      <c r="B171" s="309"/>
      <c r="C171" s="338"/>
      <c r="D171" s="339"/>
      <c r="E171" s="306" t="n">
        <f aca="false">C171*D171</f>
        <v>0</v>
      </c>
      <c r="F171" s="312"/>
      <c r="G171" s="312"/>
    </row>
    <row r="172" customFormat="false" ht="13.5" hidden="false" customHeight="false" outlineLevel="0" collapsed="false">
      <c r="A172" s="331" t="n">
        <v>153</v>
      </c>
      <c r="B172" s="309"/>
      <c r="C172" s="338"/>
      <c r="D172" s="339"/>
      <c r="E172" s="306" t="n">
        <f aca="false">C172*D172</f>
        <v>0</v>
      </c>
      <c r="F172" s="312"/>
      <c r="G172" s="312"/>
    </row>
    <row r="173" customFormat="false" ht="13.5" hidden="false" customHeight="false" outlineLevel="0" collapsed="false">
      <c r="A173" s="331" t="n">
        <v>154</v>
      </c>
      <c r="B173" s="309"/>
      <c r="C173" s="338"/>
      <c r="D173" s="339"/>
      <c r="E173" s="306" t="n">
        <f aca="false">C173*D173</f>
        <v>0</v>
      </c>
      <c r="F173" s="312"/>
      <c r="G173" s="312"/>
    </row>
    <row r="174" customFormat="false" ht="13.5" hidden="false" customHeight="false" outlineLevel="0" collapsed="false">
      <c r="A174" s="331" t="n">
        <v>155</v>
      </c>
      <c r="B174" s="309"/>
      <c r="C174" s="338"/>
      <c r="D174" s="339"/>
      <c r="E174" s="306" t="n">
        <f aca="false">C174*D174</f>
        <v>0</v>
      </c>
      <c r="F174" s="312"/>
      <c r="G174" s="312"/>
    </row>
    <row r="175" customFormat="false" ht="13.5" hidden="false" customHeight="false" outlineLevel="0" collapsed="false">
      <c r="A175" s="331" t="n">
        <v>156</v>
      </c>
      <c r="B175" s="303"/>
      <c r="C175" s="336"/>
      <c r="D175" s="337"/>
      <c r="E175" s="306" t="n">
        <f aca="false">C175*D175</f>
        <v>0</v>
      </c>
      <c r="F175" s="332"/>
      <c r="G175" s="332"/>
    </row>
    <row r="176" customFormat="false" ht="13.5" hidden="false" customHeight="false" outlineLevel="0" collapsed="false">
      <c r="A176" s="331" t="n">
        <v>157</v>
      </c>
      <c r="B176" s="309"/>
      <c r="C176" s="338"/>
      <c r="D176" s="339"/>
      <c r="E176" s="306" t="n">
        <f aca="false">C176*D176</f>
        <v>0</v>
      </c>
      <c r="F176" s="312"/>
      <c r="G176" s="312"/>
    </row>
    <row r="177" customFormat="false" ht="13.5" hidden="false" customHeight="false" outlineLevel="0" collapsed="false">
      <c r="A177" s="331" t="n">
        <v>158</v>
      </c>
      <c r="B177" s="309"/>
      <c r="C177" s="338"/>
      <c r="D177" s="339"/>
      <c r="E177" s="306" t="n">
        <f aca="false">C177*D177</f>
        <v>0</v>
      </c>
      <c r="F177" s="312"/>
      <c r="G177" s="312"/>
    </row>
    <row r="178" customFormat="false" ht="13.5" hidden="false" customHeight="false" outlineLevel="0" collapsed="false">
      <c r="A178" s="331" t="n">
        <v>159</v>
      </c>
      <c r="B178" s="309"/>
      <c r="C178" s="338"/>
      <c r="D178" s="339"/>
      <c r="E178" s="306" t="n">
        <f aca="false">C178*D178</f>
        <v>0</v>
      </c>
      <c r="F178" s="312"/>
      <c r="G178" s="312"/>
    </row>
    <row r="179" customFormat="false" ht="13.5" hidden="false" customHeight="false" outlineLevel="0" collapsed="false">
      <c r="A179" s="333" t="n">
        <v>160</v>
      </c>
      <c r="B179" s="314"/>
      <c r="C179" s="340"/>
      <c r="D179" s="341"/>
      <c r="E179" s="317" t="n">
        <f aca="false">C179*D179</f>
        <v>0</v>
      </c>
      <c r="F179" s="318"/>
      <c r="G179" s="318"/>
    </row>
  </sheetData>
  <mergeCells count="175">
    <mergeCell ref="A2:F2"/>
    <mergeCell ref="A4:B4"/>
    <mergeCell ref="C4:F4"/>
    <mergeCell ref="A9:A10"/>
    <mergeCell ref="B9:B10"/>
    <mergeCell ref="C9:D9"/>
    <mergeCell ref="F9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A64:A65"/>
    <mergeCell ref="B64:B65"/>
    <mergeCell ref="C64:D64"/>
    <mergeCell ref="F64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A123:A124"/>
    <mergeCell ref="B123:B124"/>
    <mergeCell ref="C123:D123"/>
    <mergeCell ref="F123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</mergeCells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40919改訂&amp;C建具一覧表（設計性能評価）&amp;Rユーディーアイ確認検査株式会社</oddFooter>
  </headerFooter>
  <rowBreaks count="2" manualBreakCount="2">
    <brk id="60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5:40:45Z</dcterms:created>
  <dc:creator>ユーディーアイ確認検査株式会社</dc:creator>
  <dc:description/>
  <dc:language>en-US</dc:language>
  <cp:lastModifiedBy>松本　勇起</cp:lastModifiedBy>
  <cp:lastPrinted>2015-03-26T11:31:26Z</cp:lastPrinted>
  <dcterms:modified xsi:type="dcterms:W3CDTF">2015-03-26T11:32:20Z</dcterms:modified>
  <cp:revision>0</cp:revision>
  <dc:subject/>
  <dc:title/>
</cp:coreProperties>
</file>